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ểu 1" sheetId="1" state="visible" r:id="rId2"/>
    <sheet name="Biểu 01" sheetId="2" state="visible" r:id="rId3"/>
  </sheets>
  <definedNames>
    <definedName function="false" hidden="false" localSheetId="0" name="_xlnm.Print_Titles" vbProcedure="false">'Biểu 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69">
  <si>
    <t xml:space="preserve">TIẾN ĐỘ GPMB THỰC HIỆN DỰ ÁN ĐƯỜNG SẮT CAO TỐC LÀO CAI - HÀ NỘI - HẢI PHÒNG
TRÊN ĐỊA BÀN HUYỆN KIẾN THỤY</t>
  </si>
  <si>
    <t xml:space="preserve">STT</t>
  </si>
  <si>
    <t xml:space="preserve">Nội dung công việc</t>
  </si>
  <si>
    <t xml:space="preserve">Tiến độ theo Kế hoạch 138/KH-UBND ngày 06/6/2025</t>
  </si>
  <si>
    <t xml:space="preserve">Tiến độ triển khai</t>
  </si>
  <si>
    <t xml:space="preserve">Vướng mắc, nguyên nhân</t>
  </si>
  <si>
    <t xml:space="preserve">Ghi chú</t>
  </si>
  <si>
    <t xml:space="preserve">Nhận ranh, xác định mốc giới giải phóng mặt bằng</t>
  </si>
  <si>
    <t xml:space="preserve">- Đất trong khu dân cư</t>
  </si>
  <si>
    <t xml:space="preserve">15/5/2025</t>
  </si>
  <si>
    <t xml:space="preserve">Đã cắm mốc và nhận ranh giới ngày 15 ngày 16 và ngày 17 tháng 5 năm 2025 </t>
  </si>
  <si>
    <t xml:space="preserve">Ranh giới có sự thay đổi, chưa cắm lại ranh giới, đề nghị Sở NN&amp;MT triển khai cắm mốc mới để giao các địa phương quản lý</t>
  </si>
  <si>
    <t xml:space="preserve">- Đất khác</t>
  </si>
  <si>
    <t xml:space="preserve">19/5/2025</t>
  </si>
  <si>
    <t xml:space="preserve">Hoàn thành Bản đồ địa chính</t>
  </si>
  <si>
    <t xml:space="preserve">10/6/2025</t>
  </si>
  <si>
    <t xml:space="preserve">Chưa hoàn thành</t>
  </si>
  <si>
    <t xml:space="preserve">Họp phổ biến Kế hoạch thu hồi đất, tiếp nhận, giải đáp ý kiến của người có đất thu hồi </t>
  </si>
  <si>
    <t xml:space="preserve">11/6/2025</t>
  </si>
  <si>
    <t xml:space="preserve">Chưa triển khai</t>
  </si>
  <si>
    <t xml:space="preserve">Chưa nhận bản đồ địa chính, chưa xác định chính xác đối tượng thu hồi đất</t>
  </si>
  <si>
    <t xml:space="preserve">Thông báo thu hồi đất</t>
  </si>
  <si>
    <t xml:space="preserve">12/6/2025</t>
  </si>
  <si>
    <t xml:space="preserve">- Chưa nhận bản đồ địa chính, chưa xác định chính xác đối tượng thu hồi đất
- Dự án chưa có quyết định đầu tư theo quy định của pháp luật về đầu tư công, chưa có quyết định phê duyệt dự án đầu tư theo quy định của pháp luật về đầu tư theo phương thức đối tác công tư theo quy định tại điểm b, khoản 1 Điều 80 Luật Đất đai 2024</t>
  </si>
  <si>
    <t xml:space="preserve">Tổ chức thực hiện kiểm kê tài sản đối với người có đất thu hồi</t>
  </si>
  <si>
    <t xml:space="preserve">Chưa ban hành Thông báo thu hồi đất</t>
  </si>
  <si>
    <t xml:space="preserve">- Thời gian bắt đầu</t>
  </si>
  <si>
    <t xml:space="preserve">13/6/2025</t>
  </si>
  <si>
    <t xml:space="preserve"> </t>
  </si>
  <si>
    <t xml:space="preserve">- Thời gian kết thúc</t>
  </si>
  <si>
    <t xml:space="preserve">28/6/2025</t>
  </si>
  <si>
    <t xml:space="preserve">Niêm yết phương án bồi thường, hỗ trợ, tái định cư</t>
  </si>
  <si>
    <t xml:space="preserve">30/6/2025</t>
  </si>
  <si>
    <t xml:space="preserve">Hoàn thiện phương án bồi thường, hỗ trợ, tái định cư</t>
  </si>
  <si>
    <t xml:space="preserve">01/8/2025</t>
  </si>
  <si>
    <t xml:space="preserve">Quyết định phê duyệt phương án bồi thường, hỗ trợ, tái định cư</t>
  </si>
  <si>
    <t xml:space="preserve">03/8/2025</t>
  </si>
  <si>
    <t xml:space="preserve">Ban hành Quyết định thu hồi đất</t>
  </si>
  <si>
    <t xml:space="preserve">13/8/2025</t>
  </si>
  <si>
    <t xml:space="preserve">Chi trả tiền bồi thường, hỗ trợ</t>
  </si>
  <si>
    <t xml:space="preserve">14/8/2025</t>
  </si>
  <si>
    <t xml:space="preserve">Bàn giao mặt bằng cho chủ đầu tư</t>
  </si>
  <si>
    <t xml:space="preserve">30/8/2025</t>
  </si>
  <si>
    <t xml:space="preserve">25/8/2025</t>
  </si>
  <si>
    <t xml:space="preserve">Bàn giao đất cho chủ đầu tư</t>
  </si>
  <si>
    <t xml:space="preserve">Tiến độ GPMB thực hiện Dự án xuất tuyến 110KV sau TBA 220KV Dương Kinh đấu nối đường dây 110 KV Đồng Hòa - Đình Vũ đoạn qua địa bàn xã Kiến Minh</t>
  </si>
  <si>
    <t xml:space="preserve">(Kèm theo Kế hoạch số          /KH-UBND ngày        /8/2025 của Uỷ ban nhân dân xã Kiến Minh)</t>
  </si>
  <si>
    <t xml:space="preserve">Biểu 01</t>
  </si>
  <si>
    <t xml:space="preserve">Thời gian thực hiện</t>
  </si>
  <si>
    <t xml:space="preserve">Trước ngày 22/8/2025</t>
  </si>
  <si>
    <t xml:space="preserve">Họp phổ biến Kế hoạch thu hồi đất, tiếp nhận, giải đáp ý kiến của người có đất thu hồi</t>
  </si>
  <si>
    <t xml:space="preserve">Trước ngày 25/8/2025</t>
  </si>
  <si>
    <t xml:space="preserve">Trước ngày 30/8/2025</t>
  </si>
  <si>
    <t xml:space="preserve">Thành lập Hội đồng bồi thường, hỗ trợ, tái định cư; Hội đồng thẩm định giá đất cụ thể</t>
  </si>
  <si>
    <t xml:space="preserve">Điều tra, khảo sát, kiểm kê đất, tài sản gắn liền với đất của người có đất thu hồi</t>
  </si>
  <si>
    <t xml:space="preserve">Xác định, lập, thẩm định và trình Ủy ban nhân dân xã xác nhận Trích lục nguồn gốc đất thu hồi</t>
  </si>
  <si>
    <t xml:space="preserve">Trước ngày 25/9/2025</t>
  </si>
  <si>
    <t xml:space="preserve">Xác định giá đất cụ thể, phê duyệt giá đất cụ thể </t>
  </si>
  <si>
    <t xml:space="preserve">Lập, công khai, lấy ý kiến dự thảo phương án bồi thường, hỗ trợ, tái định cư</t>
  </si>
  <si>
    <t xml:space="preserve">Trước ngày 30/9/2025</t>
  </si>
  <si>
    <t xml:space="preserve">Thẩm định, ban hành Quyết định phê duyệt phương án bồi thường, hỗ trợ, tái định cư</t>
  </si>
  <si>
    <t xml:space="preserve">Trước ngày 10/10/2025</t>
  </si>
  <si>
    <t xml:space="preserve">Niêm yết, triển khai, vận động thực hiện Quyết định phê duyệt phương án bồi thường, hỗ trợ, tái định cư</t>
  </si>
  <si>
    <t xml:space="preserve">Trước ngày 15/10/2025</t>
  </si>
  <si>
    <t xml:space="preserve">Trước ngày 20/10/2025</t>
  </si>
  <si>
    <t xml:space="preserve">Trước ngày 25/10/2025</t>
  </si>
  <si>
    <t xml:space="preserve">Vận động bàn giao mặt bằng</t>
  </si>
  <si>
    <t xml:space="preserve">Trước ngày 30/10/2025</t>
  </si>
  <si>
    <t xml:space="preserve">Trước ngày 05/11/2025</t>
  </si>
</sst>
</file>

<file path=xl/styles.xml><?xml version="1.0" encoding="utf-8"?>
<styleSheet xmlns="http://schemas.openxmlformats.org/spreadsheetml/2006/main">
  <numFmts count="5">
    <numFmt numFmtId="164" formatCode="General"/>
    <numFmt numFmtId="165" formatCode="mm/dd/yy"/>
    <numFmt numFmtId="166" formatCode="0_);\(0\)"/>
    <numFmt numFmtId="167" formatCode="[$-409]m/d/yyyy"/>
    <numFmt numFmtId="168" formatCode="#,##0"/>
  </numFmts>
  <fonts count="12">
    <font>
      <sz val="11"/>
      <color rgb="FF000000"/>
      <name val="Arial"/>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12"/>
      <name val="Times New Roman"/>
      <family val="1"/>
    </font>
    <font>
      <b val="true"/>
      <sz val="14"/>
      <color rgb="FF000000"/>
      <name val="Times New Roman"/>
      <family val="1"/>
    </font>
    <font>
      <i val="true"/>
      <sz val="14"/>
      <color rgb="FF000000"/>
      <name val="Times New Roman"/>
      <family val="1"/>
    </font>
    <font>
      <sz val="14"/>
      <color rgb="FF000000"/>
      <name val="Arial"/>
      <family val="2"/>
    </font>
    <font>
      <sz val="14"/>
      <color rgb="FF000000"/>
      <name val="Times New Roman"/>
      <family val="1"/>
    </font>
    <font>
      <sz val="14"/>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hair"/>
      <bottom style="double"/>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90" wrapText="true" indent="0" shrinkToFit="false"/>
      <protection locked="true" hidden="false"/>
    </xf>
    <xf numFmtId="164" fontId="4" fillId="2" borderId="0" xfId="0" applyFont="true" applyBorder="false" applyAlignment="true" applyProtection="false">
      <alignment horizontal="center" vertical="bottom" textRotation="9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left" vertical="center" textRotation="0" wrapText="true" indent="0" shrinkToFit="false"/>
      <protection locked="true" hidden="false"/>
    </xf>
    <xf numFmtId="168" fontId="4" fillId="2" borderId="0" xfId="0" applyFont="true" applyBorder="fals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000000"/>
        <sz val="11"/>
      </font>
      <fill>
        <patternFill>
          <bgColor rgb="FF993300"/>
        </patternFill>
      </fill>
    </dxf>
    <dxf>
      <font>
        <name val="Arial"/>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5"/>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G9" activeCellId="0" sqref="G9"/>
    </sheetView>
  </sheetViews>
  <sheetFormatPr defaultColWidth="9.1171875" defaultRowHeight="15.75" zeroHeight="false" outlineLevelRow="0" outlineLevelCol="0"/>
  <cols>
    <col collapsed="false" customWidth="true" hidden="false" outlineLevel="0" max="1" min="1" style="1" width="3.99"/>
    <col collapsed="false" customWidth="true" hidden="false" outlineLevel="0" max="2" min="2" style="2" width="43.99"/>
    <col collapsed="false" customWidth="true" hidden="false" outlineLevel="0" max="3" min="3" style="2" width="24.11"/>
    <col collapsed="false" customWidth="true" hidden="false" outlineLevel="0" max="4" min="4" style="1" width="33.87"/>
    <col collapsed="false" customWidth="true" hidden="false" outlineLevel="0" max="5" min="5" style="1" width="35.74"/>
    <col collapsed="false" customWidth="true" hidden="false" outlineLevel="0" max="6" min="6" style="1" width="22.99"/>
    <col collapsed="false" customWidth="false" hidden="false" outlineLevel="0" max="257" min="7" style="1" width="9.11"/>
  </cols>
  <sheetData>
    <row r="1" customFormat="false" ht="9" hidden="false" customHeight="true" outlineLevel="0" collapsed="false"/>
    <row r="2" customFormat="false" ht="51.75" hidden="false" customHeight="true" outlineLevel="0" collapsed="false">
      <c r="A2" s="3" t="s">
        <v>0</v>
      </c>
      <c r="B2" s="3"/>
      <c r="C2" s="3"/>
      <c r="D2" s="3"/>
      <c r="E2" s="3"/>
      <c r="F2" s="3"/>
    </row>
    <row r="3" customFormat="false" ht="19.5" hidden="false" customHeight="true" outlineLevel="0" collapsed="false">
      <c r="A3" s="4"/>
      <c r="B3" s="4"/>
      <c r="C3" s="4"/>
      <c r="D3" s="4"/>
      <c r="E3" s="4"/>
      <c r="F3" s="4"/>
    </row>
    <row r="4" customFormat="false" ht="48.75" hidden="false" customHeight="true" outlineLevel="0" collapsed="false">
      <c r="A4" s="5" t="s">
        <v>1</v>
      </c>
      <c r="B4" s="5" t="s">
        <v>2</v>
      </c>
      <c r="C4" s="5" t="s">
        <v>3</v>
      </c>
      <c r="D4" s="5" t="s">
        <v>4</v>
      </c>
      <c r="E4" s="5" t="s">
        <v>5</v>
      </c>
      <c r="F4" s="5" t="s">
        <v>6</v>
      </c>
    </row>
    <row r="5" s="10" customFormat="true" ht="29.25" hidden="false" customHeight="true" outlineLevel="0" collapsed="false">
      <c r="A5" s="6" t="n">
        <v>1</v>
      </c>
      <c r="B5" s="7" t="s">
        <v>7</v>
      </c>
      <c r="C5" s="8"/>
      <c r="D5" s="9"/>
      <c r="E5" s="9"/>
      <c r="F5" s="9"/>
    </row>
    <row r="6" customFormat="false" ht="26.25" hidden="false" customHeight="true" outlineLevel="0" collapsed="false">
      <c r="A6" s="6"/>
      <c r="B6" s="7" t="s">
        <v>8</v>
      </c>
      <c r="C6" s="11" t="s">
        <v>9</v>
      </c>
      <c r="D6" s="8" t="s">
        <v>10</v>
      </c>
      <c r="E6" s="12" t="s">
        <v>11</v>
      </c>
      <c r="F6" s="13"/>
    </row>
    <row r="7" s="14" customFormat="true" ht="63.75" hidden="false" customHeight="true" outlineLevel="0" collapsed="false">
      <c r="A7" s="6"/>
      <c r="B7" s="7" t="s">
        <v>12</v>
      </c>
      <c r="C7" s="8" t="s">
        <v>13</v>
      </c>
      <c r="D7" s="8"/>
      <c r="E7" s="12"/>
      <c r="F7" s="13"/>
    </row>
    <row r="8" s="14" customFormat="true" ht="26.25" hidden="false" customHeight="true" outlineLevel="0" collapsed="false">
      <c r="A8" s="6" t="n">
        <v>2</v>
      </c>
      <c r="B8" s="7" t="s">
        <v>14</v>
      </c>
      <c r="C8" s="8" t="s">
        <v>15</v>
      </c>
      <c r="D8" s="13" t="s">
        <v>16</v>
      </c>
      <c r="E8" s="12"/>
      <c r="F8" s="13"/>
    </row>
    <row r="9" customFormat="false" ht="69" hidden="false" customHeight="true" outlineLevel="0" collapsed="false">
      <c r="A9" s="6" t="n">
        <v>3</v>
      </c>
      <c r="B9" s="7" t="s">
        <v>17</v>
      </c>
      <c r="C9" s="8" t="s">
        <v>18</v>
      </c>
      <c r="D9" s="13" t="s">
        <v>19</v>
      </c>
      <c r="E9" s="12" t="s">
        <v>20</v>
      </c>
      <c r="F9" s="13"/>
    </row>
    <row r="10" customFormat="false" ht="192" hidden="false" customHeight="true" outlineLevel="0" collapsed="false">
      <c r="A10" s="6" t="n">
        <v>4</v>
      </c>
      <c r="B10" s="7" t="s">
        <v>21</v>
      </c>
      <c r="C10" s="8" t="s">
        <v>22</v>
      </c>
      <c r="D10" s="13" t="s">
        <v>19</v>
      </c>
      <c r="E10" s="12" t="s">
        <v>23</v>
      </c>
      <c r="F10" s="13"/>
    </row>
    <row r="11" s="14" customFormat="true" ht="31.5" hidden="false" customHeight="false" outlineLevel="0" collapsed="false">
      <c r="A11" s="6" t="n">
        <v>5</v>
      </c>
      <c r="B11" s="7" t="s">
        <v>24</v>
      </c>
      <c r="C11" s="8"/>
      <c r="D11" s="13" t="s">
        <v>19</v>
      </c>
      <c r="E11" s="12" t="s">
        <v>25</v>
      </c>
      <c r="F11" s="13"/>
    </row>
    <row r="12" s="14" customFormat="true" ht="29.25" hidden="false" customHeight="true" outlineLevel="0" collapsed="false">
      <c r="A12" s="6"/>
      <c r="B12" s="7" t="s">
        <v>26</v>
      </c>
      <c r="C12" s="8" t="s">
        <v>27</v>
      </c>
      <c r="D12" s="13"/>
      <c r="E12" s="12"/>
      <c r="F12" s="13"/>
    </row>
    <row r="13" customFormat="false" ht="29.25" hidden="false" customHeight="true" outlineLevel="0" collapsed="false">
      <c r="A13" s="6" t="s">
        <v>28</v>
      </c>
      <c r="B13" s="7" t="s">
        <v>29</v>
      </c>
      <c r="C13" s="8" t="s">
        <v>30</v>
      </c>
      <c r="D13" s="13"/>
      <c r="E13" s="12"/>
      <c r="F13" s="13"/>
    </row>
    <row r="14" customFormat="false" ht="38.25" hidden="false" customHeight="true" outlineLevel="0" collapsed="false">
      <c r="A14" s="6" t="n">
        <v>6</v>
      </c>
      <c r="B14" s="7" t="s">
        <v>31</v>
      </c>
      <c r="C14" s="8" t="s">
        <v>32</v>
      </c>
      <c r="D14" s="13"/>
      <c r="E14" s="12"/>
      <c r="F14" s="13"/>
    </row>
    <row r="15" customFormat="false" ht="38.25" hidden="false" customHeight="true" outlineLevel="0" collapsed="false">
      <c r="A15" s="6" t="n">
        <v>7</v>
      </c>
      <c r="B15" s="7" t="s">
        <v>33</v>
      </c>
      <c r="C15" s="8" t="s">
        <v>34</v>
      </c>
      <c r="D15" s="13"/>
      <c r="E15" s="12"/>
      <c r="F15" s="13"/>
    </row>
    <row r="16" customFormat="false" ht="48" hidden="false" customHeight="true" outlineLevel="0" collapsed="false">
      <c r="A16" s="6" t="n">
        <v>8</v>
      </c>
      <c r="B16" s="7" t="s">
        <v>35</v>
      </c>
      <c r="C16" s="8" t="s">
        <v>36</v>
      </c>
      <c r="D16" s="13"/>
      <c r="E16" s="12"/>
      <c r="F16" s="13"/>
    </row>
    <row r="17" customFormat="false" ht="38.25" hidden="false" customHeight="true" outlineLevel="0" collapsed="false">
      <c r="A17" s="6" t="n">
        <v>8</v>
      </c>
      <c r="B17" s="7" t="s">
        <v>37</v>
      </c>
      <c r="C17" s="8" t="s">
        <v>38</v>
      </c>
      <c r="D17" s="13"/>
      <c r="E17" s="12"/>
      <c r="F17" s="13"/>
    </row>
    <row r="18" customFormat="false" ht="38.25" hidden="false" customHeight="true" outlineLevel="0" collapsed="false">
      <c r="A18" s="6" t="n">
        <v>9</v>
      </c>
      <c r="B18" s="7" t="s">
        <v>39</v>
      </c>
      <c r="C18" s="8" t="s">
        <v>40</v>
      </c>
      <c r="D18" s="13"/>
      <c r="E18" s="12"/>
      <c r="F18" s="13"/>
    </row>
    <row r="19" customFormat="false" ht="38.25" hidden="false" customHeight="true" outlineLevel="0" collapsed="false">
      <c r="A19" s="6" t="n">
        <v>10</v>
      </c>
      <c r="B19" s="7" t="s">
        <v>41</v>
      </c>
      <c r="C19" s="8" t="s">
        <v>42</v>
      </c>
      <c r="D19" s="13"/>
      <c r="E19" s="13"/>
      <c r="F19" s="13"/>
      <c r="AK19" s="15" t="s">
        <v>43</v>
      </c>
      <c r="AL19" s="16" t="s">
        <v>42</v>
      </c>
      <c r="AM19" s="17" t="n">
        <v>10</v>
      </c>
      <c r="AN19" s="18" t="s">
        <v>44</v>
      </c>
      <c r="AO19" s="15" t="s">
        <v>42</v>
      </c>
      <c r="AP19" s="15" t="s">
        <v>42</v>
      </c>
      <c r="AQ19" s="15" t="s">
        <v>42</v>
      </c>
      <c r="AR19" s="15" t="s">
        <v>42</v>
      </c>
      <c r="AS19" s="15" t="s">
        <v>43</v>
      </c>
      <c r="AT19" s="16" t="s">
        <v>42</v>
      </c>
      <c r="AU19" s="17" t="n">
        <v>10</v>
      </c>
      <c r="AV19" s="18" t="s">
        <v>44</v>
      </c>
      <c r="AW19" s="15" t="s">
        <v>42</v>
      </c>
      <c r="AX19" s="15" t="s">
        <v>42</v>
      </c>
      <c r="AY19" s="15" t="s">
        <v>42</v>
      </c>
      <c r="AZ19" s="15" t="s">
        <v>42</v>
      </c>
      <c r="BA19" s="15" t="s">
        <v>43</v>
      </c>
      <c r="BB19" s="16" t="s">
        <v>42</v>
      </c>
      <c r="BC19" s="17" t="n">
        <v>10</v>
      </c>
      <c r="BD19" s="18" t="s">
        <v>44</v>
      </c>
      <c r="BE19" s="15" t="s">
        <v>42</v>
      </c>
      <c r="BF19" s="15" t="s">
        <v>42</v>
      </c>
      <c r="BG19" s="15" t="s">
        <v>42</v>
      </c>
      <c r="BH19" s="15" t="s">
        <v>42</v>
      </c>
      <c r="BI19" s="15" t="s">
        <v>43</v>
      </c>
      <c r="BJ19" s="16" t="s">
        <v>42</v>
      </c>
      <c r="BK19" s="17" t="n">
        <v>10</v>
      </c>
      <c r="BL19" s="18" t="s">
        <v>44</v>
      </c>
      <c r="BM19" s="15" t="s">
        <v>42</v>
      </c>
      <c r="BN19" s="15" t="s">
        <v>42</v>
      </c>
      <c r="BO19" s="15" t="s">
        <v>42</v>
      </c>
      <c r="BP19" s="15" t="s">
        <v>42</v>
      </c>
      <c r="BQ19" s="15" t="s">
        <v>43</v>
      </c>
      <c r="BR19" s="16" t="s">
        <v>42</v>
      </c>
      <c r="BS19" s="17" t="n">
        <v>10</v>
      </c>
      <c r="BT19" s="18" t="s">
        <v>44</v>
      </c>
      <c r="BU19" s="15" t="s">
        <v>42</v>
      </c>
      <c r="BV19" s="15" t="s">
        <v>42</v>
      </c>
      <c r="BW19" s="15" t="s">
        <v>42</v>
      </c>
      <c r="BX19" s="15" t="s">
        <v>42</v>
      </c>
      <c r="BY19" s="15" t="s">
        <v>43</v>
      </c>
      <c r="BZ19" s="16" t="s">
        <v>42</v>
      </c>
      <c r="CA19" s="17" t="n">
        <v>10</v>
      </c>
      <c r="CB19" s="18" t="s">
        <v>44</v>
      </c>
      <c r="CC19" s="15" t="s">
        <v>42</v>
      </c>
      <c r="CD19" s="15" t="s">
        <v>42</v>
      </c>
      <c r="CE19" s="15" t="s">
        <v>42</v>
      </c>
      <c r="CF19" s="15" t="s">
        <v>42</v>
      </c>
      <c r="CG19" s="15" t="s">
        <v>43</v>
      </c>
      <c r="CH19" s="16" t="s">
        <v>42</v>
      </c>
      <c r="CI19" s="17" t="n">
        <v>10</v>
      </c>
      <c r="CJ19" s="18" t="s">
        <v>44</v>
      </c>
      <c r="CK19" s="15" t="s">
        <v>42</v>
      </c>
      <c r="CL19" s="15" t="s">
        <v>42</v>
      </c>
      <c r="CM19" s="15" t="s">
        <v>42</v>
      </c>
      <c r="CN19" s="15" t="s">
        <v>42</v>
      </c>
      <c r="CO19" s="15" t="s">
        <v>43</v>
      </c>
      <c r="CP19" s="16" t="s">
        <v>42</v>
      </c>
      <c r="CQ19" s="17" t="n">
        <v>10</v>
      </c>
      <c r="CR19" s="18" t="s">
        <v>44</v>
      </c>
      <c r="CS19" s="15" t="s">
        <v>42</v>
      </c>
      <c r="CT19" s="15" t="s">
        <v>42</v>
      </c>
      <c r="CU19" s="15" t="s">
        <v>42</v>
      </c>
      <c r="CV19" s="15" t="s">
        <v>42</v>
      </c>
      <c r="CW19" s="15" t="s">
        <v>43</v>
      </c>
      <c r="CX19" s="16" t="s">
        <v>42</v>
      </c>
      <c r="CY19" s="17" t="n">
        <v>10</v>
      </c>
      <c r="CZ19" s="18" t="s">
        <v>44</v>
      </c>
      <c r="DA19" s="15" t="s">
        <v>42</v>
      </c>
      <c r="DB19" s="15" t="s">
        <v>42</v>
      </c>
      <c r="DC19" s="15" t="s">
        <v>42</v>
      </c>
      <c r="DD19" s="15" t="s">
        <v>42</v>
      </c>
      <c r="DE19" s="15" t="s">
        <v>43</v>
      </c>
      <c r="DF19" s="16" t="s">
        <v>42</v>
      </c>
      <c r="DG19" s="17" t="n">
        <v>10</v>
      </c>
      <c r="DH19" s="18" t="s">
        <v>44</v>
      </c>
      <c r="DI19" s="15" t="s">
        <v>42</v>
      </c>
      <c r="DJ19" s="15" t="s">
        <v>42</v>
      </c>
      <c r="DK19" s="15" t="s">
        <v>42</v>
      </c>
      <c r="DL19" s="15" t="s">
        <v>42</v>
      </c>
      <c r="DM19" s="15" t="s">
        <v>43</v>
      </c>
      <c r="DN19" s="16" t="s">
        <v>42</v>
      </c>
      <c r="DO19" s="17" t="n">
        <v>10</v>
      </c>
      <c r="DP19" s="18" t="s">
        <v>44</v>
      </c>
      <c r="DQ19" s="15" t="s">
        <v>42</v>
      </c>
      <c r="DR19" s="15" t="s">
        <v>42</v>
      </c>
      <c r="DS19" s="15" t="s">
        <v>42</v>
      </c>
      <c r="DT19" s="15" t="s">
        <v>42</v>
      </c>
      <c r="DU19" s="15" t="s">
        <v>43</v>
      </c>
      <c r="DV19" s="16" t="s">
        <v>42</v>
      </c>
      <c r="DW19" s="17" t="n">
        <v>10</v>
      </c>
      <c r="DX19" s="18" t="s">
        <v>44</v>
      </c>
      <c r="DY19" s="15" t="s">
        <v>42</v>
      </c>
      <c r="DZ19" s="15" t="s">
        <v>42</v>
      </c>
      <c r="EA19" s="15" t="s">
        <v>42</v>
      </c>
      <c r="EB19" s="15" t="s">
        <v>42</v>
      </c>
      <c r="EC19" s="15" t="s">
        <v>43</v>
      </c>
      <c r="ED19" s="16" t="s">
        <v>42</v>
      </c>
      <c r="EE19" s="17" t="n">
        <v>10</v>
      </c>
      <c r="EF19" s="18" t="s">
        <v>44</v>
      </c>
      <c r="EG19" s="15" t="s">
        <v>42</v>
      </c>
      <c r="EH19" s="15" t="s">
        <v>42</v>
      </c>
      <c r="EI19" s="15" t="s">
        <v>42</v>
      </c>
      <c r="EJ19" s="15" t="s">
        <v>42</v>
      </c>
      <c r="EK19" s="15" t="s">
        <v>43</v>
      </c>
      <c r="EL19" s="16" t="s">
        <v>42</v>
      </c>
      <c r="EM19" s="17" t="n">
        <v>10</v>
      </c>
      <c r="EN19" s="18" t="s">
        <v>44</v>
      </c>
      <c r="EO19" s="15" t="s">
        <v>42</v>
      </c>
      <c r="EP19" s="15" t="s">
        <v>42</v>
      </c>
      <c r="EQ19" s="15" t="s">
        <v>42</v>
      </c>
      <c r="ER19" s="15" t="s">
        <v>42</v>
      </c>
      <c r="ES19" s="15" t="s">
        <v>43</v>
      </c>
      <c r="ET19" s="16" t="s">
        <v>42</v>
      </c>
      <c r="EU19" s="17" t="n">
        <v>10</v>
      </c>
      <c r="EV19" s="18" t="s">
        <v>44</v>
      </c>
      <c r="EW19" s="15" t="s">
        <v>42</v>
      </c>
      <c r="EX19" s="15" t="s">
        <v>42</v>
      </c>
      <c r="EY19" s="15" t="s">
        <v>42</v>
      </c>
      <c r="EZ19" s="15" t="s">
        <v>42</v>
      </c>
      <c r="FA19" s="15" t="s">
        <v>43</v>
      </c>
      <c r="FB19" s="16" t="s">
        <v>42</v>
      </c>
      <c r="FC19" s="17" t="n">
        <v>10</v>
      </c>
      <c r="FD19" s="18" t="s">
        <v>44</v>
      </c>
      <c r="FE19" s="15" t="s">
        <v>42</v>
      </c>
      <c r="FF19" s="15" t="s">
        <v>42</v>
      </c>
      <c r="FG19" s="15" t="s">
        <v>42</v>
      </c>
      <c r="FH19" s="15" t="s">
        <v>42</v>
      </c>
      <c r="FI19" s="15" t="s">
        <v>43</v>
      </c>
      <c r="FJ19" s="16" t="s">
        <v>42</v>
      </c>
      <c r="FK19" s="17" t="n">
        <v>10</v>
      </c>
      <c r="FL19" s="18" t="s">
        <v>44</v>
      </c>
      <c r="FM19" s="15" t="s">
        <v>42</v>
      </c>
      <c r="FN19" s="15" t="s">
        <v>42</v>
      </c>
      <c r="FO19" s="15" t="s">
        <v>42</v>
      </c>
      <c r="FP19" s="15" t="s">
        <v>42</v>
      </c>
      <c r="FQ19" s="15" t="s">
        <v>43</v>
      </c>
      <c r="FR19" s="16" t="s">
        <v>42</v>
      </c>
      <c r="FS19" s="17" t="n">
        <v>10</v>
      </c>
      <c r="FT19" s="18" t="s">
        <v>44</v>
      </c>
      <c r="FU19" s="15" t="s">
        <v>42</v>
      </c>
      <c r="FV19" s="15" t="s">
        <v>42</v>
      </c>
      <c r="FW19" s="15" t="s">
        <v>42</v>
      </c>
      <c r="FX19" s="15" t="s">
        <v>42</v>
      </c>
      <c r="FY19" s="15" t="s">
        <v>43</v>
      </c>
      <c r="FZ19" s="16" t="s">
        <v>42</v>
      </c>
      <c r="GA19" s="17" t="n">
        <v>10</v>
      </c>
      <c r="GB19" s="18" t="s">
        <v>44</v>
      </c>
      <c r="GC19" s="15" t="s">
        <v>42</v>
      </c>
      <c r="GD19" s="15" t="s">
        <v>42</v>
      </c>
      <c r="GE19" s="15" t="s">
        <v>42</v>
      </c>
      <c r="GF19" s="15" t="s">
        <v>42</v>
      </c>
      <c r="GG19" s="15" t="s">
        <v>43</v>
      </c>
      <c r="GH19" s="16" t="s">
        <v>42</v>
      </c>
      <c r="GI19" s="17" t="n">
        <v>10</v>
      </c>
      <c r="GJ19" s="18" t="s">
        <v>44</v>
      </c>
      <c r="GK19" s="15" t="s">
        <v>42</v>
      </c>
      <c r="GL19" s="15" t="s">
        <v>42</v>
      </c>
      <c r="GM19" s="15" t="s">
        <v>42</v>
      </c>
      <c r="GN19" s="15" t="s">
        <v>42</v>
      </c>
      <c r="GO19" s="15" t="s">
        <v>43</v>
      </c>
      <c r="GP19" s="16" t="s">
        <v>42</v>
      </c>
      <c r="GQ19" s="17" t="n">
        <v>10</v>
      </c>
      <c r="GR19" s="18" t="s">
        <v>44</v>
      </c>
      <c r="GS19" s="15" t="s">
        <v>42</v>
      </c>
      <c r="GT19" s="15" t="s">
        <v>42</v>
      </c>
      <c r="GU19" s="15" t="s">
        <v>42</v>
      </c>
      <c r="GV19" s="15" t="s">
        <v>42</v>
      </c>
      <c r="GW19" s="15" t="s">
        <v>43</v>
      </c>
      <c r="GX19" s="16" t="s">
        <v>42</v>
      </c>
      <c r="GY19" s="17" t="n">
        <v>10</v>
      </c>
      <c r="GZ19" s="18" t="s">
        <v>44</v>
      </c>
      <c r="HA19" s="15" t="s">
        <v>42</v>
      </c>
      <c r="HB19" s="15" t="s">
        <v>42</v>
      </c>
      <c r="HC19" s="15" t="s">
        <v>42</v>
      </c>
      <c r="HD19" s="15" t="s">
        <v>42</v>
      </c>
      <c r="HE19" s="15" t="s">
        <v>43</v>
      </c>
      <c r="HF19" s="16" t="s">
        <v>42</v>
      </c>
      <c r="HG19" s="17" t="n">
        <v>10</v>
      </c>
      <c r="HH19" s="18" t="s">
        <v>44</v>
      </c>
      <c r="HI19" s="15" t="s">
        <v>42</v>
      </c>
      <c r="HJ19" s="15" t="s">
        <v>42</v>
      </c>
      <c r="HK19" s="15" t="s">
        <v>42</v>
      </c>
      <c r="HL19" s="15" t="s">
        <v>42</v>
      </c>
      <c r="HM19" s="15" t="s">
        <v>43</v>
      </c>
      <c r="HN19" s="16" t="s">
        <v>42</v>
      </c>
      <c r="HO19" s="17" t="n">
        <v>10</v>
      </c>
      <c r="HP19" s="18" t="s">
        <v>44</v>
      </c>
      <c r="HQ19" s="15" t="s">
        <v>42</v>
      </c>
      <c r="HR19" s="15" t="s">
        <v>42</v>
      </c>
      <c r="HS19" s="15" t="s">
        <v>42</v>
      </c>
      <c r="HT19" s="15" t="s">
        <v>42</v>
      </c>
      <c r="HU19" s="15" t="s">
        <v>43</v>
      </c>
      <c r="HV19" s="16" t="s">
        <v>42</v>
      </c>
      <c r="HW19" s="17" t="n">
        <v>10</v>
      </c>
      <c r="HX19" s="18" t="s">
        <v>44</v>
      </c>
      <c r="HY19" s="15" t="s">
        <v>42</v>
      </c>
      <c r="HZ19" s="15" t="s">
        <v>42</v>
      </c>
      <c r="IA19" s="15" t="s">
        <v>42</v>
      </c>
      <c r="IB19" s="15" t="s">
        <v>42</v>
      </c>
      <c r="IC19" s="15" t="s">
        <v>43</v>
      </c>
      <c r="ID19" s="16" t="s">
        <v>42</v>
      </c>
      <c r="IE19" s="17" t="n">
        <v>10</v>
      </c>
      <c r="IF19" s="18" t="s">
        <v>44</v>
      </c>
      <c r="IG19" s="15" t="s">
        <v>42</v>
      </c>
      <c r="IH19" s="15" t="s">
        <v>42</v>
      </c>
      <c r="II19" s="15" t="s">
        <v>42</v>
      </c>
      <c r="IJ19" s="15" t="s">
        <v>42</v>
      </c>
      <c r="IK19" s="15" t="s">
        <v>43</v>
      </c>
      <c r="IL19" s="16" t="s">
        <v>42</v>
      </c>
      <c r="IM19" s="17" t="n">
        <v>10</v>
      </c>
      <c r="IN19" s="18" t="s">
        <v>44</v>
      </c>
      <c r="IO19" s="15" t="s">
        <v>42</v>
      </c>
      <c r="IP19" s="15" t="s">
        <v>42</v>
      </c>
    </row>
    <row r="20" customFormat="false" ht="16.5" hidden="false" customHeight="false" outlineLevel="0" collapsed="false"/>
    <row r="35" customFormat="false" ht="15.75" hidden="false" customHeight="false" outlineLevel="0" collapsed="false">
      <c r="B35" s="19"/>
    </row>
  </sheetData>
  <mergeCells count="4">
    <mergeCell ref="A2:F2"/>
    <mergeCell ref="A3:F3"/>
    <mergeCell ref="D6:D7"/>
    <mergeCell ref="E6:E7"/>
  </mergeCells>
  <conditionalFormatting sqref="D5:H5">
    <cfRule type="expression" priority="2" aboveAverage="0" equalAverage="0" bottom="0" percent="0" rank="0" text="" dxfId="0">
      <formula>IF(TODAY()=D5,TRUE(),FALSE())</formula>
    </cfRule>
  </conditionalFormatting>
  <conditionalFormatting sqref="T16:AJ20 I16:S23 T21:IV23 AK16:IV18 AK20:IV20 I14:IV15 I24:IV98 D14:H98 E6:IV6 D8:IV13 F7:IV7">
    <cfRule type="expression" priority="3" aboveAverage="0" equalAverage="0" bottom="0" percent="0" rank="0" text="" dxfId="1">
      <formula>AND(#REF!&gt;=#REF!,#REF!&lt;=#REF!)</formula>
    </cfRule>
  </conditionalFormatting>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4.25" zeroHeight="false" outlineLevelRow="0" outlineLevelCol="0"/>
  <cols>
    <col collapsed="false" customWidth="true" hidden="false" outlineLevel="0" max="2" min="2" style="0" width="60.61"/>
    <col collapsed="false" customWidth="true" hidden="false" outlineLevel="0" max="3" min="3" style="0" width="18.75"/>
    <col collapsed="false" customWidth="true" hidden="false" outlineLevel="0" max="4" min="4" style="0" width="34.62"/>
    <col collapsed="false" customWidth="true" hidden="false" outlineLevel="0" max="5" min="5" style="0" width="13.75"/>
  </cols>
  <sheetData>
    <row r="1" customFormat="false" ht="15" hidden="false" customHeight="false" outlineLevel="0" collapsed="false">
      <c r="A1" s="20"/>
      <c r="B1" s="20"/>
      <c r="C1" s="20"/>
      <c r="D1" s="20"/>
    </row>
    <row r="2" customFormat="false" ht="48.75" hidden="false" customHeight="true" outlineLevel="0" collapsed="false">
      <c r="A2" s="21" t="s">
        <v>45</v>
      </c>
      <c r="B2" s="21"/>
      <c r="C2" s="21"/>
      <c r="D2" s="21"/>
    </row>
    <row r="3" customFormat="false" ht="19.5" hidden="false" customHeight="true" outlineLevel="0" collapsed="false">
      <c r="A3" s="22" t="s">
        <v>46</v>
      </c>
      <c r="B3" s="22"/>
      <c r="C3" s="22"/>
      <c r="D3" s="22"/>
    </row>
    <row r="4" customFormat="false" ht="18.75" hidden="false" customHeight="false" outlineLevel="0" collapsed="false">
      <c r="A4" s="23"/>
      <c r="B4" s="23"/>
      <c r="C4" s="23"/>
      <c r="D4" s="24" t="s">
        <v>47</v>
      </c>
    </row>
    <row r="5" customFormat="false" ht="14.25" hidden="false" customHeight="true" outlineLevel="0" collapsed="false">
      <c r="A5" s="25" t="s">
        <v>1</v>
      </c>
      <c r="B5" s="25" t="s">
        <v>2</v>
      </c>
      <c r="C5" s="25" t="s">
        <v>48</v>
      </c>
      <c r="D5" s="25" t="s">
        <v>6</v>
      </c>
    </row>
    <row r="6" customFormat="false" ht="14.25" hidden="false" customHeight="false" outlineLevel="0" collapsed="false">
      <c r="A6" s="25"/>
      <c r="B6" s="25"/>
      <c r="C6" s="25"/>
      <c r="D6" s="25"/>
    </row>
    <row r="7" customFormat="false" ht="14.25" hidden="false" customHeight="false" outlineLevel="0" collapsed="false">
      <c r="A7" s="25"/>
      <c r="B7" s="25"/>
      <c r="C7" s="25"/>
      <c r="D7" s="25"/>
    </row>
    <row r="8" customFormat="false" ht="40.5" hidden="false" customHeight="true" outlineLevel="0" collapsed="false">
      <c r="A8" s="26" t="n">
        <v>1</v>
      </c>
      <c r="B8" s="27" t="s">
        <v>7</v>
      </c>
      <c r="C8" s="26" t="s">
        <v>49</v>
      </c>
      <c r="D8" s="28"/>
    </row>
    <row r="9" customFormat="false" ht="43.5" hidden="false" customHeight="true" outlineLevel="0" collapsed="false">
      <c r="A9" s="26" t="n">
        <v>2</v>
      </c>
      <c r="B9" s="27" t="s">
        <v>50</v>
      </c>
      <c r="C9" s="29" t="s">
        <v>51</v>
      </c>
      <c r="D9" s="26"/>
    </row>
    <row r="10" customFormat="false" ht="40.5" hidden="false" customHeight="true" outlineLevel="0" collapsed="false">
      <c r="A10" s="26" t="n">
        <v>3</v>
      </c>
      <c r="B10" s="27" t="s">
        <v>21</v>
      </c>
      <c r="C10" s="29" t="s">
        <v>52</v>
      </c>
      <c r="D10" s="28"/>
    </row>
    <row r="11" customFormat="false" ht="42.75" hidden="false" customHeight="true" outlineLevel="0" collapsed="false">
      <c r="A11" s="26" t="n">
        <v>4</v>
      </c>
      <c r="B11" s="27" t="s">
        <v>53</v>
      </c>
      <c r="C11" s="29" t="s">
        <v>52</v>
      </c>
      <c r="D11" s="28"/>
    </row>
    <row r="12" customFormat="false" ht="37.5" hidden="false" customHeight="false" outlineLevel="0" collapsed="false">
      <c r="A12" s="26" t="n">
        <v>5</v>
      </c>
      <c r="B12" s="27" t="s">
        <v>54</v>
      </c>
      <c r="C12" s="30"/>
      <c r="D12" s="30"/>
    </row>
    <row r="13" customFormat="false" ht="27.75" hidden="false" customHeight="true" outlineLevel="0" collapsed="false">
      <c r="A13" s="30"/>
      <c r="B13" s="27" t="s">
        <v>26</v>
      </c>
      <c r="C13" s="29" t="n">
        <v>45899</v>
      </c>
      <c r="D13" s="29"/>
    </row>
    <row r="14" customFormat="false" ht="31.5" hidden="false" customHeight="true" outlineLevel="0" collapsed="false">
      <c r="A14" s="26"/>
      <c r="B14" s="27" t="s">
        <v>29</v>
      </c>
      <c r="C14" s="29" t="n">
        <v>45915</v>
      </c>
      <c r="D14" s="31"/>
    </row>
    <row r="15" customFormat="false" ht="41.25" hidden="false" customHeight="true" outlineLevel="0" collapsed="false">
      <c r="A15" s="26" t="n">
        <v>6</v>
      </c>
      <c r="B15" s="27" t="s">
        <v>55</v>
      </c>
      <c r="C15" s="29" t="s">
        <v>56</v>
      </c>
      <c r="D15" s="31"/>
    </row>
    <row r="16" customFormat="false" ht="41.25" hidden="false" customHeight="true" outlineLevel="0" collapsed="false">
      <c r="A16" s="26" t="n">
        <v>7</v>
      </c>
      <c r="B16" s="32" t="s">
        <v>57</v>
      </c>
      <c r="C16" s="29" t="s">
        <v>56</v>
      </c>
      <c r="D16" s="31"/>
    </row>
    <row r="17" customFormat="false" ht="44.25" hidden="false" customHeight="true" outlineLevel="0" collapsed="false">
      <c r="A17" s="26" t="n">
        <v>8</v>
      </c>
      <c r="B17" s="27" t="s">
        <v>58</v>
      </c>
      <c r="C17" s="29" t="s">
        <v>59</v>
      </c>
      <c r="D17" s="31"/>
    </row>
    <row r="18" customFormat="false" ht="42" hidden="false" customHeight="true" outlineLevel="0" collapsed="false">
      <c r="A18" s="26" t="n">
        <v>9</v>
      </c>
      <c r="B18" s="27" t="s">
        <v>60</v>
      </c>
      <c r="C18" s="29" t="s">
        <v>61</v>
      </c>
      <c r="D18" s="31"/>
    </row>
    <row r="19" customFormat="false" ht="42" hidden="false" customHeight="true" outlineLevel="0" collapsed="false">
      <c r="A19" s="26" t="n">
        <v>10</v>
      </c>
      <c r="B19" s="27" t="s">
        <v>62</v>
      </c>
      <c r="C19" s="29" t="s">
        <v>63</v>
      </c>
      <c r="D19" s="31"/>
    </row>
    <row r="20" customFormat="false" ht="42.75" hidden="false" customHeight="true" outlineLevel="0" collapsed="false">
      <c r="A20" s="26" t="n">
        <v>11</v>
      </c>
      <c r="B20" s="27" t="s">
        <v>39</v>
      </c>
      <c r="C20" s="29" t="s">
        <v>64</v>
      </c>
      <c r="D20" s="31"/>
    </row>
    <row r="21" customFormat="false" ht="41.25" hidden="false" customHeight="true" outlineLevel="0" collapsed="false">
      <c r="A21" s="26" t="n">
        <v>12</v>
      </c>
      <c r="B21" s="27" t="s">
        <v>37</v>
      </c>
      <c r="C21" s="29" t="s">
        <v>65</v>
      </c>
      <c r="D21" s="31"/>
    </row>
    <row r="22" customFormat="false" ht="41.25" hidden="false" customHeight="true" outlineLevel="0" collapsed="false">
      <c r="A22" s="26" t="n">
        <v>13</v>
      </c>
      <c r="B22" s="27" t="s">
        <v>66</v>
      </c>
      <c r="C22" s="29" t="s">
        <v>67</v>
      </c>
      <c r="D22" s="31"/>
    </row>
    <row r="23" customFormat="false" ht="40.5" hidden="false" customHeight="true" outlineLevel="0" collapsed="false">
      <c r="A23" s="26" t="n">
        <v>14</v>
      </c>
      <c r="B23" s="27" t="s">
        <v>41</v>
      </c>
      <c r="C23" s="29" t="s">
        <v>68</v>
      </c>
      <c r="D23" s="31"/>
    </row>
  </sheetData>
  <mergeCells count="6">
    <mergeCell ref="A2:D2"/>
    <mergeCell ref="A3:D3"/>
    <mergeCell ref="A5:A7"/>
    <mergeCell ref="B5:B7"/>
    <mergeCell ref="C5:C7"/>
    <mergeCell ref="D5: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7T03:31:47Z</dcterms:created>
  <dc:creator>TT PT QUY DAT</dc:creator>
  <dc:description/>
  <dc:language>en-US</dc:language>
  <cp:lastModifiedBy>Windows</cp:lastModifiedBy>
  <cp:lastPrinted>2025-06-03T00:28:19Z</cp:lastPrinted>
  <dcterms:modified xsi:type="dcterms:W3CDTF">2025-08-18T02:30:34Z</dcterms:modified>
  <cp:revision>0</cp:revision>
  <dc:subject/>
  <dc:title/>
</cp:coreProperties>
</file>