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14" activeTab="14"/>
  </bookViews>
  <sheets>
    <sheet name="foxz" sheetId="1" state="hidden" r:id="rId2"/>
    <sheet name="Đoàn Xá" sheetId="2" state="hidden" r:id="rId3"/>
    <sheet name="Kiến Hưng" sheetId="3" state="hidden" r:id="rId4"/>
    <sheet name="Hữu Bằng" sheetId="4" state="hidden" r:id="rId5"/>
    <sheet name="Thuận Thiên" sheetId="5" state="hidden" r:id="rId6"/>
    <sheet name="Kiến Quốc" sheetId="6" state="hidden" r:id="rId7"/>
    <sheet name="Tân Trào" sheetId="7" state="hidden" r:id="rId8"/>
    <sheet name="Tân Phong" sheetId="8" state="hidden" r:id="rId9"/>
    <sheet name="Ngũ Phúc" sheetId="9" state="hidden" r:id="rId10"/>
    <sheet name="Thanh Sơn" sheetId="10" state="hidden" r:id="rId11"/>
    <sheet name="Du Lễ" sheetId="11" state="hidden" r:id="rId12"/>
    <sheet name="Thị trấn" sheetId="12" state="hidden" r:id="rId13"/>
    <sheet name="XL4Poppy" sheetId="13" state="hidden" r:id="rId14"/>
    <sheet name="xã giao" sheetId="14" state="hidden" r:id="rId15"/>
    <sheet name="KIẾN MINH" sheetId="15" state="visible" r:id="rId16"/>
    <sheet name="3 xã" sheetId="16" state="hidden" r:id="rId17"/>
  </sheets>
  <definedNames>
    <definedName function="false" hidden="false" localSheetId="14" name="_xlnm.Print_Area" vbProcedure="false">'KIẾN MINH'!$A$1:$I$176</definedName>
    <definedName function="false" hidden="false" localSheetId="14" name="_xlnm.Print_Titles" vbProcedure="false">'KIẾN MINH'!$6:$7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localSheetId="12" name="Document_array" vbProcedure="false">{"Book1","Giao KH nam 200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248">
  <si>
    <t xml:space="preserve">        ỦY BAN NHÂN DÂN</t>
  </si>
  <si>
    <t xml:space="preserve">        HUYỆN KIẾN THỤY</t>
  </si>
  <si>
    <r>
      <rPr>
        <b val="true"/>
        <sz val="12"/>
        <color rgb="FF000000"/>
        <rFont val="Times New Roman"/>
        <family val="1"/>
      </rPr>
      <t xml:space="preserve"> CHỈ TIÊU KẾ HOẠCH NĂM 2024
</t>
    </r>
    <r>
      <rPr>
        <i val="true"/>
        <sz val="12"/>
        <color rgb="FF000000"/>
        <rFont val="Times New Roman"/>
        <family val="1"/>
      </rPr>
      <t xml:space="preserve">(Giao cho UBND xã Tú Sơn theo Quyết định số    /QĐ-UBND ngày   /12/2024 của Ủy ban nhân dân huyện Kiến Thụy)</t>
    </r>
  </si>
  <si>
    <t xml:space="preserve">TT</t>
  </si>
  <si>
    <t xml:space="preserve">Chỉ tiêu</t>
  </si>
  <si>
    <t xml:space="preserve">Đơn vị tính</t>
  </si>
  <si>
    <t xml:space="preserve">Kế hoạch năm 2024</t>
  </si>
  <si>
    <t xml:space="preserve">Ghi chú</t>
  </si>
  <si>
    <t xml:space="preserve">A</t>
  </si>
  <si>
    <t xml:space="preserve">CÁC CHỈ TIÊU NÔNG NGHIỆP</t>
  </si>
  <si>
    <t xml:space="preserve">Trồng trọt</t>
  </si>
  <si>
    <t xml:space="preserve">Tổng diện tích gieo trồng</t>
  </si>
  <si>
    <t xml:space="preserve">Ha</t>
  </si>
  <si>
    <t xml:space="preserve">1.1</t>
  </si>
  <si>
    <t xml:space="preserve">Diện tích cây hàng năm</t>
  </si>
  <si>
    <t xml:space="preserve">a)</t>
  </si>
  <si>
    <t xml:space="preserve">Cây lúa</t>
  </si>
  <si>
    <t xml:space="preserve"> + Lúa cả năm: - Diện tích</t>
  </si>
  <si>
    <t xml:space="preserve">                        - Năng suất</t>
  </si>
  <si>
    <t xml:space="preserve">Tạ/ha</t>
  </si>
  <si>
    <t xml:space="preserve">                        - Sản lượng</t>
  </si>
  <si>
    <t xml:space="preserve">Tấn</t>
  </si>
  <si>
    <t xml:space="preserve"> + Lúa vụ chiêm xuân: - Diện tích</t>
  </si>
  <si>
    <t xml:space="preserve">                                  - Năng suất</t>
  </si>
  <si>
    <t xml:space="preserve">                                  - Sản lượng</t>
  </si>
  <si>
    <t xml:space="preserve"> + Lúa vụ mùa: - Diện tích</t>
  </si>
  <si>
    <t xml:space="preserve">                        - Sản lượng (ƯTH)</t>
  </si>
  <si>
    <t xml:space="preserve">b)</t>
  </si>
  <si>
    <t xml:space="preserve">Cây ngô:             - Diện tích</t>
  </si>
  <si>
    <t xml:space="preserve">                          - Năng suất</t>
  </si>
  <si>
    <t xml:space="preserve">                          - Sản lượng</t>
  </si>
  <si>
    <t xml:space="preserve">c)</t>
  </si>
  <si>
    <t xml:space="preserve">Cây thuốc lào:       - Diện tích</t>
  </si>
  <si>
    <t xml:space="preserve">                             - Năng suất</t>
  </si>
  <si>
    <t xml:space="preserve">Tạ/Ha</t>
  </si>
  <si>
    <t xml:space="preserve">           -   </t>
  </si>
  <si>
    <t xml:space="preserve">                             - Sản lượng</t>
  </si>
  <si>
    <t xml:space="preserve">d)</t>
  </si>
  <si>
    <t xml:space="preserve">Rau các loại: - Diện tích</t>
  </si>
  <si>
    <t xml:space="preserve">                    - Năng suất</t>
  </si>
  <si>
    <t xml:space="preserve">                    - Sản lượng</t>
  </si>
  <si>
    <t xml:space="preserve">e)</t>
  </si>
  <si>
    <t xml:space="preserve">Cây hàng năm khác</t>
  </si>
  <si>
    <t xml:space="preserve">1.2</t>
  </si>
  <si>
    <t xml:space="preserve">Cây lâu năm - Diện tích</t>
  </si>
  <si>
    <t xml:space="preserve">Trong đó: Cây ăn quả    - Diện tích</t>
  </si>
  <si>
    <t xml:space="preserve">        - Năng suất</t>
  </si>
  <si>
    <t xml:space="preserve">                  - Sản lượng </t>
  </si>
  <si>
    <t xml:space="preserve">Chăn nuôi</t>
  </si>
  <si>
    <t xml:space="preserve">2.1</t>
  </si>
  <si>
    <t xml:space="preserve">Tổng đàn gia súc, gia cầm</t>
  </si>
  <si>
    <t xml:space="preserve">Trâu</t>
  </si>
  <si>
    <t xml:space="preserve">Con</t>
  </si>
  <si>
    <t xml:space="preserve">Bò</t>
  </si>
  <si>
    <t xml:space="preserve">Lợn (Không tính lợn sữa)</t>
  </si>
  <si>
    <t xml:space="preserve"> - Lợn thịt</t>
  </si>
  <si>
    <t xml:space="preserve"> - Lợn nái</t>
  </si>
  <si>
    <t xml:space="preserve"> - Lợn đực giống</t>
  </si>
  <si>
    <t xml:space="preserve">Gia cầm</t>
  </si>
  <si>
    <t xml:space="preserve">1000 con</t>
  </si>
  <si>
    <t xml:space="preserve">2.2</t>
  </si>
  <si>
    <t xml:space="preserve">Tổng SL thịt hơi sản xuất</t>
  </si>
  <si>
    <t xml:space="preserve">Tr.đó:  - Thịt lợn</t>
  </si>
  <si>
    <t xml:space="preserve">              - Thịt gia cầm </t>
  </si>
  <si>
    <t xml:space="preserve">                    - Sản lượng khác</t>
  </si>
  <si>
    <t xml:space="preserve">Thủy sản: Tổng sản lượng</t>
  </si>
  <si>
    <t xml:space="preserve">3.1</t>
  </si>
  <si>
    <t xml:space="preserve">Sản lượng khai thác</t>
  </si>
  <si>
    <t xml:space="preserve"> - Thủy sản nước ngọt</t>
  </si>
  <si>
    <t xml:space="preserve"> - Thủy sản lợ, mặn</t>
  </si>
  <si>
    <t xml:space="preserve">3.2</t>
  </si>
  <si>
    <t xml:space="preserve">Sản lượng nuôi trồng</t>
  </si>
  <si>
    <t xml:space="preserve"> - Thủy sản nước lợ, mặn</t>
  </si>
  <si>
    <t xml:space="preserve">3.3</t>
  </si>
  <si>
    <t xml:space="preserve">Diện tích nuôi trồng</t>
  </si>
  <si>
    <t xml:space="preserve">B</t>
  </si>
  <si>
    <t xml:space="preserve"> THU, CHI NGÂN SÁCH</t>
  </si>
  <si>
    <t xml:space="preserve">I</t>
  </si>
  <si>
    <t xml:space="preserve">TỔNG THU NGÂN SÁCH NHÀ NƯỚC</t>
  </si>
  <si>
    <t xml:space="preserve">Triệu đồng</t>
  </si>
  <si>
    <t xml:space="preserve">Thu thường xuyên</t>
  </si>
  <si>
    <t xml:space="preserve"> Thuế ngoài quốc doanh</t>
  </si>
  <si>
    <t xml:space="preserve"> Thuế SD đất phi Nông nghiệp</t>
  </si>
  <si>
    <t xml:space="preserve">1.3</t>
  </si>
  <si>
    <t xml:space="preserve">Thuế thu nhập cá nhân</t>
  </si>
  <si>
    <t xml:space="preserve">1.4</t>
  </si>
  <si>
    <t xml:space="preserve">Lệ phí trước bạ</t>
  </si>
  <si>
    <t xml:space="preserve">1.5</t>
  </si>
  <si>
    <t xml:space="preserve">Thu phí, lệ phí</t>
  </si>
  <si>
    <t xml:space="preserve">Lệ phí môn bài</t>
  </si>
  <si>
    <t xml:space="preserve">Phí, lệ phí khác</t>
  </si>
  <si>
    <t xml:space="preserve">1.6</t>
  </si>
  <si>
    <t xml:space="preserve">Thu khác NS, thu cố định tại xã</t>
  </si>
  <si>
    <t xml:space="preserve">Thu tiền sử dụng đất</t>
  </si>
  <si>
    <t xml:space="preserve">Thu bổ sung cân đối NS</t>
  </si>
  <si>
    <t xml:space="preserve">II</t>
  </si>
  <si>
    <t xml:space="preserve">THU XỔ SỐ</t>
  </si>
  <si>
    <t xml:space="preserve">III </t>
  </si>
  <si>
    <t xml:space="preserve"> THU NS XÃ ĐƯỢC ĐIỀU TIẾT</t>
  </si>
  <si>
    <t xml:space="preserve">IV</t>
  </si>
  <si>
    <t xml:space="preserve">TỔNG CHI NGÂN SÁCH</t>
  </si>
  <si>
    <t xml:space="preserve">Tiết kiệm  chi TX </t>
  </si>
  <si>
    <t xml:space="preserve">Tổng chi trừ Tiết kiệm chi thường xuyên</t>
  </si>
  <si>
    <t xml:space="preserve">Sự nghiệp giáo dục</t>
  </si>
  <si>
    <t xml:space="preserve">An ninh quốc phòng</t>
  </si>
  <si>
    <t xml:space="preserve"> - An ninh</t>
  </si>
  <si>
    <t xml:space="preserve"> - Quốc phòng</t>
  </si>
  <si>
    <t xml:space="preserve">Sự nghiệp y tế - dân số và KHHGĐ</t>
  </si>
  <si>
    <t xml:space="preserve">Sự nghiệp Văn hoá thông tin</t>
  </si>
  <si>
    <t xml:space="preserve">Sự nghiệp phát thanh - truyền hình</t>
  </si>
  <si>
    <t xml:space="preserve">Sự nghiệp thể dục - thể thao</t>
  </si>
  <si>
    <t xml:space="preserve">Sự nghiệp bảo vệ môi trường</t>
  </si>
  <si>
    <t xml:space="preserve">Sự nghiệp kinh tế</t>
  </si>
  <si>
    <t xml:space="preserve"> - Sự nghiệp nông nghiệp</t>
  </si>
  <si>
    <t xml:space="preserve"> - Sự nghiệp giao thông thị chính</t>
  </si>
  <si>
    <t xml:space="preserve">Chi quản lý hành chính</t>
  </si>
  <si>
    <t xml:space="preserve"> - Đảng</t>
  </si>
  <si>
    <t xml:space="preserve"> - Hội đồng nhân dân</t>
  </si>
  <si>
    <t xml:space="preserve"> - Quản lý nhà nước</t>
  </si>
  <si>
    <t xml:space="preserve"> - Đoàn thể</t>
  </si>
  <si>
    <t xml:space="preserve">Sự nghiệp đảm bảo xã hội</t>
  </si>
  <si>
    <t xml:space="preserve"> - Chúc thọ, mừng thọ</t>
  </si>
  <si>
    <t xml:space="preserve"> - Hưu xã</t>
  </si>
  <si>
    <t xml:space="preserve"> - Định mức</t>
  </si>
  <si>
    <t xml:space="preserve">Chi khác</t>
  </si>
  <si>
    <t xml:space="preserve">Dự phòng ngân sách</t>
  </si>
  <si>
    <t xml:space="preserve">V</t>
  </si>
  <si>
    <t xml:space="preserve"> CÁC KHOẢN THU KHÁC:</t>
  </si>
  <si>
    <t xml:space="preserve"> Quỹ phòng chống thiên tai:</t>
  </si>
  <si>
    <t xml:space="preserve">                              - Số người</t>
  </si>
  <si>
    <t xml:space="preserve">Người</t>
  </si>
  <si>
    <t xml:space="preserve">                              - Số tiền</t>
  </si>
  <si>
    <t xml:space="preserve">C</t>
  </si>
  <si>
    <t xml:space="preserve">VĂN HOÁ-XÃ HỘI-MÔI TRƯỜNG</t>
  </si>
  <si>
    <t xml:space="preserve">Tỷ lệ tăng dân số tự nhiên</t>
  </si>
  <si>
    <t xml:space="preserve">%</t>
  </si>
  <si>
    <t xml:space="preserve"> - Tỷ suất sinh</t>
  </si>
  <si>
    <t xml:space="preserve">%o</t>
  </si>
  <si>
    <t xml:space="preserve">Giải quyết việc làm </t>
  </si>
  <si>
    <t xml:space="preserve">Lượt người</t>
  </si>
  <si>
    <t xml:space="preserve">Tỷ lệ hộ nghèo</t>
  </si>
  <si>
    <t xml:space="preserve"> - Mức giảm tỷ lệ hộ nghèo</t>
  </si>
  <si>
    <t xml:space="preserve"> - Số hộ nghèo</t>
  </si>
  <si>
    <t xml:space="preserve">Hộ</t>
  </si>
  <si>
    <t xml:space="preserve">Tỷ lệ hộ cận nghèo</t>
  </si>
  <si>
    <t xml:space="preserve"> - Số hộ cận nghèo</t>
  </si>
  <si>
    <t xml:space="preserve">Tỷ lệ tham gia BHXH bắt buộc (số người tham gia so với số người thuộc diện tham gia)</t>
  </si>
  <si>
    <t xml:space="preserve">Tỷ lệ tham gia BHXH tự nguyện (số người tham gia so với số người thuộc diện tham gia)</t>
  </si>
  <si>
    <t xml:space="preserve">Tỷ lệ tham gia BHXH thất nghiệp (số người tham gia so với số người thuộc diện tham gia)</t>
  </si>
  <si>
    <t xml:space="preserve">Giáo dục đào tạo</t>
  </si>
  <si>
    <t xml:space="preserve">8.1</t>
  </si>
  <si>
    <t xml:space="preserve">Giáo dục Mầm non</t>
  </si>
  <si>
    <t xml:space="preserve">Tổng số cháu đi nhà trẻ</t>
  </si>
  <si>
    <t xml:space="preserve">Cháu</t>
  </si>
  <si>
    <t xml:space="preserve">Trong đó: - Ngoài công lập</t>
  </si>
  <si>
    <t xml:space="preserve">Tổng số HS đi học Mẫu giáo</t>
  </si>
  <si>
    <t xml:space="preserve">Học sinh</t>
  </si>
  <si>
    <t xml:space="preserve"> Trong đó: - Ngoài công lập</t>
  </si>
  <si>
    <t xml:space="preserve">c) </t>
  </si>
  <si>
    <t xml:space="preserve">Tỷ lệ nhập học đúng độ tuổi</t>
  </si>
  <si>
    <t xml:space="preserve">8.2</t>
  </si>
  <si>
    <t xml:space="preserve">Giáo dục Tiểu học</t>
  </si>
  <si>
    <t xml:space="preserve"> - Tổng số lớp học</t>
  </si>
  <si>
    <t xml:space="preserve">Lớp</t>
  </si>
  <si>
    <t xml:space="preserve"> - Tổng số học sinh</t>
  </si>
  <si>
    <t xml:space="preserve"> Trong đó: Tuyển mới lớp 1</t>
  </si>
  <si>
    <t xml:space="preserve">8.3</t>
  </si>
  <si>
    <t xml:space="preserve">Giáo dục Trung học cơ sở</t>
  </si>
  <si>
    <t xml:space="preserve"> Trong đó: Tuyển mới lớp 6</t>
  </si>
  <si>
    <t xml:space="preserve"> Tỷ lệ người dân tham gia bảo hiểm y tế</t>
  </si>
  <si>
    <t xml:space="preserve">Số buổi hoạt động văn hoá, văn nghệ quần chúng</t>
  </si>
  <si>
    <t xml:space="preserve">Buổi</t>
  </si>
  <si>
    <t xml:space="preserve">Số xã có nhà văn hoá</t>
  </si>
  <si>
    <t xml:space="preserve">Xã</t>
  </si>
  <si>
    <t xml:space="preserve">Só xã phù hợp với trẻ em</t>
  </si>
  <si>
    <t xml:space="preserve">Tỷ lệ người tập luyện thể dục thể thao thường xuyên</t>
  </si>
  <si>
    <t xml:space="preserve">Tỷ lệ gia đình được công nhận gia đình văn hóa</t>
  </si>
  <si>
    <t xml:space="preserve">Tỷ lệ dân số nông thôn được dùng nước hợp vệ sinh </t>
  </si>
  <si>
    <t xml:space="preserve">Tỷ lệ dân số nông thôn được dùng nước sạch theo tiêu chuẩn</t>
  </si>
  <si>
    <t xml:space="preserve">Tỷ lệ chất thải rắn nông thôn được thu gom, xử lý hợp vệ sinh</t>
  </si>
  <si>
    <t xml:space="preserve">Tỷ lệ hộ dân thực hiện phân loại rác thải rắn tại nguồn trên địa bàn</t>
  </si>
  <si>
    <t xml:space="preserve">Cấp giấy chứng nhận QSD đất ở lần đầu</t>
  </si>
  <si>
    <t xml:space="preserve">Giấy</t>
  </si>
  <si>
    <t xml:space="preserve">D</t>
  </si>
  <si>
    <t xml:space="preserve">CHƯƠNG TRÌNH XÂY DỰNG NÔNG THÔN MỚI</t>
  </si>
  <si>
    <t xml:space="preserve">Số xã trong năm cơ bản hoàn thành tiêu chí xã NTM kiểu mẫu</t>
  </si>
  <si>
    <t xml:space="preserve">Số xã triển khai xây dựng nông thôn mới kiểu mẫu</t>
  </si>
  <si>
    <t xml:space="preserve">Xây dựng trường chuẩn quốc gia và nâng mức đạt chuẩn quốc gia</t>
  </si>
  <si>
    <t xml:space="preserve">Trường</t>
  </si>
  <si>
    <t xml:space="preserve">E</t>
  </si>
  <si>
    <t xml:space="preserve">QUỐC PHÒNG - AN NINH</t>
  </si>
  <si>
    <t xml:space="preserve">Tỷ lệ điều tra phá án</t>
  </si>
  <si>
    <t xml:space="preserve">Hoàn thành chỉ tiêu nghĩa vụ quân sự và nghĩa vụ công an nhân dân</t>
  </si>
  <si>
    <t xml:space="preserve">- Sản lượng khác</t>
  </si>
  <si>
    <t xml:space="preserve">MN Ngũ Đoan</t>
  </si>
  <si>
    <t xml:space="preserve">chỉ tiêu</t>
  </si>
  <si>
    <t xml:space="preserve">x</t>
  </si>
  <si>
    <t xml:space="preserve">TH Tân Trào, THCS Tân Trào</t>
  </si>
  <si>
    <t xml:space="preserve">THCS Kiến Phúc</t>
  </si>
  <si>
    <t xml:space="preserve">            -   </t>
  </si>
  <si>
    <t xml:space="preserve">TH và THCS Du Lễ</t>
  </si>
  <si>
    <t xml:space="preserve">         -   </t>
  </si>
  <si>
    <t xml:space="preserve">- Sản lượng </t>
  </si>
  <si>
    <t xml:space="preserve"> ỦY BAN NHÂN DÂN</t>
  </si>
  <si>
    <t xml:space="preserve">XÃ KIẾN MINH</t>
  </si>
  <si>
    <r>
      <rPr>
        <b val="true"/>
        <sz val="12"/>
        <color rgb="FF000000"/>
        <rFont val="Times New Roman"/>
        <family val="1"/>
      </rPr>
      <t xml:space="preserve"> CHỈ TIÊU KẾ HOẠCH NĂM 2025
</t>
    </r>
    <r>
      <rPr>
        <i val="true"/>
        <sz val="12"/>
        <color rgb="FF000000"/>
        <rFont val="Times New Roman"/>
        <family val="1"/>
      </rPr>
      <t xml:space="preserve">(Kèm theo Quyết định số   /QĐ-UBND ngày   /07/2025 của UBND xã)</t>
    </r>
  </si>
  <si>
    <t xml:space="preserve">Kế hoạch xã giao năm 2025</t>
  </si>
  <si>
    <t xml:space="preserve">   - Sản lượng </t>
  </si>
  <si>
    <t xml:space="preserve"> - Sản lượng khác</t>
  </si>
  <si>
    <t xml:space="preserve">ỦY BAN NHÂN DÂN</t>
  </si>
  <si>
    <t xml:space="preserve">BIỂU TỔNG HỢP CÁC CHỈ TIÊU KINH TẾ - XÃ HỘI NĂM 2025 XÃ KIẾN MINH</t>
  </si>
  <si>
    <t xml:space="preserve">Stt</t>
  </si>
  <si>
    <t xml:space="preserve">Kế hoạch 2025</t>
  </si>
  <si>
    <t xml:space="preserve">Thực hiện năm  6 tháng đầu 2025</t>
  </si>
  <si>
    <t xml:space="preserve">Kết quả thực hiện 6 tháng ( %)</t>
  </si>
  <si>
    <t xml:space="preserve">Ước thực hiện năm 2025</t>
  </si>
  <si>
    <t xml:space="preserve">Kế hoạch năm 2026</t>
  </si>
  <si>
    <t xml:space="preserve">6=5/4</t>
  </si>
  <si>
    <t xml:space="preserve">THƯƠNG MẠI-DỊCH VỤ</t>
  </si>
  <si>
    <t xml:space="preserve">Tổng mức bán lẻ trên địa bàn</t>
  </si>
  <si>
    <t xml:space="preserve">Tỷ đồng</t>
  </si>
  <si>
    <t xml:space="preserve">Doanh thu dịch vụ lưu trú và ăn uống</t>
  </si>
  <si>
    <t xml:space="preserve">NÔNG, LÂM, THỦY SẢN</t>
  </si>
  <si>
    <r>
      <rPr>
        <b val="true"/>
        <sz val="12"/>
        <rFont val="Times New Roman"/>
        <family val="1"/>
      </rPr>
      <t xml:space="preserve">Giá trị sản xuất nông, lâm, thủy sản </t>
    </r>
    <r>
      <rPr>
        <b val="true"/>
        <i val="true"/>
        <sz val="12"/>
        <rFont val="Times New Roman"/>
        <family val="1"/>
      </rPr>
      <t xml:space="preserve">(Giá so sánh năm 2010)</t>
    </r>
  </si>
  <si>
    <t xml:space="preserve">Nông nghiệp</t>
  </si>
  <si>
    <t xml:space="preserve">Trong đó: + Trồng trọt</t>
  </si>
  <si>
    <t xml:space="preserve">                  + Chăn nuôi</t>
  </si>
  <si>
    <t xml:space="preserve">                  + Dịch vụ nông nghiệp</t>
  </si>
  <si>
    <t xml:space="preserve">Thủy sản</t>
  </si>
  <si>
    <t xml:space="preserve"> - Khai thác</t>
  </si>
  <si>
    <t xml:space="preserve"> - Nuôi trồng và dịch vụ</t>
  </si>
  <si>
    <t xml:space="preserve">Lâm nghiệp</t>
  </si>
  <si>
    <t xml:space="preserve">MỘT SỐ CHỈ TIÊU CỤ THỂ</t>
  </si>
  <si>
    <t xml:space="preserve">con</t>
  </si>
  <si>
    <t xml:space="preserve">Thu bổ sung từ NS cấp trên </t>
  </si>
  <si>
    <t xml:space="preserve">- Chỉ tiêu tham gia nghĩa vụ CAND</t>
  </si>
  <si>
    <t xml:space="preserve">- Chỉ tiêu tham gia NVQS</t>
  </si>
  <si>
    <r>
      <rPr>
        <b val="true"/>
        <sz val="12"/>
        <color rgb="FF000000"/>
        <rFont val="Times New Roman"/>
        <family val="1"/>
      </rPr>
      <t xml:space="preserve"> CHỈ TIÊU KẾ HOẠCH NĂM 2025
</t>
    </r>
    <r>
      <rPr>
        <i val="true"/>
        <sz val="12"/>
        <color rgb="FF000000"/>
        <rFont val="Times New Roman"/>
        <family val="1"/>
      </rPr>
      <t xml:space="preserve">(Giao cho UBND xã Minh Tân theo Quyết định số 6116/QĐ-UBND ngày 27/12/2024 của UBND huyện)</t>
    </r>
  </si>
  <si>
    <t xml:space="preserve">MT</t>
  </si>
  <si>
    <t xml:space="preserve">ĐĐ</t>
  </si>
  <si>
    <t xml:space="preserve">ĐP</t>
  </si>
  <si>
    <t xml:space="preserve">Cộng</t>
  </si>
  <si>
    <t xml:space="preserve">Ước thực hiện năm  6 tháng đầu 2025</t>
  </si>
  <si>
    <t xml:space="preserve">Tổng </t>
  </si>
  <si>
    <t xml:space="preserve">6 tháng cuối</t>
  </si>
  <si>
    <t xml:space="preserve"> ĐĐ</t>
  </si>
  <si>
    <t xml:space="preserve">             -   </t>
  </si>
  <si>
    <t xml:space="preserve">- Sản  lượng khá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_-;\-* #,##0_-;_-* \-_-;_-@_-"/>
    <numFmt numFmtId="168" formatCode="_-* #,##0.00_-;\-* #,##0.00_-;_-* \-??_-;_-@_-"/>
    <numFmt numFmtId="169" formatCode="_-\$* #,##0_-;&quot;-$&quot;* #,##0_-;_-\$* \-_-;_-@_-"/>
    <numFmt numFmtId="170" formatCode="_-\$* #,##0.00_-;&quot;-$&quot;* #,##0.00_-;_-\$* \-??_-;_-@_-"/>
    <numFmt numFmtId="171" formatCode="[$-409]#,##0.00_);[RED]\(#,##0.00\)"/>
    <numFmt numFmtId="172" formatCode="[$-409]#,##0_);[RED]\(#,##0\)"/>
    <numFmt numFmtId="173" formatCode="0%"/>
    <numFmt numFmtId="174" formatCode="#,##0&quot; DM&quot;;\-#,##0&quot; DM&quot;"/>
    <numFmt numFmtId="175" formatCode="0.000%"/>
    <numFmt numFmtId="176" formatCode="\￥#,##0;&quot;￥-&quot;#,##0"/>
    <numFmt numFmtId="177" formatCode="00.000"/>
    <numFmt numFmtId="178" formatCode="_-* #,##0.0\ _₫_-;\-* #,##0.0\ _₫_-;_-* \-?\ _₫_-;_-@_-"/>
    <numFmt numFmtId="179" formatCode="0.0"/>
    <numFmt numFmtId="180" formatCode="_(* #,##0.0_);_(* \(#,##0.0\);_(* \-??_);_(@_)"/>
    <numFmt numFmtId="181" formatCode="_(* #,##0_);_(* \(#,##0\);_(* \-??_);_(@_)"/>
    <numFmt numFmtId="182" formatCode="_(* #,##0.000_);_(* \(#,##0.000\);_(* \-??_);_(@_)"/>
    <numFmt numFmtId="183" formatCode="0.00"/>
    <numFmt numFmtId="184" formatCode="General"/>
    <numFmt numFmtId="185" formatCode="#,##0"/>
    <numFmt numFmtId="186" formatCode="#,##0.0"/>
    <numFmt numFmtId="187" formatCode="#,##0.000"/>
    <numFmt numFmtId="188" formatCode="0.00%"/>
  </numFmts>
  <fonts count="45">
    <font>
      <sz val="13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  <charset val="163"/>
    </font>
    <font>
      <sz val="11"/>
      <name val=".VnTime"/>
      <family val="2"/>
    </font>
    <font>
      <sz val="13"/>
      <name val=".Vn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eader1" xfId="22"/>
    <cellStyle name="Header2" xfId="23"/>
    <cellStyle name="Normal 2" xfId="24"/>
    <cellStyle name="Normal 2 3 3" xfId="25"/>
    <cellStyle name="Normal 3" xfId="26"/>
    <cellStyle name="Normal_Sheet1" xfId="27"/>
    <cellStyle name="一般_Book1" xfId="28"/>
    <cellStyle name="千分位[0]_Book1" xfId="29"/>
    <cellStyle name="千分位_Book1" xfId="30"/>
    <cellStyle name="貨幣 [0]_Book1" xfId="31"/>
    <cellStyle name="貨幣_Book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95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560</xdr:colOff>
      <xdr:row>2</xdr:row>
      <xdr:rowOff>18720</xdr:rowOff>
    </xdr:from>
    <xdr:to>
      <xdr:col>1</xdr:col>
      <xdr:colOff>2010960</xdr:colOff>
      <xdr:row>2</xdr:row>
      <xdr:rowOff>18720</xdr:rowOff>
    </xdr:to>
    <xdr:sp>
      <xdr:nvSpPr>
        <xdr:cNvPr id="0" name="Straight Connector 2"/>
        <xdr:cNvSpPr/>
      </xdr:nvSpPr>
      <xdr:spPr>
        <a:xfrm>
          <a:off x="965520" y="43776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0</xdr:colOff>
      <xdr:row>2</xdr:row>
      <xdr:rowOff>28440</xdr:rowOff>
    </xdr:from>
    <xdr:to>
      <xdr:col>1</xdr:col>
      <xdr:colOff>2336760</xdr:colOff>
      <xdr:row>2</xdr:row>
      <xdr:rowOff>28440</xdr:rowOff>
    </xdr:to>
    <xdr:sp>
      <xdr:nvSpPr>
        <xdr:cNvPr id="1" name="Straight Connector 2"/>
        <xdr:cNvSpPr/>
      </xdr:nvSpPr>
      <xdr:spPr>
        <a:xfrm>
          <a:off x="1398240" y="447480"/>
          <a:ext cx="13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2</xdr:row>
      <xdr:rowOff>28800</xdr:rowOff>
    </xdr:from>
    <xdr:to>
      <xdr:col>1</xdr:col>
      <xdr:colOff>1515240</xdr:colOff>
      <xdr:row>2</xdr:row>
      <xdr:rowOff>28800</xdr:rowOff>
    </xdr:to>
    <xdr:sp>
      <xdr:nvSpPr>
        <xdr:cNvPr id="2" name="Straight Connector 2"/>
        <xdr:cNvSpPr/>
      </xdr:nvSpPr>
      <xdr:spPr>
        <a:xfrm>
          <a:off x="555120" y="505080"/>
          <a:ext cx="128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4273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52" activeCellId="0" sqref="B152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394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365.2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266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4.5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1714.9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146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70.2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1024.9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120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57.5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690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1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62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6.2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s">
        <v>199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s">
        <v>199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65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31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1501.5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33.2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28.8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22.7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2.1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345.3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0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0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110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107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3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55.2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436.1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23.8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412</v>
      </c>
      <c r="E48" s="16"/>
    </row>
    <row r="49" customFormat="false" ht="15.75" hidden="false" customHeight="false" outlineLevel="0" collapsed="false">
      <c r="A49" s="23"/>
      <c r="B49" s="27" t="s">
        <v>47</v>
      </c>
      <c r="C49" s="14" t="s">
        <v>21</v>
      </c>
      <c r="D49" s="30" t="n">
        <v>0.3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430.2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24.5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24.5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0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405.7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405.7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0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30.2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7042.656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37" t="n">
        <f aca="false">D61+D62+D63+D64+D65+D68</f>
        <v>1275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44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240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220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26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35" t="n">
        <v>40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75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5767.656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10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6470.656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SUM(D75:D81)</f>
        <v>703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42" t="n">
        <f aca="false">D61*20%</f>
        <v>88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240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26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40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/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75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37" t="n">
        <f aca="false">D70</f>
        <v>5767.656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6618.416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47.76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6470.656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607.688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431.672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176.016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26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39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26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26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6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49" t="n">
        <f aca="false">D96+D97</f>
        <v>104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46" t="n">
        <v>39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65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5110.124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400.817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640.3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3905.507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163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316.527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184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86.527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46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34.304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129.773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66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1.49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190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1.73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42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4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8.7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4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76+5-3</f>
        <v>78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 t="n">
        <v>26</v>
      </c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245+11+14</f>
        <v>270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 t="n">
        <f aca="false">13+11+8</f>
        <v>32</v>
      </c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17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509-18</f>
        <v>491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v>97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12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520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125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1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33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8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60" t="n">
        <v>10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/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/>
      <c r="E155" s="78"/>
      <c r="F155" s="79"/>
    </row>
    <row r="156" s="53" customFormat="true" ht="39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/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1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2" activeCellId="0" sqref="B152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380.3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356.2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285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5.1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1855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160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70.7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1131.2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125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57.9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723.8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0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0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0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n">
        <v>19.5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s">
        <v>199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40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30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920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31.2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24.1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24.1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2.3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367.1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20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0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42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40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2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40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310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9.5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295</v>
      </c>
      <c r="E48" s="16"/>
    </row>
    <row r="49" customFormat="false" ht="15.75" hidden="false" customHeight="false" outlineLevel="0" collapsed="false">
      <c r="A49" s="23"/>
      <c r="B49" s="27" t="s">
        <v>47</v>
      </c>
      <c r="C49" s="14" t="s">
        <v>21</v>
      </c>
      <c r="D49" s="30" t="n">
        <v>5.5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202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32.1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32.1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25" t="n">
        <v>0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169.9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169.9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0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22.4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7397.573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50" t="n">
        <f aca="false">D61+D62+D63+D64+D65+D68</f>
        <v>425.5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11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90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55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8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35" t="n">
        <v>23.5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67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6972.073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15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7254.573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SUM(D75:D81)</f>
        <v>282.5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42" t="n">
        <f aca="false">D61*20%</f>
        <v>22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90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8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23.5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/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67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6972.073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7402.593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48.02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7254.573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830.067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627.072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202.995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26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39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26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26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6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49" t="n">
        <f aca="false">D96+D97</f>
        <v>104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46" t="n">
        <v>39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65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5676.504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378.018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668.092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4456.894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173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292.891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117.1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129.791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46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38.139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144.992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78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3.1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185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1.22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22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4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8.9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4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90+5-3</f>
        <v>92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/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224+14</f>
        <v>238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/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12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401-18</f>
        <v>383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v>65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10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378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106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1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33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9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87" t="n">
        <v>5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 t="s">
        <v>196</v>
      </c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 t="s">
        <v>196</v>
      </c>
      <c r="E155" s="78"/>
      <c r="F155" s="79"/>
    </row>
    <row r="156" s="53" customFormat="true" ht="35.25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 t="s">
        <v>200</v>
      </c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1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12.7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7.4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0.5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5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3.3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0.5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65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3.3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0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0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0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/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0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0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s">
        <v>201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s">
        <v>201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2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24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44.8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4.9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5.3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1.4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47.1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20.6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0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0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0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0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0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1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0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0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0</v>
      </c>
      <c r="E48" s="16"/>
    </row>
    <row r="49" customFormat="false" ht="15.75" hidden="false" customHeight="false" outlineLevel="0" collapsed="false">
      <c r="A49" s="23"/>
      <c r="B49" s="27" t="s">
        <v>202</v>
      </c>
      <c r="C49" s="14" t="s">
        <v>21</v>
      </c>
      <c r="D49" s="30" t="n">
        <v>0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4.9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0.5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0.5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0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4.4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4.4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0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0.5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7300.131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50" t="n">
        <f aca="false">D61+D62+D63+D64+D65+D68</f>
        <v>1850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83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250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415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26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35" t="n">
        <v>65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30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5450.131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38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6221.131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SUM(D75:D81)</f>
        <v>771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42" t="n">
        <f aca="false">D61*20%</f>
        <v>166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250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26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65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/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30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5450.131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6372.843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51.712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6221.131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651.758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478.324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173.434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26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39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26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26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6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49" t="n">
        <f aca="false">D96+D97</f>
        <v>91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46" t="n">
        <v>26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65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4987.521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443.752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689.823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3685.446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168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168.5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122.5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0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46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33.106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124.958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61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1.15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78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1.09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14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6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8.7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6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75-3</f>
        <v>72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/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206+14</f>
        <v>220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/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16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565-18</f>
        <v>547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f aca="false">116+11</f>
        <v>127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15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591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126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1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42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9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60" t="n">
        <v>10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 t="s">
        <v>196</v>
      </c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 t="s">
        <v>196</v>
      </c>
      <c r="E155" s="78"/>
      <c r="F155" s="79"/>
    </row>
    <row r="156" s="53" customFormat="true" ht="40.5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/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2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1.77"/>
    <col collapsed="false" customWidth="true" hidden="false" outlineLevel="0" max="3" min="3" style="2" width="7.88"/>
    <col collapsed="false" customWidth="true" hidden="false" outlineLevel="0" max="4" min="4" style="88" width="11.77"/>
    <col collapsed="false" customWidth="true" hidden="false" outlineLevel="0" max="5" min="5" style="4" width="8.99"/>
    <col collapsed="false" customWidth="false" hidden="false" outlineLevel="0" max="100" min="6" style="2" width="6.99"/>
    <col collapsed="false" customWidth="true" hidden="false" outlineLevel="0" max="101" min="101" style="2" width="3.88"/>
    <col collapsed="false" customWidth="true" hidden="false" outlineLevel="0" max="102" min="102" style="2" width="25.66"/>
    <col collapsed="false" customWidth="true" hidden="false" outlineLevel="0" max="103" min="103" style="2" width="6.21"/>
    <col collapsed="false" customWidth="true" hidden="false" outlineLevel="0" max="104" min="104" style="2" width="7.55"/>
    <col collapsed="false" customWidth="true" hidden="false" outlineLevel="0" max="108" min="105" style="2" width="7.1"/>
    <col collapsed="false" customWidth="true" hidden="false" outlineLevel="0" max="109" min="109" style="2" width="6.88"/>
    <col collapsed="false" customWidth="true" hidden="false" outlineLevel="0" max="110" min="110" style="2" width="5.99"/>
    <col collapsed="false" customWidth="true" hidden="false" outlineLevel="0" max="111" min="111" style="2" width="5.55"/>
    <col collapsed="false" customWidth="true" hidden="false" outlineLevel="0" max="112" min="112" style="2" width="6.66"/>
    <col collapsed="false" customWidth="true" hidden="false" outlineLevel="0" max="113" min="113" style="2" width="6.32"/>
    <col collapsed="false" customWidth="true" hidden="false" outlineLevel="0" max="114" min="114" style="2" width="6.44"/>
    <col collapsed="false" customWidth="true" hidden="false" outlineLevel="0" max="117" min="115" style="2" width="7.21"/>
    <col collapsed="false" customWidth="false" hidden="false" outlineLevel="0" max="257" min="118" style="2" width="6.99"/>
  </cols>
  <sheetData>
    <row r="1" s="6" customFormat="true" ht="16.5" hidden="false" customHeight="false" outlineLevel="0" collapsed="false">
      <c r="A1" s="89" t="s">
        <v>203</v>
      </c>
      <c r="B1" s="89"/>
      <c r="D1" s="88"/>
      <c r="E1" s="4"/>
    </row>
    <row r="2" s="6" customFormat="true" ht="16.5" hidden="false" customHeight="false" outlineLevel="0" collapsed="false">
      <c r="A2" s="89" t="s">
        <v>204</v>
      </c>
      <c r="B2" s="89"/>
      <c r="D2" s="88"/>
      <c r="E2" s="4"/>
    </row>
    <row r="3" s="4" customFormat="true" ht="15.75" hidden="false" customHeight="false" outlineLevel="0" collapsed="false">
      <c r="A3" s="7"/>
      <c r="D3" s="88"/>
    </row>
    <row r="4" s="4" customFormat="true" ht="48" hidden="false" customHeight="true" outlineLevel="0" collapsed="false">
      <c r="A4" s="90" t="s">
        <v>205</v>
      </c>
      <c r="B4" s="90"/>
      <c r="C4" s="90"/>
      <c r="D4" s="90"/>
      <c r="E4" s="90"/>
    </row>
    <row r="5" customFormat="false" ht="15.6" hidden="false" customHeight="true" outlineLevel="0" collapsed="false">
      <c r="A5" s="9" t="s">
        <v>3</v>
      </c>
      <c r="B5" s="9" t="s">
        <v>4</v>
      </c>
      <c r="C5" s="9" t="s">
        <v>5</v>
      </c>
      <c r="D5" s="57" t="s">
        <v>206</v>
      </c>
      <c r="E5" s="9" t="s">
        <v>7</v>
      </c>
    </row>
    <row r="6" customFormat="false" ht="15.75" hidden="false" customHeight="false" outlineLevel="0" collapsed="false">
      <c r="A6" s="9"/>
      <c r="B6" s="9"/>
      <c r="C6" s="9"/>
      <c r="D6" s="57"/>
      <c r="E6" s="9"/>
    </row>
    <row r="7" customFormat="false" ht="15.75" hidden="false" customHeight="false" outlineLevel="0" collapsed="false">
      <c r="A7" s="10" t="n">
        <v>1</v>
      </c>
      <c r="B7" s="10" t="n">
        <v>2</v>
      </c>
      <c r="C7" s="10" t="n">
        <v>3</v>
      </c>
      <c r="D7" s="91"/>
      <c r="E7" s="10"/>
    </row>
    <row r="8" customFormat="false" ht="15.75" hidden="false" customHeight="false" outlineLevel="0" collapsed="false">
      <c r="A8" s="12" t="s">
        <v>8</v>
      </c>
      <c r="B8" s="13" t="s">
        <v>9</v>
      </c>
      <c r="C8" s="14"/>
      <c r="D8" s="92"/>
      <c r="E8" s="93"/>
    </row>
    <row r="9" customFormat="false" ht="15.75" hidden="false" customHeight="false" outlineLevel="0" collapsed="false">
      <c r="A9" s="12" t="n">
        <v>1</v>
      </c>
      <c r="B9" s="13" t="s">
        <v>10</v>
      </c>
      <c r="C9" s="14"/>
      <c r="D9" s="92"/>
      <c r="E9" s="93"/>
    </row>
    <row r="10" customFormat="false" ht="15.75" hidden="false" customHeight="false" outlineLevel="0" collapsed="false">
      <c r="A10" s="12"/>
      <c r="B10" s="13" t="s">
        <v>11</v>
      </c>
      <c r="C10" s="18" t="s">
        <v>12</v>
      </c>
      <c r="D10" s="94" t="n">
        <v>1563.5</v>
      </c>
      <c r="E10" s="93"/>
    </row>
    <row r="11" customFormat="false" ht="15.75" hidden="false" customHeight="false" outlineLevel="0" collapsed="false">
      <c r="A11" s="20" t="s">
        <v>13</v>
      </c>
      <c r="B11" s="21" t="s">
        <v>14</v>
      </c>
      <c r="C11" s="22" t="s">
        <v>12</v>
      </c>
      <c r="D11" s="95" t="n">
        <v>1496.2</v>
      </c>
      <c r="E11" s="93"/>
    </row>
    <row r="12" customFormat="false" ht="15.75" hidden="false" customHeight="false" outlineLevel="0" collapsed="false">
      <c r="A12" s="23" t="s">
        <v>15</v>
      </c>
      <c r="B12" s="24" t="s">
        <v>16</v>
      </c>
      <c r="C12" s="14"/>
      <c r="D12" s="92"/>
      <c r="E12" s="93"/>
    </row>
    <row r="13" customFormat="false" ht="15.75" hidden="false" customHeight="false" outlineLevel="0" collapsed="false">
      <c r="A13" s="23"/>
      <c r="B13" s="24" t="s">
        <v>17</v>
      </c>
      <c r="C13" s="14" t="s">
        <v>12</v>
      </c>
      <c r="D13" s="92" t="n">
        <v>1157</v>
      </c>
      <c r="E13" s="93"/>
    </row>
    <row r="14" customFormat="false" ht="15.75" hidden="false" customHeight="false" outlineLevel="0" collapsed="false">
      <c r="A14" s="23"/>
      <c r="B14" s="24" t="s">
        <v>18</v>
      </c>
      <c r="C14" s="14" t="s">
        <v>19</v>
      </c>
      <c r="D14" s="96" t="n">
        <v>64.1666666666667</v>
      </c>
      <c r="E14" s="93"/>
    </row>
    <row r="15" customFormat="false" ht="15.75" hidden="false" customHeight="false" outlineLevel="0" collapsed="false">
      <c r="A15" s="23"/>
      <c r="B15" s="24" t="s">
        <v>20</v>
      </c>
      <c r="C15" s="14" t="s">
        <v>21</v>
      </c>
      <c r="D15" s="92" t="n">
        <v>7417.92</v>
      </c>
      <c r="E15" s="93"/>
    </row>
    <row r="16" customFormat="false" ht="15.75" hidden="false" customHeight="false" outlineLevel="0" collapsed="false">
      <c r="A16" s="23"/>
      <c r="B16" s="24" t="s">
        <v>22</v>
      </c>
      <c r="C16" s="14" t="s">
        <v>12</v>
      </c>
      <c r="D16" s="92" t="n">
        <v>600</v>
      </c>
      <c r="E16" s="93"/>
    </row>
    <row r="17" customFormat="false" ht="15.75" hidden="false" customHeight="false" outlineLevel="0" collapsed="false">
      <c r="A17" s="23"/>
      <c r="B17" s="24" t="s">
        <v>23</v>
      </c>
      <c r="C17" s="14" t="s">
        <v>19</v>
      </c>
      <c r="D17" s="92" t="n">
        <v>210.5</v>
      </c>
      <c r="E17" s="93"/>
    </row>
    <row r="18" customFormat="false" ht="15.75" hidden="false" customHeight="false" outlineLevel="0" collapsed="false">
      <c r="A18" s="23"/>
      <c r="B18" s="24" t="s">
        <v>24</v>
      </c>
      <c r="C18" s="14" t="s">
        <v>21</v>
      </c>
      <c r="D18" s="92" t="n">
        <v>4207</v>
      </c>
      <c r="E18" s="93"/>
    </row>
    <row r="19" customFormat="false" ht="15.75" hidden="false" customHeight="false" outlineLevel="0" collapsed="false">
      <c r="A19" s="23"/>
      <c r="B19" s="24" t="s">
        <v>25</v>
      </c>
      <c r="C19" s="14" t="s">
        <v>12</v>
      </c>
      <c r="D19" s="92" t="n">
        <v>557</v>
      </c>
      <c r="E19" s="93"/>
    </row>
    <row r="20" customFormat="false" ht="15.75" hidden="false" customHeight="false" outlineLevel="0" collapsed="false">
      <c r="A20" s="23"/>
      <c r="B20" s="24" t="s">
        <v>18</v>
      </c>
      <c r="C20" s="14" t="s">
        <v>19</v>
      </c>
      <c r="D20" s="97" t="n">
        <v>57.6666666666667</v>
      </c>
      <c r="E20" s="93"/>
    </row>
    <row r="21" customFormat="false" ht="15.75" hidden="false" customHeight="false" outlineLevel="0" collapsed="false">
      <c r="A21" s="23"/>
      <c r="B21" s="24" t="s">
        <v>26</v>
      </c>
      <c r="C21" s="14" t="s">
        <v>21</v>
      </c>
      <c r="D21" s="92" t="n">
        <v>3210.9</v>
      </c>
      <c r="E21" s="93"/>
    </row>
    <row r="22" customFormat="false" ht="15.75" hidden="false" customHeight="false" outlineLevel="0" collapsed="false">
      <c r="A22" s="23" t="s">
        <v>27</v>
      </c>
      <c r="B22" s="24" t="s">
        <v>28</v>
      </c>
      <c r="C22" s="14" t="s">
        <v>12</v>
      </c>
      <c r="D22" s="92" t="n">
        <v>3.5</v>
      </c>
      <c r="E22" s="93"/>
    </row>
    <row r="23" customFormat="false" ht="15.75" hidden="false" customHeight="false" outlineLevel="0" collapsed="false">
      <c r="A23" s="23"/>
      <c r="B23" s="24" t="s">
        <v>29</v>
      </c>
      <c r="C23" s="14" t="s">
        <v>19</v>
      </c>
      <c r="D23" s="97" t="n">
        <v>41.3333333333333</v>
      </c>
      <c r="E23" s="93"/>
    </row>
    <row r="24" customFormat="false" ht="15.75" hidden="false" customHeight="false" outlineLevel="0" collapsed="false">
      <c r="A24" s="23"/>
      <c r="B24" s="24" t="s">
        <v>30</v>
      </c>
      <c r="C24" s="14" t="s">
        <v>21</v>
      </c>
      <c r="D24" s="92" t="n">
        <v>21.7</v>
      </c>
      <c r="E24" s="93"/>
    </row>
    <row r="25" customFormat="false" ht="15.75" hidden="false" customHeight="false" outlineLevel="0" collapsed="false">
      <c r="A25" s="23" t="s">
        <v>31</v>
      </c>
      <c r="B25" s="24" t="s">
        <v>32</v>
      </c>
      <c r="C25" s="14" t="s">
        <v>12</v>
      </c>
      <c r="D25" s="92" t="n">
        <v>0</v>
      </c>
      <c r="E25" s="93"/>
    </row>
    <row r="26" customFormat="false" ht="15.75" hidden="false" customHeight="false" outlineLevel="0" collapsed="false">
      <c r="A26" s="23"/>
      <c r="B26" s="24" t="s">
        <v>33</v>
      </c>
      <c r="C26" s="14" t="s">
        <v>34</v>
      </c>
      <c r="D26" s="92" t="n">
        <v>0</v>
      </c>
      <c r="E26" s="93"/>
    </row>
    <row r="27" customFormat="false" ht="15.75" hidden="false" customHeight="false" outlineLevel="0" collapsed="false">
      <c r="A27" s="23"/>
      <c r="B27" s="24" t="s">
        <v>36</v>
      </c>
      <c r="C27" s="14" t="s">
        <v>21</v>
      </c>
      <c r="D27" s="92" t="n">
        <v>0</v>
      </c>
      <c r="E27" s="93"/>
    </row>
    <row r="28" customFormat="false" ht="15.75" hidden="false" customHeight="false" outlineLevel="0" collapsed="false">
      <c r="A28" s="23" t="s">
        <v>37</v>
      </c>
      <c r="B28" s="24" t="s">
        <v>38</v>
      </c>
      <c r="C28" s="14" t="s">
        <v>12</v>
      </c>
      <c r="D28" s="92" t="n">
        <v>195</v>
      </c>
      <c r="E28" s="93"/>
    </row>
    <row r="29" customFormat="false" ht="15.75" hidden="false" customHeight="false" outlineLevel="0" collapsed="false">
      <c r="A29" s="23"/>
      <c r="B29" s="24" t="s">
        <v>39</v>
      </c>
      <c r="C29" s="14" t="s">
        <v>34</v>
      </c>
      <c r="D29" s="96" t="n">
        <v>233.333333333333</v>
      </c>
      <c r="E29" s="93"/>
    </row>
    <row r="30" customFormat="false" ht="15.75" hidden="false" customHeight="false" outlineLevel="0" collapsed="false">
      <c r="A30" s="23"/>
      <c r="B30" s="24" t="s">
        <v>40</v>
      </c>
      <c r="C30" s="14" t="s">
        <v>21</v>
      </c>
      <c r="D30" s="92" t="n">
        <v>4585</v>
      </c>
      <c r="E30" s="93"/>
    </row>
    <row r="31" customFormat="false" ht="15.75" hidden="false" customHeight="false" outlineLevel="0" collapsed="false">
      <c r="A31" s="23" t="s">
        <v>41</v>
      </c>
      <c r="B31" s="24" t="s">
        <v>42</v>
      </c>
      <c r="C31" s="14" t="s">
        <v>12</v>
      </c>
      <c r="D31" s="92" t="n">
        <v>140.7</v>
      </c>
      <c r="E31" s="93"/>
    </row>
    <row r="32" customFormat="false" ht="15.75" hidden="false" customHeight="false" outlineLevel="0" collapsed="false">
      <c r="A32" s="20" t="s">
        <v>43</v>
      </c>
      <c r="B32" s="26" t="s">
        <v>44</v>
      </c>
      <c r="C32" s="22" t="s">
        <v>12</v>
      </c>
      <c r="D32" s="95" t="n">
        <v>67.3</v>
      </c>
      <c r="E32" s="93"/>
    </row>
    <row r="33" customFormat="false" ht="15.75" hidden="false" customHeight="false" outlineLevel="0" collapsed="false">
      <c r="A33" s="23"/>
      <c r="B33" s="24" t="s">
        <v>45</v>
      </c>
      <c r="C33" s="14" t="s">
        <v>12</v>
      </c>
      <c r="D33" s="92" t="n">
        <v>49.4</v>
      </c>
      <c r="E33" s="93"/>
    </row>
    <row r="34" customFormat="false" ht="15.75" hidden="false" customHeight="false" outlineLevel="0" collapsed="false">
      <c r="A34" s="23"/>
      <c r="B34" s="23" t="s">
        <v>46</v>
      </c>
      <c r="C34" s="14" t="s">
        <v>34</v>
      </c>
      <c r="D34" s="96" t="n">
        <v>170.366666666667</v>
      </c>
      <c r="E34" s="93"/>
    </row>
    <row r="35" customFormat="false" ht="15.75" hidden="false" customHeight="false" outlineLevel="0" collapsed="false">
      <c r="A35" s="23"/>
      <c r="B35" s="27" t="s">
        <v>207</v>
      </c>
      <c r="C35" s="14" t="s">
        <v>21</v>
      </c>
      <c r="D35" s="92" t="n">
        <v>841.033</v>
      </c>
      <c r="E35" s="93"/>
    </row>
    <row r="36" customFormat="false" ht="15.75" hidden="false" customHeight="false" outlineLevel="0" collapsed="false">
      <c r="A36" s="12" t="n">
        <v>2</v>
      </c>
      <c r="B36" s="13" t="s">
        <v>48</v>
      </c>
      <c r="C36" s="14"/>
      <c r="D36" s="94"/>
      <c r="E36" s="93"/>
    </row>
    <row r="37" customFormat="false" ht="15.75" hidden="false" customHeight="false" outlineLevel="0" collapsed="false">
      <c r="A37" s="20" t="s">
        <v>49</v>
      </c>
      <c r="B37" s="21" t="s">
        <v>50</v>
      </c>
      <c r="C37" s="28"/>
      <c r="D37" s="98"/>
      <c r="E37" s="93"/>
    </row>
    <row r="38" customFormat="false" ht="15.75" hidden="false" customHeight="false" outlineLevel="0" collapsed="false">
      <c r="A38" s="23" t="s">
        <v>15</v>
      </c>
      <c r="B38" s="29" t="s">
        <v>51</v>
      </c>
      <c r="C38" s="14" t="s">
        <v>52</v>
      </c>
      <c r="D38" s="92" t="n">
        <v>88</v>
      </c>
      <c r="E38" s="93"/>
    </row>
    <row r="39" customFormat="false" ht="15.75" hidden="false" customHeight="false" outlineLevel="0" collapsed="false">
      <c r="A39" s="23" t="s">
        <v>27</v>
      </c>
      <c r="B39" s="29" t="s">
        <v>53</v>
      </c>
      <c r="C39" s="14" t="s">
        <v>52</v>
      </c>
      <c r="D39" s="92" t="n">
        <v>30</v>
      </c>
      <c r="E39" s="93"/>
    </row>
    <row r="40" customFormat="false" ht="15.75" hidden="false" customHeight="false" outlineLevel="0" collapsed="false">
      <c r="A40" s="23" t="s">
        <v>31</v>
      </c>
      <c r="B40" s="29" t="s">
        <v>54</v>
      </c>
      <c r="C40" s="14" t="s">
        <v>52</v>
      </c>
      <c r="D40" s="92" t="n">
        <v>3605</v>
      </c>
      <c r="E40" s="93"/>
    </row>
    <row r="41" customFormat="false" ht="15.75" hidden="false" customHeight="false" outlineLevel="0" collapsed="false">
      <c r="A41" s="23"/>
      <c r="B41" s="29" t="s">
        <v>55</v>
      </c>
      <c r="C41" s="14" t="s">
        <v>52</v>
      </c>
      <c r="D41" s="92" t="n">
        <v>3510</v>
      </c>
      <c r="E41" s="93"/>
    </row>
    <row r="42" customFormat="false" ht="15.75" hidden="false" customHeight="false" outlineLevel="0" collapsed="false">
      <c r="A42" s="23"/>
      <c r="B42" s="29" t="s">
        <v>56</v>
      </c>
      <c r="C42" s="14" t="s">
        <v>52</v>
      </c>
      <c r="D42" s="92" t="n">
        <v>95</v>
      </c>
      <c r="E42" s="93"/>
    </row>
    <row r="43" customFormat="false" ht="15.75" hidden="false" customHeight="false" outlineLevel="0" collapsed="false">
      <c r="A43" s="23"/>
      <c r="B43" s="29" t="s">
        <v>57</v>
      </c>
      <c r="C43" s="14" t="s">
        <v>52</v>
      </c>
      <c r="D43" s="92" t="n">
        <v>0</v>
      </c>
      <c r="E43" s="93"/>
    </row>
    <row r="44" customFormat="false" ht="15.75" hidden="false" customHeight="false" outlineLevel="0" collapsed="false">
      <c r="A44" s="23" t="s">
        <v>37</v>
      </c>
      <c r="B44" s="29" t="s">
        <v>58</v>
      </c>
      <c r="C44" s="14" t="s">
        <v>59</v>
      </c>
      <c r="D44" s="92" t="n">
        <v>127.7</v>
      </c>
      <c r="E44" s="93"/>
    </row>
    <row r="45" s="100" customFormat="true" ht="15.75" hidden="false" customHeight="false" outlineLevel="0" collapsed="false">
      <c r="A45" s="20" t="s">
        <v>60</v>
      </c>
      <c r="B45" s="21" t="s">
        <v>61</v>
      </c>
      <c r="C45" s="22" t="s">
        <v>21</v>
      </c>
      <c r="D45" s="95" t="n">
        <v>1829.3</v>
      </c>
      <c r="E45" s="99"/>
    </row>
    <row r="46" customFormat="false" ht="15.75" hidden="false" customHeight="false" outlineLevel="0" collapsed="false">
      <c r="A46" s="23"/>
      <c r="B46" s="29" t="s">
        <v>62</v>
      </c>
      <c r="C46" s="14" t="s">
        <v>21</v>
      </c>
      <c r="D46" s="92" t="n">
        <v>846.2</v>
      </c>
      <c r="E46" s="93"/>
    </row>
    <row r="47" customFormat="false" ht="15.75" hidden="false" customHeight="false" outlineLevel="0" collapsed="false">
      <c r="A47" s="23"/>
      <c r="B47" s="29" t="s">
        <v>63</v>
      </c>
      <c r="C47" s="14" t="s">
        <v>21</v>
      </c>
      <c r="D47" s="92" t="n">
        <v>943.2</v>
      </c>
      <c r="E47" s="93"/>
    </row>
    <row r="48" customFormat="false" ht="15.75" hidden="false" customHeight="false" outlineLevel="0" collapsed="false">
      <c r="A48" s="23"/>
      <c r="B48" s="27" t="s">
        <v>208</v>
      </c>
      <c r="C48" s="14" t="s">
        <v>21</v>
      </c>
      <c r="D48" s="92" t="n">
        <v>36.7</v>
      </c>
      <c r="E48" s="93"/>
    </row>
    <row r="49" customFormat="false" ht="15.75" hidden="false" customHeight="false" outlineLevel="0" collapsed="false">
      <c r="A49" s="12" t="n">
        <v>3</v>
      </c>
      <c r="B49" s="31" t="s">
        <v>65</v>
      </c>
      <c r="C49" s="18" t="s">
        <v>21</v>
      </c>
      <c r="D49" s="94" t="n">
        <v>1172.9</v>
      </c>
      <c r="E49" s="93"/>
    </row>
    <row r="50" customFormat="false" ht="15.75" hidden="false" customHeight="false" outlineLevel="0" collapsed="false">
      <c r="A50" s="20" t="s">
        <v>66</v>
      </c>
      <c r="B50" s="26" t="s">
        <v>67</v>
      </c>
      <c r="C50" s="22" t="s">
        <v>21</v>
      </c>
      <c r="D50" s="95" t="n">
        <v>117.6</v>
      </c>
      <c r="E50" s="93"/>
    </row>
    <row r="51" customFormat="false" ht="15.75" hidden="false" customHeight="false" outlineLevel="0" collapsed="false">
      <c r="A51" s="23"/>
      <c r="B51" s="24" t="s">
        <v>68</v>
      </c>
      <c r="C51" s="14" t="s">
        <v>21</v>
      </c>
      <c r="D51" s="92" t="n">
        <v>117.6</v>
      </c>
      <c r="E51" s="93"/>
    </row>
    <row r="52" customFormat="false" ht="15.75" hidden="false" customHeight="false" outlineLevel="0" collapsed="false">
      <c r="A52" s="23"/>
      <c r="B52" s="24" t="s">
        <v>69</v>
      </c>
      <c r="C52" s="14" t="s">
        <v>21</v>
      </c>
      <c r="D52" s="92" t="n">
        <v>0</v>
      </c>
      <c r="E52" s="93"/>
    </row>
    <row r="53" customFormat="false" ht="15.75" hidden="false" customHeight="false" outlineLevel="0" collapsed="false">
      <c r="A53" s="20" t="s">
        <v>70</v>
      </c>
      <c r="B53" s="26" t="s">
        <v>71</v>
      </c>
      <c r="C53" s="22" t="s">
        <v>21</v>
      </c>
      <c r="D53" s="95" t="n">
        <v>1055.3</v>
      </c>
      <c r="E53" s="93"/>
    </row>
    <row r="54" customFormat="false" ht="15.75" hidden="false" customHeight="false" outlineLevel="0" collapsed="false">
      <c r="A54" s="23"/>
      <c r="B54" s="24" t="s">
        <v>68</v>
      </c>
      <c r="C54" s="14" t="s">
        <v>21</v>
      </c>
      <c r="D54" s="92" t="n">
        <v>1055.3</v>
      </c>
      <c r="E54" s="93"/>
    </row>
    <row r="55" customFormat="false" ht="15.75" hidden="false" customHeight="false" outlineLevel="0" collapsed="false">
      <c r="A55" s="23"/>
      <c r="B55" s="24" t="s">
        <v>72</v>
      </c>
      <c r="C55" s="14" t="s">
        <v>21</v>
      </c>
      <c r="D55" s="92" t="n">
        <v>0</v>
      </c>
      <c r="E55" s="93"/>
    </row>
    <row r="56" customFormat="false" ht="15.75" hidden="false" customHeight="false" outlineLevel="0" collapsed="false">
      <c r="A56" s="20" t="s">
        <v>73</v>
      </c>
      <c r="B56" s="26" t="s">
        <v>74</v>
      </c>
      <c r="C56" s="22" t="s">
        <v>12</v>
      </c>
      <c r="D56" s="95" t="n">
        <v>112.1</v>
      </c>
      <c r="E56" s="93"/>
    </row>
    <row r="57" customFormat="false" ht="31.5" hidden="false" customHeight="false" outlineLevel="0" collapsed="false">
      <c r="A57" s="101" t="n">
        <v>4</v>
      </c>
      <c r="B57" s="102" t="s">
        <v>178</v>
      </c>
      <c r="C57" s="101" t="s">
        <v>135</v>
      </c>
      <c r="D57" s="103" t="n">
        <v>100</v>
      </c>
      <c r="E57" s="93"/>
    </row>
    <row r="58" customFormat="false" ht="31.5" hidden="false" customHeight="false" outlineLevel="0" collapsed="false">
      <c r="A58" s="101" t="s">
        <v>27</v>
      </c>
      <c r="B58" s="102" t="s">
        <v>184</v>
      </c>
      <c r="C58" s="101"/>
      <c r="D58" s="104"/>
      <c r="E58" s="93"/>
    </row>
    <row r="59" customFormat="false" ht="31.5" hidden="false" customHeight="false" outlineLevel="0" collapsed="false">
      <c r="A59" s="101" t="n">
        <v>1</v>
      </c>
      <c r="B59" s="102" t="s">
        <v>185</v>
      </c>
      <c r="C59" s="101" t="s">
        <v>173</v>
      </c>
      <c r="D59" s="105" t="s">
        <v>196</v>
      </c>
      <c r="E59" s="93"/>
    </row>
    <row r="60" customFormat="false" ht="31.5" hidden="false" customHeight="false" outlineLevel="0" collapsed="false">
      <c r="A60" s="106" t="n">
        <v>2</v>
      </c>
      <c r="B60" s="102" t="s">
        <v>186</v>
      </c>
      <c r="C60" s="106" t="s">
        <v>173</v>
      </c>
      <c r="D60" s="105" t="s">
        <v>196</v>
      </c>
      <c r="E60" s="93"/>
    </row>
    <row r="62" customFormat="false" ht="15.75" hidden="false" customHeight="false" outlineLevel="0" collapsed="false">
      <c r="E62" s="7"/>
    </row>
  </sheetData>
  <mergeCells count="8">
    <mergeCell ref="A1:B1"/>
    <mergeCell ref="A2:B2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09722222222222" right="0.2" top="0.2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5" activeCellId="0" sqref="A5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1.32"/>
    <col collapsed="false" customWidth="true" hidden="false" outlineLevel="0" max="3" min="3" style="2" width="8.44"/>
    <col collapsed="false" customWidth="true" hidden="false" outlineLevel="0" max="4" min="4" style="2" width="10.66"/>
    <col collapsed="false" customWidth="true" hidden="false" outlineLevel="0" max="5" min="5" style="107" width="12.66"/>
    <col collapsed="false" customWidth="true" hidden="false" outlineLevel="0" max="6" min="6" style="3" width="10.32"/>
    <col collapsed="false" customWidth="true" hidden="false" outlineLevel="0" max="7" min="7" style="3" width="11.1"/>
    <col collapsed="false" customWidth="true" hidden="true" outlineLevel="0" max="8" min="8" style="3" width="10.88"/>
    <col collapsed="false" customWidth="true" hidden="false" outlineLevel="0" max="9" min="9" style="4" width="5.99"/>
    <col collapsed="false" customWidth="true" hidden="false" outlineLevel="0" max="10" min="10" style="2" width="12.77"/>
    <col collapsed="false" customWidth="true" hidden="false" outlineLevel="0" max="11" min="11" style="2" width="8.21"/>
    <col collapsed="false" customWidth="false" hidden="false" outlineLevel="0" max="110" min="12" style="2" width="6.99"/>
    <col collapsed="false" customWidth="true" hidden="false" outlineLevel="0" max="111" min="111" style="2" width="3.88"/>
    <col collapsed="false" customWidth="true" hidden="false" outlineLevel="0" max="112" min="112" style="2" width="25.66"/>
    <col collapsed="false" customWidth="true" hidden="false" outlineLevel="0" max="113" min="113" style="2" width="6.21"/>
    <col collapsed="false" customWidth="true" hidden="false" outlineLevel="0" max="114" min="114" style="2" width="7.55"/>
    <col collapsed="false" customWidth="true" hidden="false" outlineLevel="0" max="118" min="115" style="2" width="7.1"/>
    <col collapsed="false" customWidth="true" hidden="false" outlineLevel="0" max="119" min="119" style="2" width="6.88"/>
    <col collapsed="false" customWidth="true" hidden="false" outlineLevel="0" max="120" min="120" style="2" width="5.99"/>
    <col collapsed="false" customWidth="true" hidden="false" outlineLevel="0" max="121" min="121" style="2" width="5.55"/>
    <col collapsed="false" customWidth="true" hidden="false" outlineLevel="0" max="122" min="122" style="2" width="6.66"/>
    <col collapsed="false" customWidth="true" hidden="false" outlineLevel="0" max="123" min="123" style="2" width="6.32"/>
    <col collapsed="false" customWidth="true" hidden="false" outlineLevel="0" max="124" min="124" style="2" width="6.44"/>
    <col collapsed="false" customWidth="true" hidden="false" outlineLevel="0" max="127" min="125" style="2" width="7.21"/>
    <col collapsed="false" customWidth="false" hidden="false" outlineLevel="0" max="257" min="128" style="2" width="6.99"/>
  </cols>
  <sheetData>
    <row r="1" s="6" customFormat="true" ht="16.5" hidden="false" customHeight="false" outlineLevel="0" collapsed="false">
      <c r="A1" s="89" t="s">
        <v>209</v>
      </c>
      <c r="B1" s="89"/>
      <c r="E1" s="107"/>
      <c r="F1" s="3"/>
      <c r="G1" s="3"/>
      <c r="H1" s="3"/>
      <c r="I1" s="4"/>
    </row>
    <row r="2" s="6" customFormat="true" ht="16.5" hidden="false" customHeight="false" outlineLevel="0" collapsed="false">
      <c r="A2" s="89" t="s">
        <v>204</v>
      </c>
      <c r="B2" s="89"/>
      <c r="E2" s="107"/>
      <c r="F2" s="3"/>
      <c r="G2" s="3"/>
      <c r="H2" s="3"/>
      <c r="I2" s="4"/>
    </row>
    <row r="3" s="4" customFormat="true" ht="15" hidden="false" customHeight="false" outlineLevel="0" collapsed="false">
      <c r="A3" s="7"/>
      <c r="E3" s="107"/>
      <c r="F3" s="3"/>
      <c r="G3" s="3"/>
      <c r="H3" s="3"/>
    </row>
    <row r="4" s="4" customFormat="true" ht="28.5" hidden="false" customHeight="true" outlineLevel="0" collapsed="false">
      <c r="A4" s="108" t="s">
        <v>210</v>
      </c>
      <c r="B4" s="108"/>
      <c r="C4" s="108"/>
      <c r="D4" s="108"/>
      <c r="E4" s="108"/>
      <c r="F4" s="108"/>
      <c r="G4" s="108"/>
      <c r="H4" s="108"/>
      <c r="I4" s="108"/>
    </row>
    <row r="5" customFormat="false" ht="15.75" hidden="false" customHeight="false" outlineLevel="0" collapsed="false">
      <c r="H5" s="109"/>
      <c r="I5" s="109"/>
    </row>
    <row r="6" customFormat="false" ht="15.75" hidden="false" customHeight="true" outlineLevel="0" collapsed="false">
      <c r="A6" s="57" t="s">
        <v>211</v>
      </c>
      <c r="B6" s="57" t="s">
        <v>4</v>
      </c>
      <c r="C6" s="57" t="s">
        <v>5</v>
      </c>
      <c r="D6" s="57" t="s">
        <v>212</v>
      </c>
      <c r="E6" s="110" t="s">
        <v>213</v>
      </c>
      <c r="F6" s="57" t="s">
        <v>214</v>
      </c>
      <c r="G6" s="57" t="s">
        <v>215</v>
      </c>
      <c r="H6" s="57" t="s">
        <v>216</v>
      </c>
      <c r="I6" s="57" t="s">
        <v>7</v>
      </c>
    </row>
    <row r="7" customFormat="false" ht="32.25" hidden="false" customHeight="true" outlineLevel="0" collapsed="false">
      <c r="A7" s="57"/>
      <c r="B7" s="57"/>
      <c r="C7" s="57"/>
      <c r="D7" s="57"/>
      <c r="E7" s="110"/>
      <c r="F7" s="57"/>
      <c r="G7" s="57"/>
      <c r="H7" s="57"/>
      <c r="I7" s="57"/>
    </row>
    <row r="8" customFormat="false" ht="15.7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111" t="n">
        <v>5</v>
      </c>
      <c r="F8" s="61" t="s">
        <v>217</v>
      </c>
      <c r="G8" s="61" t="n">
        <v>7</v>
      </c>
      <c r="H8" s="61" t="n">
        <v>8</v>
      </c>
      <c r="I8" s="61" t="n">
        <v>8</v>
      </c>
    </row>
    <row r="9" customFormat="false" ht="15.75" hidden="false" customHeight="false" outlineLevel="0" collapsed="false">
      <c r="A9" s="112" t="s">
        <v>8</v>
      </c>
      <c r="B9" s="113" t="s">
        <v>218</v>
      </c>
      <c r="C9" s="112"/>
      <c r="D9" s="114" t="n">
        <f aca="false">D10+D11+D12</f>
        <v>1483.1775</v>
      </c>
      <c r="E9" s="115" t="n">
        <f aca="false">E10+E11+E12</f>
        <v>762.622175</v>
      </c>
      <c r="F9" s="116" t="n">
        <f aca="false">E9/D9</f>
        <v>0.514181326914681</v>
      </c>
      <c r="G9" s="114" t="n">
        <f aca="false">G10+G11+G12</f>
        <v>1483.1775</v>
      </c>
      <c r="H9" s="114" t="n">
        <f aca="false">H10+H11+H12</f>
        <v>1489.47173</v>
      </c>
      <c r="I9" s="61"/>
      <c r="J9" s="117" t="n">
        <f aca="false">D9+D14</f>
        <v>1703.27375</v>
      </c>
      <c r="O9" s="2" t="n">
        <f aca="false">H9/G9*100</f>
        <v>100.424374695544</v>
      </c>
    </row>
    <row r="10" customFormat="false" ht="15.75" hidden="true" customHeight="false" outlineLevel="0" collapsed="false">
      <c r="A10" s="101"/>
      <c r="B10" s="102"/>
      <c r="C10" s="118"/>
      <c r="D10" s="114"/>
      <c r="E10" s="115"/>
      <c r="F10" s="119"/>
      <c r="G10" s="114"/>
      <c r="H10" s="114"/>
      <c r="I10" s="61"/>
    </row>
    <row r="11" customFormat="false" ht="15.75" hidden="false" customHeight="false" outlineLevel="0" collapsed="false">
      <c r="A11" s="101" t="n">
        <v>1</v>
      </c>
      <c r="B11" s="102" t="s">
        <v>219</v>
      </c>
      <c r="C11" s="118" t="s">
        <v>220</v>
      </c>
      <c r="D11" s="114" t="n">
        <v>1310.575</v>
      </c>
      <c r="E11" s="115" t="n">
        <f aca="false">D11*0.52</f>
        <v>681.499</v>
      </c>
      <c r="F11" s="116" t="n">
        <f aca="false">E11/D11</f>
        <v>0.52</v>
      </c>
      <c r="G11" s="114" t="n">
        <v>1310.575</v>
      </c>
      <c r="H11" s="114" t="n">
        <f aca="false">1310.575+(1310.5*0.45%)</f>
        <v>1316.47225</v>
      </c>
      <c r="I11" s="61"/>
      <c r="J11" s="120" t="n">
        <f aca="false">D11/J9</f>
        <v>0.769444723726882</v>
      </c>
      <c r="O11" s="2" t="n">
        <f aca="false">H11/G11*100</f>
        <v>100.449974247945</v>
      </c>
    </row>
    <row r="12" customFormat="false" ht="15.75" hidden="false" customHeight="false" outlineLevel="0" collapsed="false">
      <c r="A12" s="101" t="n">
        <v>2</v>
      </c>
      <c r="B12" s="102" t="s">
        <v>221</v>
      </c>
      <c r="C12" s="118" t="s">
        <v>220</v>
      </c>
      <c r="D12" s="114" t="n">
        <v>172.6025</v>
      </c>
      <c r="E12" s="115" t="n">
        <f aca="false">D12*0.47</f>
        <v>81.123175</v>
      </c>
      <c r="F12" s="116" t="n">
        <f aca="false">E12/D12</f>
        <v>0.47</v>
      </c>
      <c r="G12" s="114" t="n">
        <v>172.6025</v>
      </c>
      <c r="H12" s="114" t="n">
        <f aca="false">172.6025+(172.6*0.23%)</f>
        <v>172.99948</v>
      </c>
      <c r="I12" s="61"/>
      <c r="J12" s="120" t="n">
        <f aca="false">D12/J9</f>
        <v>0.101335736548514</v>
      </c>
      <c r="O12" s="2" t="n">
        <f aca="false">H12/G12*100</f>
        <v>100.229996668646</v>
      </c>
    </row>
    <row r="13" customFormat="false" ht="15.75" hidden="false" customHeight="false" outlineLevel="0" collapsed="false">
      <c r="A13" s="101" t="s">
        <v>75</v>
      </c>
      <c r="B13" s="102" t="s">
        <v>222</v>
      </c>
      <c r="C13" s="118"/>
      <c r="D13" s="114"/>
      <c r="E13" s="115"/>
      <c r="F13" s="119"/>
      <c r="G13" s="114"/>
      <c r="H13" s="114"/>
      <c r="I13" s="61"/>
      <c r="J13" s="121"/>
    </row>
    <row r="14" customFormat="false" ht="31.5" hidden="false" customHeight="false" outlineLevel="0" collapsed="false">
      <c r="A14" s="101" t="s">
        <v>77</v>
      </c>
      <c r="B14" s="102" t="s">
        <v>223</v>
      </c>
      <c r="C14" s="118" t="s">
        <v>220</v>
      </c>
      <c r="D14" s="122" t="n">
        <f aca="false">D15+D19+D22</f>
        <v>220.09625</v>
      </c>
      <c r="E14" s="123" t="n">
        <f aca="false">E15+E19+E22</f>
        <v>107.14292325</v>
      </c>
      <c r="F14" s="124" t="n">
        <f aca="false">E14/D14</f>
        <v>0.486800312363341</v>
      </c>
      <c r="G14" s="122" t="n">
        <f aca="false">G15+G19+G22</f>
        <v>220.09625</v>
      </c>
      <c r="H14" s="122" t="n">
        <f aca="false">H15+H19+H22</f>
        <v>220.48304</v>
      </c>
      <c r="I14" s="61"/>
      <c r="J14" s="120" t="n">
        <f aca="false">D14/J9</f>
        <v>0.129219539724604</v>
      </c>
      <c r="O14" s="2" t="n">
        <f aca="false">H14/G14*100</f>
        <v>100.175736751535</v>
      </c>
    </row>
    <row r="15" customFormat="false" ht="15.75" hidden="false" customHeight="false" outlineLevel="0" collapsed="false">
      <c r="A15" s="112" t="n">
        <v>1</v>
      </c>
      <c r="B15" s="113" t="s">
        <v>224</v>
      </c>
      <c r="C15" s="118" t="s">
        <v>220</v>
      </c>
      <c r="D15" s="114" t="n">
        <f aca="false">D16+D17+D18</f>
        <v>126.1225</v>
      </c>
      <c r="E15" s="115" t="n">
        <f aca="false">E16+E17+E18</f>
        <v>61.109307</v>
      </c>
      <c r="F15" s="124" t="n">
        <f aca="false">E15/D15</f>
        <v>0.484523435548772</v>
      </c>
      <c r="G15" s="114" t="n">
        <f aca="false">G16+G17+G18</f>
        <v>126.1225</v>
      </c>
      <c r="H15" s="114" t="n">
        <f aca="false">H16+H17+H18</f>
        <v>126.39405</v>
      </c>
      <c r="I15" s="61"/>
      <c r="O15" s="2" t="n">
        <f aca="false">H15/G15*100</f>
        <v>100.215306547206</v>
      </c>
    </row>
    <row r="16" customFormat="false" ht="15.75" hidden="true" customHeight="false" outlineLevel="0" collapsed="false">
      <c r="A16" s="125"/>
      <c r="B16" s="126" t="s">
        <v>225</v>
      </c>
      <c r="C16" s="127" t="s">
        <v>220</v>
      </c>
      <c r="D16" s="128" t="n">
        <v>54.4775</v>
      </c>
      <c r="E16" s="129" t="n">
        <v>26.1492</v>
      </c>
      <c r="F16" s="130" t="n">
        <f aca="false">E16/D16</f>
        <v>0.48</v>
      </c>
      <c r="G16" s="128" t="n">
        <v>54.4775</v>
      </c>
      <c r="H16" s="128" t="n">
        <f aca="false">54.4775+(54.4*0.25%)</f>
        <v>54.6135</v>
      </c>
      <c r="I16" s="61"/>
      <c r="O16" s="2" t="n">
        <f aca="false">H16/G16*100</f>
        <v>100.249644348584</v>
      </c>
    </row>
    <row r="17" customFormat="false" ht="15.75" hidden="true" customHeight="false" outlineLevel="0" collapsed="false">
      <c r="A17" s="125"/>
      <c r="B17" s="126" t="s">
        <v>226</v>
      </c>
      <c r="C17" s="127" t="s">
        <v>220</v>
      </c>
      <c r="D17" s="128" t="n">
        <v>66.71</v>
      </c>
      <c r="E17" s="129" t="n">
        <v>32.601177</v>
      </c>
      <c r="F17" s="130" t="n">
        <f aca="false">E17/D17</f>
        <v>0.4887</v>
      </c>
      <c r="G17" s="128" t="n">
        <v>66.71</v>
      </c>
      <c r="H17" s="128" t="n">
        <f aca="false">66.71+(66.7*0.19%)</f>
        <v>66.83673</v>
      </c>
      <c r="I17" s="61"/>
      <c r="O17" s="2" t="n">
        <f aca="false">H17/G17*100</f>
        <v>100.189971518513</v>
      </c>
    </row>
    <row r="18" customFormat="false" ht="15.75" hidden="true" customHeight="false" outlineLevel="0" collapsed="false">
      <c r="A18" s="125"/>
      <c r="B18" s="126" t="s">
        <v>227</v>
      </c>
      <c r="C18" s="127" t="s">
        <v>220</v>
      </c>
      <c r="D18" s="128" t="n">
        <v>4.935</v>
      </c>
      <c r="E18" s="129" t="n">
        <v>2.35893</v>
      </c>
      <c r="F18" s="130" t="n">
        <f aca="false">E18/D18</f>
        <v>0.478</v>
      </c>
      <c r="G18" s="128" t="n">
        <v>4.935</v>
      </c>
      <c r="H18" s="128" t="n">
        <f aca="false">4.935+(4.9*0.18%)</f>
        <v>4.94382</v>
      </c>
      <c r="I18" s="61"/>
      <c r="O18" s="2" t="n">
        <f aca="false">H18/G18*100</f>
        <v>100.178723404255</v>
      </c>
    </row>
    <row r="19" customFormat="false" ht="15.75" hidden="false" customHeight="false" outlineLevel="0" collapsed="false">
      <c r="A19" s="112" t="n">
        <v>2</v>
      </c>
      <c r="B19" s="113" t="s">
        <v>228</v>
      </c>
      <c r="C19" s="118" t="s">
        <v>220</v>
      </c>
      <c r="D19" s="114" t="n">
        <f aca="false">D20+D21</f>
        <v>93.97375</v>
      </c>
      <c r="E19" s="115" t="n">
        <f aca="false">E20+E21</f>
        <v>46.03361625</v>
      </c>
      <c r="F19" s="119" t="n">
        <f aca="false">E19/D19</f>
        <v>0.489856116734727</v>
      </c>
      <c r="G19" s="114" t="n">
        <f aca="false">G20+G21</f>
        <v>93.97375</v>
      </c>
      <c r="H19" s="114" t="n">
        <f aca="false">H20+H21</f>
        <v>94.08899</v>
      </c>
      <c r="I19" s="61"/>
      <c r="O19" s="2" t="n">
        <f aca="false">H19/G19*100</f>
        <v>100.122629989758</v>
      </c>
    </row>
    <row r="20" customFormat="false" ht="15.75" hidden="true" customHeight="false" outlineLevel="0" collapsed="false">
      <c r="A20" s="125"/>
      <c r="B20" s="126" t="s">
        <v>229</v>
      </c>
      <c r="C20" s="127" t="s">
        <v>220</v>
      </c>
      <c r="D20" s="128" t="n">
        <v>53.68</v>
      </c>
      <c r="E20" s="129" t="n">
        <v>26.41056</v>
      </c>
      <c r="F20" s="130" t="n">
        <f aca="false">E20/D20</f>
        <v>0.492</v>
      </c>
      <c r="G20" s="128" t="n">
        <v>53.68</v>
      </c>
      <c r="H20" s="128" t="n">
        <f aca="false">53.68+(53.6*0.11%)</f>
        <v>53.73896</v>
      </c>
      <c r="I20" s="61"/>
      <c r="O20" s="2" t="n">
        <f aca="false">H20/G20*100</f>
        <v>100.109836065574</v>
      </c>
    </row>
    <row r="21" customFormat="false" ht="15.75" hidden="true" customHeight="false" outlineLevel="0" collapsed="false">
      <c r="A21" s="125"/>
      <c r="B21" s="126" t="s">
        <v>230</v>
      </c>
      <c r="C21" s="127" t="s">
        <v>220</v>
      </c>
      <c r="D21" s="128" t="n">
        <v>40.29375</v>
      </c>
      <c r="E21" s="129" t="n">
        <v>19.62305625</v>
      </c>
      <c r="F21" s="130" t="n">
        <f aca="false">E21/D21</f>
        <v>0.487</v>
      </c>
      <c r="G21" s="128" t="n">
        <v>40.29375</v>
      </c>
      <c r="H21" s="128" t="n">
        <f aca="false">40.29375+(40.2*0.14%)</f>
        <v>40.35003</v>
      </c>
      <c r="I21" s="61"/>
      <c r="O21" s="2" t="n">
        <f aca="false">H21/G21*100</f>
        <v>100.139674267101</v>
      </c>
    </row>
    <row r="22" customFormat="false" ht="15.75" hidden="false" customHeight="false" outlineLevel="0" collapsed="false">
      <c r="A22" s="112" t="n">
        <v>3</v>
      </c>
      <c r="B22" s="113" t="s">
        <v>231</v>
      </c>
      <c r="C22" s="118" t="s">
        <v>220</v>
      </c>
      <c r="D22" s="131" t="n">
        <v>0</v>
      </c>
      <c r="E22" s="132" t="n">
        <v>0</v>
      </c>
      <c r="F22" s="130"/>
      <c r="G22" s="131" t="n">
        <v>0</v>
      </c>
      <c r="H22" s="131" t="n">
        <v>0</v>
      </c>
      <c r="I22" s="61"/>
      <c r="O22" s="2" t="e">
        <f aca="false">H22/G22*100</f>
        <v>#DIV/0!</v>
      </c>
    </row>
    <row r="23" customFormat="false" ht="15.75" hidden="false" customHeight="false" outlineLevel="0" collapsed="false">
      <c r="A23" s="112" t="s">
        <v>95</v>
      </c>
      <c r="B23" s="133" t="s">
        <v>232</v>
      </c>
      <c r="C23" s="134"/>
      <c r="D23" s="135"/>
      <c r="E23" s="136"/>
      <c r="F23" s="130"/>
      <c r="G23" s="135"/>
      <c r="H23" s="135"/>
      <c r="I23" s="61"/>
      <c r="O23" s="2" t="e">
        <f aca="false">H23/G23*100</f>
        <v>#DIV/0!</v>
      </c>
    </row>
    <row r="24" customFormat="false" ht="15.75" hidden="false" customHeight="false" outlineLevel="0" collapsed="false">
      <c r="A24" s="12" t="n">
        <v>1</v>
      </c>
      <c r="B24" s="13" t="s">
        <v>10</v>
      </c>
      <c r="C24" s="137"/>
      <c r="D24" s="138"/>
      <c r="E24" s="139"/>
      <c r="F24" s="130"/>
      <c r="G24" s="140"/>
      <c r="H24" s="140"/>
      <c r="I24" s="141"/>
      <c r="O24" s="2" t="e">
        <f aca="false">H24/G24*100</f>
        <v>#DIV/0!</v>
      </c>
    </row>
    <row r="25" customFormat="false" ht="15.75" hidden="false" customHeight="false" outlineLevel="0" collapsed="false">
      <c r="A25" s="12"/>
      <c r="B25" s="13" t="s">
        <v>11</v>
      </c>
      <c r="C25" s="142" t="s">
        <v>12</v>
      </c>
      <c r="D25" s="143" t="n">
        <f aca="false">'3 xã'!G11</f>
        <v>1563.5</v>
      </c>
      <c r="E25" s="144" t="n">
        <v>0</v>
      </c>
      <c r="F25" s="130"/>
      <c r="G25" s="143" t="n">
        <v>1469.8</v>
      </c>
      <c r="H25" s="143" t="n">
        <v>1563.5</v>
      </c>
      <c r="I25" s="141"/>
      <c r="O25" s="2" t="n">
        <f aca="false">H25/G25*100</f>
        <v>106.375017009117</v>
      </c>
    </row>
    <row r="26" s="48" customFormat="true" ht="15.75" hidden="false" customHeight="false" outlineLevel="0" collapsed="false">
      <c r="A26" s="145" t="s">
        <v>13</v>
      </c>
      <c r="B26" s="146" t="s">
        <v>14</v>
      </c>
      <c r="C26" s="147" t="s">
        <v>12</v>
      </c>
      <c r="D26" s="148" t="n">
        <f aca="false">'3 xã'!G12</f>
        <v>1496.2</v>
      </c>
      <c r="E26" s="149" t="n">
        <v>0</v>
      </c>
      <c r="F26" s="130"/>
      <c r="G26" s="148" t="n">
        <v>1402.5</v>
      </c>
      <c r="H26" s="148" t="n">
        <v>1402.5</v>
      </c>
      <c r="I26" s="150"/>
      <c r="O26" s="2" t="n">
        <f aca="false">H26/G26*100</f>
        <v>100</v>
      </c>
    </row>
    <row r="27" customFormat="false" ht="15.75" hidden="false" customHeight="false" outlineLevel="0" collapsed="false">
      <c r="A27" s="23" t="s">
        <v>15</v>
      </c>
      <c r="B27" s="24" t="s">
        <v>16</v>
      </c>
      <c r="C27" s="137"/>
      <c r="D27" s="151"/>
      <c r="E27" s="152"/>
      <c r="F27" s="130"/>
      <c r="G27" s="151"/>
      <c r="H27" s="151" t="n">
        <v>0</v>
      </c>
      <c r="I27" s="153"/>
      <c r="O27" s="2" t="e">
        <f aca="false">H27/G27*100</f>
        <v>#DIV/0!</v>
      </c>
    </row>
    <row r="28" customFormat="false" ht="15.75" hidden="false" customHeight="false" outlineLevel="0" collapsed="false">
      <c r="A28" s="23"/>
      <c r="B28" s="24" t="s">
        <v>17</v>
      </c>
      <c r="C28" s="137" t="s">
        <v>12</v>
      </c>
      <c r="D28" s="151" t="n">
        <f aca="false">'3 xã'!G14</f>
        <v>1157</v>
      </c>
      <c r="E28" s="152" t="n">
        <v>0</v>
      </c>
      <c r="F28" s="130"/>
      <c r="G28" s="151" t="n">
        <v>1157</v>
      </c>
      <c r="H28" s="151" t="n">
        <v>1157</v>
      </c>
      <c r="I28" s="153"/>
      <c r="O28" s="2" t="n">
        <f aca="false">H28/G28*100</f>
        <v>100</v>
      </c>
    </row>
    <row r="29" customFormat="false" ht="15.75" hidden="false" customHeight="false" outlineLevel="0" collapsed="false">
      <c r="A29" s="23"/>
      <c r="B29" s="24" t="s">
        <v>18</v>
      </c>
      <c r="C29" s="137" t="s">
        <v>19</v>
      </c>
      <c r="D29" s="151" t="n">
        <f aca="false">'3 xã'!G15</f>
        <v>64.1666666666667</v>
      </c>
      <c r="E29" s="152" t="n">
        <v>0</v>
      </c>
      <c r="F29" s="130"/>
      <c r="G29" s="151" t="n">
        <v>64.7483333333333</v>
      </c>
      <c r="H29" s="151" t="n">
        <v>64.7483333333333</v>
      </c>
      <c r="I29" s="153"/>
      <c r="O29" s="2" t="n">
        <f aca="false">H29/G29*100</f>
        <v>100</v>
      </c>
    </row>
    <row r="30" customFormat="false" ht="15.75" hidden="false" customHeight="false" outlineLevel="0" collapsed="false">
      <c r="A30" s="23"/>
      <c r="B30" s="24" t="s">
        <v>20</v>
      </c>
      <c r="C30" s="137" t="s">
        <v>21</v>
      </c>
      <c r="D30" s="151" t="n">
        <f aca="false">'3 xã'!G16</f>
        <v>7417.92</v>
      </c>
      <c r="E30" s="152" t="n">
        <v>0</v>
      </c>
      <c r="F30" s="130"/>
      <c r="G30" s="151" t="n">
        <v>7491.38216666667</v>
      </c>
      <c r="H30" s="151" t="n">
        <v>7491.38216666667</v>
      </c>
      <c r="I30" s="153"/>
      <c r="O30" s="2" t="n">
        <f aca="false">H30/G30*100</f>
        <v>100</v>
      </c>
    </row>
    <row r="31" customFormat="false" ht="15.75" hidden="false" customHeight="false" outlineLevel="0" collapsed="false">
      <c r="A31" s="23"/>
      <c r="B31" s="24" t="s">
        <v>22</v>
      </c>
      <c r="C31" s="137" t="s">
        <v>12</v>
      </c>
      <c r="D31" s="151" t="n">
        <f aca="false">'3 xã'!G17</f>
        <v>600</v>
      </c>
      <c r="E31" s="152" t="n">
        <v>565</v>
      </c>
      <c r="F31" s="130" t="n">
        <f aca="false">E31/D31</f>
        <v>0.941666666666667</v>
      </c>
      <c r="G31" s="151" t="n">
        <v>600</v>
      </c>
      <c r="H31" s="151" t="n">
        <v>600</v>
      </c>
      <c r="I31" s="153"/>
      <c r="O31" s="2" t="n">
        <f aca="false">H31/G31*100</f>
        <v>100</v>
      </c>
    </row>
    <row r="32" customFormat="false" ht="15.75" hidden="false" customHeight="false" outlineLevel="0" collapsed="false">
      <c r="A32" s="23"/>
      <c r="B32" s="24" t="s">
        <v>23</v>
      </c>
      <c r="C32" s="137" t="s">
        <v>19</v>
      </c>
      <c r="D32" s="151" t="n">
        <f aca="false">'3 xã'!G18</f>
        <v>70.1666666666667</v>
      </c>
      <c r="E32" s="152" t="n">
        <v>71.8333333333333</v>
      </c>
      <c r="F32" s="130" t="n">
        <f aca="false">E32/D32</f>
        <v>1.02375296912114</v>
      </c>
      <c r="G32" s="151" t="n">
        <v>71.83</v>
      </c>
      <c r="H32" s="151" t="n">
        <v>71.83</v>
      </c>
      <c r="I32" s="153"/>
      <c r="O32" s="2" t="n">
        <f aca="false">H32/G32*100</f>
        <v>100</v>
      </c>
    </row>
    <row r="33" customFormat="false" ht="15.75" hidden="false" customHeight="false" outlineLevel="0" collapsed="false">
      <c r="A33" s="23"/>
      <c r="B33" s="24" t="s">
        <v>24</v>
      </c>
      <c r="C33" s="137" t="s">
        <v>21</v>
      </c>
      <c r="D33" s="151" t="n">
        <f aca="false">'3 xã'!G19</f>
        <v>4207</v>
      </c>
      <c r="E33" s="152" t="n">
        <v>4058.58333333333</v>
      </c>
      <c r="F33" s="130" t="n">
        <f aca="false">E33/D33</f>
        <v>0.964721495919499</v>
      </c>
      <c r="G33" s="151" t="n">
        <v>4309.8</v>
      </c>
      <c r="H33" s="151" t="n">
        <v>4309.8</v>
      </c>
      <c r="I33" s="153"/>
      <c r="O33" s="2" t="n">
        <f aca="false">H33/G33*100</f>
        <v>100</v>
      </c>
    </row>
    <row r="34" customFormat="false" ht="15.75" hidden="false" customHeight="false" outlineLevel="0" collapsed="false">
      <c r="A34" s="23"/>
      <c r="B34" s="24" t="s">
        <v>25</v>
      </c>
      <c r="C34" s="137" t="s">
        <v>12</v>
      </c>
      <c r="D34" s="151" t="n">
        <f aca="false">'3 xã'!G20</f>
        <v>557</v>
      </c>
      <c r="E34" s="152" t="n">
        <v>0</v>
      </c>
      <c r="F34" s="130"/>
      <c r="G34" s="151" t="n">
        <v>557</v>
      </c>
      <c r="H34" s="151" t="n">
        <v>557</v>
      </c>
      <c r="I34" s="153"/>
      <c r="O34" s="2" t="n">
        <f aca="false">H34/G34*100</f>
        <v>100</v>
      </c>
    </row>
    <row r="35" customFormat="false" ht="15.75" hidden="false" customHeight="false" outlineLevel="0" collapsed="false">
      <c r="A35" s="23"/>
      <c r="B35" s="24" t="s">
        <v>18</v>
      </c>
      <c r="C35" s="137" t="s">
        <v>19</v>
      </c>
      <c r="D35" s="151" t="n">
        <f aca="false">'3 xã'!G21</f>
        <v>57.6666666666667</v>
      </c>
      <c r="E35" s="152" t="n">
        <v>0</v>
      </c>
      <c r="F35" s="130"/>
      <c r="G35" s="151" t="n">
        <v>57.6666666666667</v>
      </c>
      <c r="H35" s="151" t="n">
        <v>57.6666666666667</v>
      </c>
      <c r="I35" s="153"/>
      <c r="O35" s="2" t="n">
        <f aca="false">H35/G35*100</f>
        <v>100</v>
      </c>
    </row>
    <row r="36" customFormat="false" ht="15.75" hidden="false" customHeight="false" outlineLevel="0" collapsed="false">
      <c r="A36" s="23"/>
      <c r="B36" s="24" t="s">
        <v>26</v>
      </c>
      <c r="C36" s="137" t="s">
        <v>21</v>
      </c>
      <c r="D36" s="151" t="n">
        <f aca="false">'3 xã'!G22</f>
        <v>3210.9</v>
      </c>
      <c r="E36" s="152" t="n">
        <v>0</v>
      </c>
      <c r="F36" s="130"/>
      <c r="G36" s="151" t="n">
        <v>3212.03333333333</v>
      </c>
      <c r="H36" s="151" t="n">
        <v>3212.03333333333</v>
      </c>
      <c r="I36" s="153"/>
      <c r="O36" s="2" t="n">
        <f aca="false">H36/G36*100</f>
        <v>100</v>
      </c>
    </row>
    <row r="37" customFormat="false" ht="15.75" hidden="false" customHeight="false" outlineLevel="0" collapsed="false">
      <c r="A37" s="23" t="s">
        <v>27</v>
      </c>
      <c r="B37" s="24" t="s">
        <v>28</v>
      </c>
      <c r="C37" s="137" t="s">
        <v>12</v>
      </c>
      <c r="D37" s="151" t="n">
        <f aca="false">'3 xã'!G23</f>
        <v>3.5</v>
      </c>
      <c r="E37" s="152" t="n">
        <v>0</v>
      </c>
      <c r="F37" s="130"/>
      <c r="G37" s="151" t="n">
        <v>3.5</v>
      </c>
      <c r="H37" s="151" t="n">
        <v>3.5</v>
      </c>
      <c r="I37" s="153"/>
      <c r="O37" s="2" t="n">
        <f aca="false">H37/G37*100</f>
        <v>100</v>
      </c>
    </row>
    <row r="38" customFormat="false" ht="15.75" hidden="false" customHeight="false" outlineLevel="0" collapsed="false">
      <c r="A38" s="23"/>
      <c r="B38" s="24" t="s">
        <v>29</v>
      </c>
      <c r="C38" s="137" t="s">
        <v>19</v>
      </c>
      <c r="D38" s="151" t="n">
        <f aca="false">'3 xã'!G24</f>
        <v>41.3333333333333</v>
      </c>
      <c r="E38" s="152" t="n">
        <v>0</v>
      </c>
      <c r="F38" s="130"/>
      <c r="G38" s="151" t="n">
        <v>41.3333333333333</v>
      </c>
      <c r="H38" s="151" t="n">
        <v>41.3333333333333</v>
      </c>
      <c r="I38" s="153"/>
      <c r="O38" s="2" t="n">
        <f aca="false">H38/G38*100</f>
        <v>100</v>
      </c>
    </row>
    <row r="39" customFormat="false" ht="15.75" hidden="false" customHeight="false" outlineLevel="0" collapsed="false">
      <c r="A39" s="23"/>
      <c r="B39" s="24" t="s">
        <v>30</v>
      </c>
      <c r="C39" s="137" t="s">
        <v>21</v>
      </c>
      <c r="D39" s="151" t="n">
        <f aca="false">'3 xã'!G25</f>
        <v>21.7</v>
      </c>
      <c r="E39" s="152" t="n">
        <v>0</v>
      </c>
      <c r="F39" s="130"/>
      <c r="G39" s="151" t="n">
        <v>21.7</v>
      </c>
      <c r="H39" s="151" t="n">
        <v>21.7</v>
      </c>
      <c r="I39" s="153"/>
      <c r="O39" s="2" t="n">
        <f aca="false">H39/G39*100</f>
        <v>100</v>
      </c>
    </row>
    <row r="40" customFormat="false" ht="15.75" hidden="false" customHeight="false" outlineLevel="0" collapsed="false">
      <c r="A40" s="23" t="s">
        <v>31</v>
      </c>
      <c r="B40" s="24" t="s">
        <v>32</v>
      </c>
      <c r="C40" s="137" t="s">
        <v>12</v>
      </c>
      <c r="D40" s="151" t="n">
        <f aca="false">'3 xã'!G26</f>
        <v>0</v>
      </c>
      <c r="E40" s="152" t="n">
        <v>0</v>
      </c>
      <c r="F40" s="130"/>
      <c r="G40" s="151" t="n">
        <v>0</v>
      </c>
      <c r="H40" s="151" t="n">
        <v>0</v>
      </c>
      <c r="I40" s="153"/>
      <c r="O40" s="2" t="e">
        <f aca="false">H40/G40*100</f>
        <v>#DIV/0!</v>
      </c>
    </row>
    <row r="41" customFormat="false" ht="15.75" hidden="false" customHeight="false" outlineLevel="0" collapsed="false">
      <c r="A41" s="23"/>
      <c r="B41" s="24" t="s">
        <v>33</v>
      </c>
      <c r="C41" s="137" t="s">
        <v>34</v>
      </c>
      <c r="D41" s="151" t="n">
        <f aca="false">'3 xã'!G27</f>
        <v>0</v>
      </c>
      <c r="E41" s="152" t="n">
        <v>0</v>
      </c>
      <c r="F41" s="130"/>
      <c r="G41" s="151" t="n">
        <v>0</v>
      </c>
      <c r="H41" s="151" t="n">
        <v>0</v>
      </c>
      <c r="I41" s="153"/>
      <c r="O41" s="2" t="e">
        <f aca="false">H41/G41*100</f>
        <v>#DIV/0!</v>
      </c>
    </row>
    <row r="42" customFormat="false" ht="15.75" hidden="false" customHeight="false" outlineLevel="0" collapsed="false">
      <c r="A42" s="23"/>
      <c r="B42" s="24" t="s">
        <v>36</v>
      </c>
      <c r="C42" s="137" t="s">
        <v>21</v>
      </c>
      <c r="D42" s="151" t="n">
        <f aca="false">'3 xã'!G28</f>
        <v>0</v>
      </c>
      <c r="E42" s="152" t="n">
        <v>0</v>
      </c>
      <c r="F42" s="130"/>
      <c r="G42" s="151" t="n">
        <v>0</v>
      </c>
      <c r="H42" s="151" t="n">
        <v>0</v>
      </c>
      <c r="I42" s="153"/>
      <c r="O42" s="2" t="e">
        <f aca="false">H42/G42*100</f>
        <v>#DIV/0!</v>
      </c>
    </row>
    <row r="43" customFormat="false" ht="15.75" hidden="false" customHeight="false" outlineLevel="0" collapsed="false">
      <c r="A43" s="23" t="s">
        <v>37</v>
      </c>
      <c r="B43" s="24" t="s">
        <v>38</v>
      </c>
      <c r="C43" s="137" t="s">
        <v>12</v>
      </c>
      <c r="D43" s="151" t="n">
        <f aca="false">'3 xã'!G29</f>
        <v>195</v>
      </c>
      <c r="E43" s="152" t="n">
        <v>72.9</v>
      </c>
      <c r="F43" s="130" t="n">
        <f aca="false">E43/D43</f>
        <v>0.373846153846154</v>
      </c>
      <c r="G43" s="151" t="n">
        <v>122</v>
      </c>
      <c r="H43" s="151" t="n">
        <v>122</v>
      </c>
      <c r="I43" s="153"/>
      <c r="O43" s="2" t="n">
        <f aca="false">H43/G43*100</f>
        <v>100</v>
      </c>
    </row>
    <row r="44" customFormat="false" ht="15.75" hidden="false" customHeight="false" outlineLevel="0" collapsed="false">
      <c r="A44" s="23"/>
      <c r="B44" s="24" t="s">
        <v>39</v>
      </c>
      <c r="C44" s="137" t="s">
        <v>34</v>
      </c>
      <c r="D44" s="151" t="n">
        <f aca="false">'3 xã'!G30</f>
        <v>233.333333333333</v>
      </c>
      <c r="E44" s="152" t="n">
        <v>233.3</v>
      </c>
      <c r="F44" s="130" t="n">
        <f aca="false">E44/D44</f>
        <v>0.999857142857143</v>
      </c>
      <c r="G44" s="151" t="n">
        <v>233.333333333333</v>
      </c>
      <c r="H44" s="151" t="n">
        <v>233.333333333333</v>
      </c>
      <c r="I44" s="153"/>
      <c r="O44" s="2" t="n">
        <f aca="false">H44/G44*100</f>
        <v>100</v>
      </c>
    </row>
    <row r="45" customFormat="false" ht="15.75" hidden="false" customHeight="false" outlineLevel="0" collapsed="false">
      <c r="A45" s="23"/>
      <c r="B45" s="24" t="s">
        <v>40</v>
      </c>
      <c r="C45" s="137" t="s">
        <v>21</v>
      </c>
      <c r="D45" s="151" t="n">
        <f aca="false">'3 xã'!G31</f>
        <v>4585</v>
      </c>
      <c r="E45" s="152" t="n">
        <v>1700.757</v>
      </c>
      <c r="F45" s="130" t="n">
        <f aca="false">E45/D45</f>
        <v>0.370939367502726</v>
      </c>
      <c r="G45" s="151" t="n">
        <v>2846.66666666667</v>
      </c>
      <c r="H45" s="151" t="n">
        <v>2846.66666666667</v>
      </c>
      <c r="I45" s="153"/>
      <c r="O45" s="2" t="n">
        <f aca="false">H45/G45*100</f>
        <v>100</v>
      </c>
    </row>
    <row r="46" s="48" customFormat="true" ht="15.75" hidden="false" customHeight="false" outlineLevel="0" collapsed="false">
      <c r="A46" s="145" t="s">
        <v>41</v>
      </c>
      <c r="B46" s="154" t="s">
        <v>42</v>
      </c>
      <c r="C46" s="147" t="s">
        <v>12</v>
      </c>
      <c r="D46" s="148" t="n">
        <f aca="false">'3 xã'!G32</f>
        <v>140.7</v>
      </c>
      <c r="E46" s="149" t="n">
        <v>59.9</v>
      </c>
      <c r="F46" s="130" t="n">
        <f aca="false">E46/D46</f>
        <v>0.425728500355366</v>
      </c>
      <c r="G46" s="148" t="n">
        <v>120</v>
      </c>
      <c r="H46" s="148" t="n">
        <v>120</v>
      </c>
      <c r="I46" s="150"/>
      <c r="O46" s="2" t="n">
        <f aca="false">H46/G46*100</f>
        <v>100</v>
      </c>
    </row>
    <row r="47" s="48" customFormat="true" ht="15.75" hidden="false" customHeight="false" outlineLevel="0" collapsed="false">
      <c r="A47" s="20" t="s">
        <v>43</v>
      </c>
      <c r="B47" s="26" t="s">
        <v>44</v>
      </c>
      <c r="C47" s="155" t="s">
        <v>12</v>
      </c>
      <c r="D47" s="156" t="n">
        <f aca="false">'3 xã'!G33</f>
        <v>67.3</v>
      </c>
      <c r="E47" s="157" t="n">
        <v>67.3</v>
      </c>
      <c r="F47" s="119" t="n">
        <f aca="false">E47/D47</f>
        <v>1</v>
      </c>
      <c r="G47" s="156" t="n">
        <v>67.3</v>
      </c>
      <c r="H47" s="156" t="n">
        <v>67.3</v>
      </c>
      <c r="I47" s="158"/>
      <c r="O47" s="2" t="n">
        <f aca="false">H47/G47*100</f>
        <v>100</v>
      </c>
    </row>
    <row r="48" customFormat="false" ht="15.75" hidden="false" customHeight="false" outlineLevel="0" collapsed="false">
      <c r="A48" s="23"/>
      <c r="B48" s="24" t="s">
        <v>45</v>
      </c>
      <c r="C48" s="137" t="s">
        <v>12</v>
      </c>
      <c r="D48" s="151" t="n">
        <f aca="false">'3 xã'!G34</f>
        <v>49.4</v>
      </c>
      <c r="E48" s="152" t="n">
        <v>6.2</v>
      </c>
      <c r="F48" s="130" t="n">
        <f aca="false">E48/D48</f>
        <v>0.125506072874494</v>
      </c>
      <c r="G48" s="151" t="n">
        <v>49.4</v>
      </c>
      <c r="H48" s="151" t="n">
        <v>49.4</v>
      </c>
      <c r="I48" s="153"/>
      <c r="O48" s="2" t="n">
        <f aca="false">H48/G48*100</f>
        <v>100</v>
      </c>
    </row>
    <row r="49" customFormat="false" ht="15.75" hidden="false" customHeight="false" outlineLevel="0" collapsed="false">
      <c r="A49" s="23"/>
      <c r="B49" s="23" t="s">
        <v>46</v>
      </c>
      <c r="C49" s="137" t="s">
        <v>34</v>
      </c>
      <c r="D49" s="151" t="n">
        <f aca="false">'3 xã'!G35</f>
        <v>170.366666666667</v>
      </c>
      <c r="E49" s="152" t="n">
        <v>170.4</v>
      </c>
      <c r="F49" s="130" t="n">
        <f aca="false">E49/D49</f>
        <v>1.00019565642731</v>
      </c>
      <c r="G49" s="151" t="n">
        <v>170.366666666667</v>
      </c>
      <c r="H49" s="151" t="n">
        <v>170.366666666667</v>
      </c>
      <c r="I49" s="153"/>
      <c r="O49" s="2" t="n">
        <f aca="false">H49/G49*100</f>
        <v>100</v>
      </c>
    </row>
    <row r="50" customFormat="false" ht="15.75" hidden="false" customHeight="false" outlineLevel="0" collapsed="false">
      <c r="A50" s="23"/>
      <c r="B50" s="27" t="s">
        <v>207</v>
      </c>
      <c r="C50" s="137" t="s">
        <v>21</v>
      </c>
      <c r="D50" s="151" t="n">
        <f aca="false">'3 xã'!G36</f>
        <v>841.033</v>
      </c>
      <c r="E50" s="152" t="n">
        <v>10.5745</v>
      </c>
      <c r="F50" s="130" t="n">
        <f aca="false">E50/D50</f>
        <v>0.0125732283988857</v>
      </c>
      <c r="G50" s="151" t="n">
        <v>841.033</v>
      </c>
      <c r="H50" s="151" t="n">
        <v>841.033</v>
      </c>
      <c r="I50" s="153"/>
      <c r="O50" s="2" t="n">
        <f aca="false">H50/G50*100</f>
        <v>100</v>
      </c>
    </row>
    <row r="51" s="53" customFormat="true" ht="15.75" hidden="false" customHeight="false" outlineLevel="0" collapsed="false">
      <c r="A51" s="12" t="n">
        <v>2</v>
      </c>
      <c r="B51" s="13" t="s">
        <v>48</v>
      </c>
      <c r="C51" s="142"/>
      <c r="D51" s="143"/>
      <c r="E51" s="144"/>
      <c r="F51" s="130"/>
      <c r="G51" s="143"/>
      <c r="H51" s="143"/>
      <c r="I51" s="141"/>
      <c r="O51" s="2" t="e">
        <f aca="false">H51/G51*100</f>
        <v>#DIV/0!</v>
      </c>
    </row>
    <row r="52" s="100" customFormat="true" ht="15.75" hidden="false" customHeight="false" outlineLevel="0" collapsed="false">
      <c r="A52" s="20" t="s">
        <v>49</v>
      </c>
      <c r="B52" s="21" t="s">
        <v>50</v>
      </c>
      <c r="C52" s="155" t="s">
        <v>233</v>
      </c>
      <c r="D52" s="156" t="n">
        <f aca="false">D53+D54+D55+D59*1000</f>
        <v>131423</v>
      </c>
      <c r="E52" s="157" t="n">
        <f aca="false">E53+E54+E55+E59*1000</f>
        <v>100282</v>
      </c>
      <c r="F52" s="119" t="n">
        <f aca="false">E52/D52</f>
        <v>0.763047563972821</v>
      </c>
      <c r="G52" s="156" t="n">
        <f aca="false">G53+G54+G55+G59*1000</f>
        <v>131423</v>
      </c>
      <c r="H52" s="156" t="n">
        <f aca="false">H53+H54+H55+H59*1000</f>
        <v>131423</v>
      </c>
      <c r="I52" s="158"/>
      <c r="O52" s="2" t="n">
        <f aca="false">H52/G52*100</f>
        <v>100</v>
      </c>
    </row>
    <row r="53" customFormat="false" ht="15.75" hidden="false" customHeight="false" outlineLevel="0" collapsed="false">
      <c r="A53" s="23" t="s">
        <v>15</v>
      </c>
      <c r="B53" s="29" t="s">
        <v>51</v>
      </c>
      <c r="C53" s="137" t="s">
        <v>52</v>
      </c>
      <c r="D53" s="151" t="n">
        <f aca="false">'3 xã'!G39</f>
        <v>88</v>
      </c>
      <c r="E53" s="152" t="n">
        <v>26</v>
      </c>
      <c r="F53" s="130" t="n">
        <f aca="false">E53/D53</f>
        <v>0.295454545454545</v>
      </c>
      <c r="G53" s="151" t="n">
        <v>88</v>
      </c>
      <c r="H53" s="151" t="n">
        <v>88</v>
      </c>
      <c r="I53" s="153"/>
      <c r="O53" s="2" t="n">
        <f aca="false">H53/G53*100</f>
        <v>100</v>
      </c>
    </row>
    <row r="54" customFormat="false" ht="15.75" hidden="false" customHeight="false" outlineLevel="0" collapsed="false">
      <c r="A54" s="23" t="s">
        <v>27</v>
      </c>
      <c r="B54" s="29" t="s">
        <v>53</v>
      </c>
      <c r="C54" s="137" t="s">
        <v>52</v>
      </c>
      <c r="D54" s="151" t="n">
        <f aca="false">'3 xã'!G40</f>
        <v>30</v>
      </c>
      <c r="E54" s="152" t="n">
        <v>16</v>
      </c>
      <c r="F54" s="130" t="n">
        <f aca="false">E54/D54</f>
        <v>0.533333333333333</v>
      </c>
      <c r="G54" s="151" t="n">
        <v>30</v>
      </c>
      <c r="H54" s="151" t="n">
        <v>30</v>
      </c>
      <c r="I54" s="153"/>
      <c r="O54" s="2" t="n">
        <f aca="false">H54/G54*100</f>
        <v>100</v>
      </c>
    </row>
    <row r="55" customFormat="false" ht="15.75" hidden="false" customHeight="false" outlineLevel="0" collapsed="false">
      <c r="A55" s="23" t="s">
        <v>31</v>
      </c>
      <c r="B55" s="29" t="s">
        <v>54</v>
      </c>
      <c r="C55" s="137" t="s">
        <v>52</v>
      </c>
      <c r="D55" s="151" t="n">
        <f aca="false">'3 xã'!G41</f>
        <v>3605</v>
      </c>
      <c r="E55" s="152" t="n">
        <v>3340</v>
      </c>
      <c r="F55" s="130" t="n">
        <f aca="false">E55/D55</f>
        <v>0.926490984743412</v>
      </c>
      <c r="G55" s="151" t="n">
        <v>3605</v>
      </c>
      <c r="H55" s="151" t="n">
        <v>3605</v>
      </c>
      <c r="I55" s="153"/>
      <c r="O55" s="2" t="n">
        <f aca="false">H55/G55*100</f>
        <v>100</v>
      </c>
    </row>
    <row r="56" customFormat="false" ht="15.75" hidden="true" customHeight="false" outlineLevel="0" collapsed="false">
      <c r="A56" s="23"/>
      <c r="B56" s="29" t="s">
        <v>55</v>
      </c>
      <c r="C56" s="137" t="s">
        <v>52</v>
      </c>
      <c r="D56" s="151" t="n">
        <f aca="false">'3 xã'!G42</f>
        <v>3510</v>
      </c>
      <c r="E56" s="152" t="n">
        <v>3145</v>
      </c>
      <c r="F56" s="130" t="n">
        <f aca="false">E56/D56</f>
        <v>0.896011396011396</v>
      </c>
      <c r="G56" s="151" t="n">
        <v>3510</v>
      </c>
      <c r="H56" s="151" t="n">
        <v>3510</v>
      </c>
      <c r="I56" s="153"/>
      <c r="O56" s="2" t="n">
        <f aca="false">H56/G56*100</f>
        <v>100</v>
      </c>
    </row>
    <row r="57" customFormat="false" ht="15.75" hidden="true" customHeight="false" outlineLevel="0" collapsed="false">
      <c r="A57" s="23"/>
      <c r="B57" s="29" t="s">
        <v>56</v>
      </c>
      <c r="C57" s="137" t="s">
        <v>52</v>
      </c>
      <c r="D57" s="151" t="n">
        <f aca="false">'3 xã'!G43</f>
        <v>95</v>
      </c>
      <c r="E57" s="152" t="n">
        <v>193</v>
      </c>
      <c r="F57" s="130" t="n">
        <f aca="false">E57/D57</f>
        <v>2.03157894736842</v>
      </c>
      <c r="G57" s="151" t="n">
        <v>95</v>
      </c>
      <c r="H57" s="151" t="n">
        <v>95</v>
      </c>
      <c r="I57" s="153"/>
      <c r="O57" s="2" t="n">
        <f aca="false">H57/G57*100</f>
        <v>100</v>
      </c>
    </row>
    <row r="58" customFormat="false" ht="15.75" hidden="true" customHeight="false" outlineLevel="0" collapsed="false">
      <c r="A58" s="23"/>
      <c r="B58" s="29" t="s">
        <v>57</v>
      </c>
      <c r="C58" s="137" t="s">
        <v>52</v>
      </c>
      <c r="D58" s="151" t="n">
        <f aca="false">'3 xã'!G44</f>
        <v>0</v>
      </c>
      <c r="E58" s="152" t="n">
        <v>2</v>
      </c>
      <c r="F58" s="130"/>
      <c r="G58" s="151" t="n">
        <v>0</v>
      </c>
      <c r="H58" s="151" t="n">
        <v>0</v>
      </c>
      <c r="I58" s="153"/>
      <c r="O58" s="2" t="e">
        <f aca="false">H58/G58*100</f>
        <v>#DIV/0!</v>
      </c>
    </row>
    <row r="59" customFormat="false" ht="15.75" hidden="false" customHeight="false" outlineLevel="0" collapsed="false">
      <c r="A59" s="23" t="s">
        <v>37</v>
      </c>
      <c r="B59" s="29" t="s">
        <v>58</v>
      </c>
      <c r="C59" s="137" t="s">
        <v>59</v>
      </c>
      <c r="D59" s="151" t="n">
        <f aca="false">'3 xã'!G45</f>
        <v>127.7</v>
      </c>
      <c r="E59" s="152" t="n">
        <v>96.9</v>
      </c>
      <c r="F59" s="130" t="n">
        <f aca="false">E59/D59</f>
        <v>0.758809710258418</v>
      </c>
      <c r="G59" s="151" t="n">
        <v>127.7</v>
      </c>
      <c r="H59" s="151" t="n">
        <v>127.7</v>
      </c>
      <c r="I59" s="153"/>
      <c r="O59" s="2" t="n">
        <f aca="false">H59/G59*100</f>
        <v>100</v>
      </c>
    </row>
    <row r="60" s="100" customFormat="true" ht="15.75" hidden="false" customHeight="false" outlineLevel="0" collapsed="false">
      <c r="A60" s="20" t="s">
        <v>60</v>
      </c>
      <c r="B60" s="21" t="s">
        <v>61</v>
      </c>
      <c r="C60" s="155" t="s">
        <v>21</v>
      </c>
      <c r="D60" s="156" t="n">
        <f aca="false">'3 xã'!G46</f>
        <v>1829.3</v>
      </c>
      <c r="E60" s="157" t="n">
        <v>2251.18</v>
      </c>
      <c r="F60" s="119" t="n">
        <f aca="false">E60/D60</f>
        <v>1.23062373585525</v>
      </c>
      <c r="G60" s="156" t="n">
        <v>1829.3</v>
      </c>
      <c r="H60" s="156" t="n">
        <v>1829.3</v>
      </c>
      <c r="I60" s="158"/>
      <c r="O60" s="2" t="n">
        <f aca="false">H60/G60*100</f>
        <v>100</v>
      </c>
    </row>
    <row r="61" customFormat="false" ht="15.75" hidden="true" customHeight="false" outlineLevel="0" collapsed="false">
      <c r="A61" s="23"/>
      <c r="B61" s="29" t="s">
        <v>62</v>
      </c>
      <c r="C61" s="137" t="s">
        <v>21</v>
      </c>
      <c r="D61" s="151" t="n">
        <f aca="false">'3 xã'!G47</f>
        <v>846.2</v>
      </c>
      <c r="E61" s="152" t="n">
        <v>691.9</v>
      </c>
      <c r="F61" s="130" t="n">
        <f aca="false">E61/D61</f>
        <v>0.817655400614512</v>
      </c>
      <c r="G61" s="151" t="n">
        <v>846.2</v>
      </c>
      <c r="H61" s="151" t="n">
        <v>846.2</v>
      </c>
      <c r="I61" s="153"/>
      <c r="O61" s="2" t="n">
        <f aca="false">H61/G61*100</f>
        <v>100</v>
      </c>
    </row>
    <row r="62" customFormat="false" ht="15.75" hidden="true" customHeight="false" outlineLevel="0" collapsed="false">
      <c r="A62" s="23"/>
      <c r="B62" s="29" t="s">
        <v>63</v>
      </c>
      <c r="C62" s="137" t="s">
        <v>21</v>
      </c>
      <c r="D62" s="151" t="n">
        <f aca="false">'3 xã'!G48</f>
        <v>943.2</v>
      </c>
      <c r="E62" s="152" t="n">
        <v>1559.28</v>
      </c>
      <c r="F62" s="130" t="n">
        <f aca="false">E62/D62</f>
        <v>1.65318066157761</v>
      </c>
      <c r="G62" s="151" t="n">
        <v>943.2</v>
      </c>
      <c r="H62" s="151" t="n">
        <v>943.2</v>
      </c>
      <c r="I62" s="153"/>
      <c r="O62" s="2" t="n">
        <f aca="false">H62/G62*100</f>
        <v>100</v>
      </c>
    </row>
    <row r="63" customFormat="false" ht="15.75" hidden="true" customHeight="false" outlineLevel="0" collapsed="false">
      <c r="A63" s="23"/>
      <c r="B63" s="27" t="s">
        <v>208</v>
      </c>
      <c r="C63" s="137" t="s">
        <v>21</v>
      </c>
      <c r="D63" s="151" t="n">
        <f aca="false">'3 xã'!G49</f>
        <v>36.7</v>
      </c>
      <c r="E63" s="152" t="n">
        <v>0</v>
      </c>
      <c r="F63" s="130" t="n">
        <f aca="false">E63/D63</f>
        <v>0</v>
      </c>
      <c r="G63" s="151" t="n">
        <v>36.7</v>
      </c>
      <c r="H63" s="151" t="n">
        <v>36.7</v>
      </c>
      <c r="I63" s="153"/>
      <c r="O63" s="2" t="n">
        <f aca="false">H63/G63*100</f>
        <v>100</v>
      </c>
    </row>
    <row r="64" s="53" customFormat="true" ht="15.75" hidden="false" customHeight="false" outlineLevel="0" collapsed="false">
      <c r="A64" s="12" t="n">
        <v>3</v>
      </c>
      <c r="B64" s="31" t="s">
        <v>65</v>
      </c>
      <c r="C64" s="142" t="s">
        <v>21</v>
      </c>
      <c r="D64" s="143" t="n">
        <f aca="false">'3 xã'!G50</f>
        <v>1172.9</v>
      </c>
      <c r="E64" s="144" t="n">
        <v>27</v>
      </c>
      <c r="F64" s="119" t="n">
        <f aca="false">E64/D64</f>
        <v>0.0230198652911587</v>
      </c>
      <c r="G64" s="143" t="n">
        <v>1172.9</v>
      </c>
      <c r="H64" s="143" t="n">
        <v>1172.9</v>
      </c>
      <c r="I64" s="141"/>
      <c r="O64" s="2" t="n">
        <f aca="false">H64/G64*100</f>
        <v>100</v>
      </c>
    </row>
    <row r="65" s="48" customFormat="true" ht="15.75" hidden="false" customHeight="false" outlineLevel="0" collapsed="false">
      <c r="A65" s="145" t="s">
        <v>66</v>
      </c>
      <c r="B65" s="154" t="s">
        <v>67</v>
      </c>
      <c r="C65" s="147" t="s">
        <v>21</v>
      </c>
      <c r="D65" s="148" t="n">
        <f aca="false">'3 xã'!G51</f>
        <v>117.6</v>
      </c>
      <c r="E65" s="149" t="n">
        <v>15</v>
      </c>
      <c r="F65" s="130" t="n">
        <f aca="false">E65/D65</f>
        <v>0.127551020408163</v>
      </c>
      <c r="G65" s="148" t="n">
        <v>117.6</v>
      </c>
      <c r="H65" s="148" t="n">
        <v>117.6</v>
      </c>
      <c r="I65" s="150"/>
      <c r="O65" s="2" t="n">
        <f aca="false">H65/G65*100</f>
        <v>100</v>
      </c>
    </row>
    <row r="66" customFormat="false" ht="15.75" hidden="true" customHeight="false" outlineLevel="0" collapsed="false">
      <c r="A66" s="23"/>
      <c r="B66" s="24" t="s">
        <v>68</v>
      </c>
      <c r="C66" s="137" t="s">
        <v>21</v>
      </c>
      <c r="D66" s="151" t="n">
        <f aca="false">'3 xã'!G52</f>
        <v>117.6</v>
      </c>
      <c r="E66" s="152" t="n">
        <v>12</v>
      </c>
      <c r="F66" s="130" t="n">
        <f aca="false">E66/D66</f>
        <v>0.102040816326531</v>
      </c>
      <c r="G66" s="151" t="n">
        <v>117.6</v>
      </c>
      <c r="H66" s="151" t="n">
        <v>117.6</v>
      </c>
      <c r="I66" s="153"/>
      <c r="O66" s="2" t="n">
        <f aca="false">H66/G66*100</f>
        <v>100</v>
      </c>
    </row>
    <row r="67" customFormat="false" ht="15.75" hidden="true" customHeight="false" outlineLevel="0" collapsed="false">
      <c r="A67" s="23"/>
      <c r="B67" s="24" t="s">
        <v>69</v>
      </c>
      <c r="C67" s="137" t="s">
        <v>21</v>
      </c>
      <c r="D67" s="151" t="n">
        <f aca="false">'3 xã'!G53</f>
        <v>0</v>
      </c>
      <c r="E67" s="152" t="n">
        <v>0</v>
      </c>
      <c r="F67" s="130"/>
      <c r="G67" s="151" t="n">
        <v>0</v>
      </c>
      <c r="H67" s="151" t="n">
        <v>0</v>
      </c>
      <c r="I67" s="153"/>
      <c r="O67" s="2" t="e">
        <f aca="false">H67/G67*100</f>
        <v>#DIV/0!</v>
      </c>
    </row>
    <row r="68" s="48" customFormat="true" ht="15.75" hidden="false" customHeight="false" outlineLevel="0" collapsed="false">
      <c r="A68" s="145" t="s">
        <v>70</v>
      </c>
      <c r="B68" s="154" t="s">
        <v>71</v>
      </c>
      <c r="C68" s="147" t="s">
        <v>21</v>
      </c>
      <c r="D68" s="148" t="n">
        <f aca="false">'3 xã'!G54</f>
        <v>1055.3</v>
      </c>
      <c r="E68" s="149" t="n">
        <v>0</v>
      </c>
      <c r="F68" s="130" t="n">
        <f aca="false">E68/D68*100</f>
        <v>0</v>
      </c>
      <c r="G68" s="148" t="n">
        <v>1055.3</v>
      </c>
      <c r="H68" s="148" t="n">
        <v>1055.3</v>
      </c>
      <c r="I68" s="150"/>
      <c r="O68" s="2" t="n">
        <f aca="false">H68/G68*100</f>
        <v>100</v>
      </c>
    </row>
    <row r="69" customFormat="false" ht="15.75" hidden="true" customHeight="false" outlineLevel="0" collapsed="false">
      <c r="A69" s="23"/>
      <c r="B69" s="24" t="s">
        <v>68</v>
      </c>
      <c r="C69" s="137" t="s">
        <v>21</v>
      </c>
      <c r="D69" s="151" t="n">
        <f aca="false">'3 xã'!G55</f>
        <v>1055.3</v>
      </c>
      <c r="E69" s="152" t="n">
        <v>0</v>
      </c>
      <c r="F69" s="130" t="n">
        <f aca="false">E69/D69*100</f>
        <v>0</v>
      </c>
      <c r="G69" s="151" t="n">
        <v>1055.3</v>
      </c>
      <c r="H69" s="151" t="n">
        <v>1055.3</v>
      </c>
      <c r="I69" s="153"/>
      <c r="O69" s="2" t="n">
        <f aca="false">H69/G69*100</f>
        <v>100</v>
      </c>
    </row>
    <row r="70" customFormat="false" ht="15.75" hidden="true" customHeight="false" outlineLevel="0" collapsed="false">
      <c r="A70" s="23"/>
      <c r="B70" s="24" t="s">
        <v>72</v>
      </c>
      <c r="C70" s="137" t="s">
        <v>21</v>
      </c>
      <c r="D70" s="151" t="n">
        <f aca="false">'3 xã'!G56</f>
        <v>0</v>
      </c>
      <c r="E70" s="152" t="n">
        <v>0</v>
      </c>
      <c r="F70" s="130"/>
      <c r="G70" s="151" t="n">
        <v>0</v>
      </c>
      <c r="H70" s="151" t="n">
        <v>0</v>
      </c>
      <c r="I70" s="153"/>
      <c r="O70" s="2" t="e">
        <f aca="false">H70/G70*100</f>
        <v>#DIV/0!</v>
      </c>
    </row>
    <row r="71" s="100" customFormat="true" ht="15.75" hidden="false" customHeight="false" outlineLevel="0" collapsed="false">
      <c r="A71" s="20" t="s">
        <v>73</v>
      </c>
      <c r="B71" s="26" t="s">
        <v>74</v>
      </c>
      <c r="C71" s="155" t="s">
        <v>12</v>
      </c>
      <c r="D71" s="156" t="n">
        <f aca="false">'3 xã'!G57</f>
        <v>112.1</v>
      </c>
      <c r="E71" s="157" t="n">
        <v>0</v>
      </c>
      <c r="F71" s="119" t="n">
        <f aca="false">E71/D71*100</f>
        <v>0</v>
      </c>
      <c r="G71" s="156" t="n">
        <v>112.1</v>
      </c>
      <c r="H71" s="156" t="n">
        <v>112.1</v>
      </c>
      <c r="I71" s="153"/>
      <c r="J71" s="2"/>
      <c r="K71" s="2"/>
      <c r="L71" s="2"/>
      <c r="M71" s="2"/>
      <c r="N71" s="2"/>
      <c r="O71" s="2" t="n">
        <f aca="false">H71/G71*100</f>
        <v>100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53" customFormat="true" ht="31.5" hidden="false" customHeight="false" outlineLevel="0" collapsed="false">
      <c r="A72" s="101" t="n">
        <v>4</v>
      </c>
      <c r="B72" s="102" t="s">
        <v>178</v>
      </c>
      <c r="C72" s="159" t="s">
        <v>135</v>
      </c>
      <c r="D72" s="160" t="n">
        <v>100</v>
      </c>
      <c r="E72" s="161" t="n">
        <v>100</v>
      </c>
      <c r="F72" s="162" t="n">
        <f aca="false">E72/D72</f>
        <v>1</v>
      </c>
      <c r="G72" s="160" t="n">
        <v>100</v>
      </c>
      <c r="H72" s="160" t="n">
        <v>100</v>
      </c>
      <c r="I72" s="153"/>
      <c r="J72" s="2"/>
      <c r="K72" s="2"/>
      <c r="L72" s="2"/>
      <c r="M72" s="2"/>
      <c r="N72" s="2"/>
      <c r="O72" s="2" t="n">
        <f aca="false">H72/G72*100</f>
        <v>100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167" customFormat="true" ht="15.75" hidden="false" customHeight="false" outlineLevel="0" collapsed="false">
      <c r="A73" s="32" t="s">
        <v>77</v>
      </c>
      <c r="B73" s="33" t="s">
        <v>78</v>
      </c>
      <c r="C73" s="163" t="s">
        <v>79</v>
      </c>
      <c r="D73" s="164" t="n">
        <f aca="false">D74+D83+D84</f>
        <v>136690.5</v>
      </c>
      <c r="E73" s="165" t="n">
        <f aca="false">E74+E83+E84</f>
        <v>15590.350095</v>
      </c>
      <c r="F73" s="162" t="n">
        <f aca="false">E73/D73</f>
        <v>0.114055842176303</v>
      </c>
      <c r="G73" s="166" t="n">
        <f aca="false">G74+G83+G84</f>
        <v>138617.5</v>
      </c>
      <c r="H73" s="166" t="n">
        <f aca="false">H74+H83+H84</f>
        <v>138617.5</v>
      </c>
      <c r="I73" s="153"/>
      <c r="J73" s="2"/>
      <c r="K73" s="2"/>
      <c r="L73" s="2"/>
      <c r="M73" s="2"/>
      <c r="N73" s="2"/>
      <c r="O73" s="2" t="n">
        <f aca="false">H73/G73*100</f>
        <v>100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s="167" customFormat="true" ht="15.75" hidden="false" customHeight="false" outlineLevel="0" collapsed="false">
      <c r="A74" s="32" t="n">
        <v>1</v>
      </c>
      <c r="B74" s="33" t="s">
        <v>80</v>
      </c>
      <c r="C74" s="163" t="s">
        <v>79</v>
      </c>
      <c r="D74" s="168" t="n">
        <f aca="false">D75+D76+D78+D77+D79+D82</f>
        <v>3186.5</v>
      </c>
      <c r="E74" s="169" t="n">
        <f aca="false">E75+E76+E78+E77+E79+E82</f>
        <v>3963.850095</v>
      </c>
      <c r="F74" s="162" t="n">
        <f aca="false">E74/D74</f>
        <v>1.24395107327789</v>
      </c>
      <c r="G74" s="168" t="n">
        <f aca="false">G75+G76+G77+G78+G79+G82</f>
        <v>5113.5</v>
      </c>
      <c r="H74" s="168" t="n">
        <f aca="false">H75+H76+H77+H78+H79+H82</f>
        <v>5113.5</v>
      </c>
      <c r="I74" s="153"/>
      <c r="J74" s="2"/>
      <c r="K74" s="2"/>
      <c r="L74" s="2"/>
      <c r="M74" s="2"/>
      <c r="N74" s="2"/>
      <c r="O74" s="2" t="n">
        <f aca="false">H74/G74*100</f>
        <v>100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167" customFormat="true" ht="15.75" hidden="false" customHeight="false" outlineLevel="0" collapsed="false">
      <c r="A75" s="39" t="s">
        <v>13</v>
      </c>
      <c r="B75" s="40" t="s">
        <v>81</v>
      </c>
      <c r="C75" s="170" t="s">
        <v>79</v>
      </c>
      <c r="D75" s="171" t="n">
        <v>940</v>
      </c>
      <c r="E75" s="172" t="n">
        <v>738.2</v>
      </c>
      <c r="F75" s="130" t="n">
        <f aca="false">E75/D75</f>
        <v>0.78531914893617</v>
      </c>
      <c r="G75" s="171" t="n">
        <v>1300</v>
      </c>
      <c r="H75" s="171" t="n">
        <v>1300</v>
      </c>
      <c r="I75" s="153"/>
      <c r="J75" s="2"/>
      <c r="K75" s="2"/>
      <c r="L75" s="2"/>
      <c r="M75" s="2"/>
      <c r="N75" s="2"/>
      <c r="O75" s="2" t="n">
        <f aca="false">H75/G75*100</f>
        <v>100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167" customFormat="true" ht="15.75" hidden="false" customHeight="false" outlineLevel="0" collapsed="false">
      <c r="A76" s="39" t="s">
        <v>43</v>
      </c>
      <c r="B76" s="40" t="s">
        <v>82</v>
      </c>
      <c r="C76" s="170" t="s">
        <v>79</v>
      </c>
      <c r="D76" s="171" t="n">
        <v>440</v>
      </c>
      <c r="E76" s="172" t="n">
        <v>522.475278</v>
      </c>
      <c r="F76" s="130" t="n">
        <f aca="false">E76/D76</f>
        <v>1.18744381363636</v>
      </c>
      <c r="G76" s="171" t="n">
        <v>650</v>
      </c>
      <c r="H76" s="171" t="n">
        <v>650</v>
      </c>
      <c r="I76" s="153"/>
      <c r="J76" s="2"/>
      <c r="K76" s="2"/>
      <c r="L76" s="2"/>
      <c r="M76" s="2"/>
      <c r="N76" s="2"/>
      <c r="O76" s="2" t="n">
        <f aca="false">H76/G76*100</f>
        <v>100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167" customFormat="true" ht="15.75" hidden="false" customHeight="false" outlineLevel="0" collapsed="false">
      <c r="A77" s="39" t="s">
        <v>83</v>
      </c>
      <c r="B77" s="40" t="s">
        <v>84</v>
      </c>
      <c r="C77" s="170" t="s">
        <v>79</v>
      </c>
      <c r="D77" s="171" t="n">
        <v>465</v>
      </c>
      <c r="E77" s="172" t="n">
        <v>300</v>
      </c>
      <c r="F77" s="130" t="n">
        <f aca="false">E77/D77</f>
        <v>0.645161290322581</v>
      </c>
      <c r="G77" s="171" t="n">
        <v>465</v>
      </c>
      <c r="H77" s="171" t="n">
        <v>465</v>
      </c>
      <c r="I77" s="153"/>
      <c r="J77" s="2"/>
      <c r="K77" s="2"/>
      <c r="L77" s="2"/>
      <c r="M77" s="2"/>
      <c r="N77" s="2"/>
      <c r="O77" s="2" t="n">
        <f aca="false">H77/G77*100</f>
        <v>100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167" customFormat="true" ht="15.75" hidden="false" customHeight="false" outlineLevel="0" collapsed="false">
      <c r="A78" s="39" t="s">
        <v>85</v>
      </c>
      <c r="B78" s="40" t="s">
        <v>86</v>
      </c>
      <c r="C78" s="170" t="s">
        <v>79</v>
      </c>
      <c r="D78" s="171" t="n">
        <v>900</v>
      </c>
      <c r="E78" s="172" t="n">
        <v>1870.805161</v>
      </c>
      <c r="F78" s="130" t="n">
        <f aca="false">E78/D78</f>
        <v>2.07867240111111</v>
      </c>
      <c r="G78" s="171" t="n">
        <v>2100</v>
      </c>
      <c r="H78" s="171" t="n">
        <v>2100</v>
      </c>
      <c r="I78" s="153"/>
      <c r="J78" s="2"/>
      <c r="K78" s="2"/>
      <c r="L78" s="2"/>
      <c r="M78" s="2"/>
      <c r="N78" s="2"/>
      <c r="O78" s="2" t="n">
        <f aca="false">H78/G78*100</f>
        <v>100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s="167" customFormat="true" ht="15.75" hidden="false" customHeight="false" outlineLevel="0" collapsed="false">
      <c r="A79" s="39" t="s">
        <v>87</v>
      </c>
      <c r="B79" s="40" t="s">
        <v>88</v>
      </c>
      <c r="C79" s="170" t="s">
        <v>79</v>
      </c>
      <c r="D79" s="171" t="n">
        <v>128.5</v>
      </c>
      <c r="E79" s="172" t="n">
        <v>90.017</v>
      </c>
      <c r="F79" s="130" t="n">
        <f aca="false">E79/D79</f>
        <v>0.70052140077821</v>
      </c>
      <c r="G79" s="171" t="n">
        <v>128.5</v>
      </c>
      <c r="H79" s="171" t="n">
        <v>128.5</v>
      </c>
      <c r="I79" s="153"/>
      <c r="J79" s="2"/>
      <c r="K79" s="2"/>
      <c r="L79" s="2"/>
      <c r="M79" s="2"/>
      <c r="N79" s="2"/>
      <c r="O79" s="2" t="n">
        <f aca="false">H79/G79*100</f>
        <v>100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s="176" customFormat="true" ht="15.75" hidden="true" customHeight="false" outlineLevel="0" collapsed="false">
      <c r="A80" s="43"/>
      <c r="B80" s="44" t="s">
        <v>89</v>
      </c>
      <c r="C80" s="173"/>
      <c r="D80" s="174"/>
      <c r="E80" s="175"/>
      <c r="F80" s="130"/>
      <c r="G80" s="171"/>
      <c r="H80" s="171"/>
      <c r="I80" s="153"/>
      <c r="J80" s="2"/>
      <c r="K80" s="2"/>
      <c r="L80" s="2"/>
      <c r="M80" s="2"/>
      <c r="N80" s="2"/>
      <c r="O80" s="2" t="e">
        <f aca="false">H80/G80*100</f>
        <v>#DIV/0!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176" customFormat="true" ht="15.75" hidden="true" customHeight="false" outlineLevel="0" collapsed="false">
      <c r="A81" s="43"/>
      <c r="B81" s="44" t="s">
        <v>90</v>
      </c>
      <c r="C81" s="173"/>
      <c r="D81" s="174"/>
      <c r="E81" s="175"/>
      <c r="F81" s="130"/>
      <c r="G81" s="177"/>
      <c r="H81" s="177"/>
      <c r="I81" s="153"/>
      <c r="J81" s="2"/>
      <c r="K81" s="2"/>
      <c r="L81" s="2"/>
      <c r="M81" s="2"/>
      <c r="N81" s="2"/>
      <c r="O81" s="2" t="e">
        <f aca="false">H81/G81*100</f>
        <v>#DIV/0!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167" customFormat="true" ht="15.75" hidden="false" customHeight="false" outlineLevel="0" collapsed="false">
      <c r="A82" s="39" t="s">
        <v>91</v>
      </c>
      <c r="B82" s="40" t="s">
        <v>92</v>
      </c>
      <c r="C82" s="170" t="s">
        <v>79</v>
      </c>
      <c r="D82" s="171" t="n">
        <v>313</v>
      </c>
      <c r="E82" s="172" t="n">
        <v>442.352656</v>
      </c>
      <c r="F82" s="130" t="n">
        <f aca="false">E82/D82</f>
        <v>1.4132672715655</v>
      </c>
      <c r="G82" s="177" t="n">
        <v>470</v>
      </c>
      <c r="H82" s="177" t="n">
        <v>470</v>
      </c>
      <c r="I82" s="153"/>
      <c r="J82" s="2"/>
      <c r="K82" s="2"/>
      <c r="L82" s="2"/>
      <c r="M82" s="2"/>
      <c r="N82" s="2"/>
      <c r="O82" s="2" t="n">
        <f aca="false">H82/G82*100</f>
        <v>100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167" customFormat="true" ht="15.75" hidden="false" customHeight="false" outlineLevel="0" collapsed="false">
      <c r="A83" s="32" t="n">
        <v>2</v>
      </c>
      <c r="B83" s="33" t="s">
        <v>93</v>
      </c>
      <c r="C83" s="163" t="s">
        <v>79</v>
      </c>
      <c r="D83" s="171"/>
      <c r="E83" s="172"/>
      <c r="F83" s="130"/>
      <c r="G83" s="178"/>
      <c r="H83" s="171"/>
      <c r="I83" s="153"/>
      <c r="J83" s="2"/>
      <c r="K83" s="2"/>
      <c r="L83" s="2"/>
      <c r="M83" s="2"/>
      <c r="N83" s="2"/>
      <c r="O83" s="2" t="e">
        <f aca="false">H83/G83*100</f>
        <v>#DIV/0!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167" customFormat="true" ht="15.75" hidden="false" customHeight="false" outlineLevel="0" collapsed="false">
      <c r="A84" s="32" t="n">
        <v>3</v>
      </c>
      <c r="B84" s="33" t="s">
        <v>234</v>
      </c>
      <c r="C84" s="163" t="s">
        <v>79</v>
      </c>
      <c r="D84" s="168" t="n">
        <f aca="false">125777+7727</f>
        <v>133504</v>
      </c>
      <c r="E84" s="169" t="n">
        <v>11626.5</v>
      </c>
      <c r="F84" s="162" t="n">
        <f aca="false">E84/D84</f>
        <v>0.0870872782837967</v>
      </c>
      <c r="G84" s="168" t="n">
        <v>133504</v>
      </c>
      <c r="H84" s="168" t="n">
        <f aca="false">125777+7727</f>
        <v>133504</v>
      </c>
      <c r="I84" s="153"/>
      <c r="J84" s="2"/>
      <c r="K84" s="2"/>
      <c r="L84" s="2"/>
      <c r="M84" s="2"/>
      <c r="N84" s="2"/>
      <c r="O84" s="2" t="n">
        <f aca="false">H84/G84*100</f>
        <v>100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167" customFormat="true" ht="15.75" hidden="true" customHeight="false" outlineLevel="0" collapsed="false">
      <c r="A85" s="32"/>
      <c r="B85" s="33"/>
      <c r="C85" s="163"/>
      <c r="D85" s="171"/>
      <c r="E85" s="172"/>
      <c r="F85" s="130"/>
      <c r="G85" s="179"/>
      <c r="H85" s="171"/>
      <c r="I85" s="153"/>
      <c r="J85" s="2"/>
      <c r="K85" s="2"/>
      <c r="L85" s="2"/>
      <c r="M85" s="2"/>
      <c r="N85" s="2"/>
      <c r="O85" s="2" t="e">
        <f aca="false">H85/G85*100</f>
        <v>#DIV/0!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s="167" customFormat="true" ht="15.75" hidden="false" customHeight="false" outlineLevel="0" collapsed="false">
      <c r="A86" s="32" t="s">
        <v>95</v>
      </c>
      <c r="B86" s="33" t="s">
        <v>96</v>
      </c>
      <c r="C86" s="163" t="s">
        <v>79</v>
      </c>
      <c r="D86" s="168" t="n">
        <v>650</v>
      </c>
      <c r="E86" s="169" t="n">
        <f aca="false">131+44+50</f>
        <v>225</v>
      </c>
      <c r="F86" s="162" t="n">
        <f aca="false">E86/D86</f>
        <v>0.346153846153846</v>
      </c>
      <c r="G86" s="168" t="n">
        <v>650</v>
      </c>
      <c r="H86" s="168" t="n">
        <v>650</v>
      </c>
      <c r="I86" s="153"/>
      <c r="J86" s="2"/>
      <c r="K86" s="2"/>
      <c r="L86" s="2"/>
      <c r="M86" s="2"/>
      <c r="N86" s="2"/>
      <c r="O86" s="2" t="n">
        <f aca="false">H86/G86*100</f>
        <v>10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s="167" customFormat="true" ht="15.75" hidden="false" customHeight="false" outlineLevel="0" collapsed="false">
      <c r="A87" s="32" t="s">
        <v>97</v>
      </c>
      <c r="B87" s="33" t="s">
        <v>98</v>
      </c>
      <c r="C87" s="163" t="s">
        <v>79</v>
      </c>
      <c r="D87" s="180" t="n">
        <f aca="false">D88+D96</f>
        <v>135473.5</v>
      </c>
      <c r="E87" s="181" t="n">
        <f aca="false">E88+E96</f>
        <v>14699.704594</v>
      </c>
      <c r="F87" s="162" t="n">
        <f aca="false">E87/D87</f>
        <v>0.108506125507941</v>
      </c>
      <c r="G87" s="168" t="n">
        <f aca="false">G88+G96</f>
        <v>137312</v>
      </c>
      <c r="H87" s="168" t="n">
        <f aca="false">H88+H96</f>
        <v>137312</v>
      </c>
      <c r="I87" s="153"/>
      <c r="J87" s="2"/>
      <c r="K87" s="2"/>
      <c r="L87" s="2"/>
      <c r="M87" s="2"/>
      <c r="N87" s="2"/>
      <c r="O87" s="2" t="n">
        <f aca="false">H87/G87*100</f>
        <v>100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s="167" customFormat="true" ht="15.75" hidden="false" customHeight="false" outlineLevel="0" collapsed="false">
      <c r="A88" s="32" t="n">
        <v>1</v>
      </c>
      <c r="B88" s="33" t="s">
        <v>80</v>
      </c>
      <c r="C88" s="163" t="s">
        <v>79</v>
      </c>
      <c r="D88" s="168" t="n">
        <f aca="false">D89+D90+D91+D92+D95</f>
        <v>1969.5</v>
      </c>
      <c r="E88" s="169" t="n">
        <f aca="false">E89+E90+E91+E92+E95</f>
        <v>3073.204594</v>
      </c>
      <c r="F88" s="162" t="n">
        <f aca="false">E88/D88</f>
        <v>1.56039837217568</v>
      </c>
      <c r="G88" s="168" t="n">
        <f aca="false">G89+G90+G91+G92+G95</f>
        <v>3808.5</v>
      </c>
      <c r="H88" s="168" t="n">
        <f aca="false">H89+H90+H91+H92+H95</f>
        <v>3808.5</v>
      </c>
      <c r="I88" s="153"/>
      <c r="J88" s="2"/>
      <c r="K88" s="2"/>
      <c r="L88" s="2"/>
      <c r="M88" s="2"/>
      <c r="N88" s="2"/>
      <c r="O88" s="2" t="n">
        <f aca="false">H88/G88*100</f>
        <v>100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s="167" customFormat="true" ht="15.75" hidden="false" customHeight="false" outlineLevel="0" collapsed="false">
      <c r="A89" s="39" t="s">
        <v>13</v>
      </c>
      <c r="B89" s="40" t="s">
        <v>81</v>
      </c>
      <c r="C89" s="170" t="s">
        <v>79</v>
      </c>
      <c r="D89" s="171" t="n">
        <f aca="false">D75*0.2</f>
        <v>188</v>
      </c>
      <c r="E89" s="172" t="n">
        <v>147.554499</v>
      </c>
      <c r="F89" s="130" t="n">
        <f aca="false">E89/D89</f>
        <v>0.784864356382979</v>
      </c>
      <c r="G89" s="171" t="n">
        <f aca="false">G75*0.2</f>
        <v>260</v>
      </c>
      <c r="H89" s="171" t="n">
        <f aca="false">H75*0.2</f>
        <v>260</v>
      </c>
      <c r="I89" s="153"/>
      <c r="J89" s="2"/>
      <c r="K89" s="2"/>
      <c r="L89" s="2"/>
      <c r="M89" s="2"/>
      <c r="N89" s="2"/>
      <c r="O89" s="2" t="n">
        <f aca="false">H89/G89*100</f>
        <v>100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s="167" customFormat="true" ht="15.75" hidden="false" customHeight="false" outlineLevel="0" collapsed="false">
      <c r="A90" s="39" t="s">
        <v>43</v>
      </c>
      <c r="B90" s="40" t="s">
        <v>82</v>
      </c>
      <c r="C90" s="170" t="s">
        <v>79</v>
      </c>
      <c r="D90" s="171" t="n">
        <f aca="false">D76</f>
        <v>440</v>
      </c>
      <c r="E90" s="172" t="n">
        <v>522.475278</v>
      </c>
      <c r="F90" s="130" t="n">
        <f aca="false">E90/D90</f>
        <v>1.18744381363636</v>
      </c>
      <c r="G90" s="171" t="n">
        <v>650</v>
      </c>
      <c r="H90" s="171" t="n">
        <v>650</v>
      </c>
      <c r="I90" s="153"/>
      <c r="J90" s="2"/>
      <c r="K90" s="2"/>
      <c r="L90" s="2"/>
      <c r="M90" s="2"/>
      <c r="N90" s="2"/>
      <c r="O90" s="2" t="n">
        <f aca="false">H90/G90*100</f>
        <v>100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s="167" customFormat="true" ht="15.75" hidden="false" customHeight="false" outlineLevel="0" collapsed="false">
      <c r="A91" s="39" t="s">
        <v>83</v>
      </c>
      <c r="B91" s="40" t="s">
        <v>86</v>
      </c>
      <c r="C91" s="170" t="s">
        <v>79</v>
      </c>
      <c r="D91" s="171" t="n">
        <f aca="false">D78</f>
        <v>900</v>
      </c>
      <c r="E91" s="172" t="n">
        <v>1870.805161</v>
      </c>
      <c r="F91" s="130" t="n">
        <f aca="false">E91/D91</f>
        <v>2.07867240111111</v>
      </c>
      <c r="G91" s="171" t="n">
        <v>2300</v>
      </c>
      <c r="H91" s="171" t="n">
        <v>2300</v>
      </c>
      <c r="I91" s="153"/>
      <c r="J91" s="2"/>
      <c r="K91" s="2"/>
      <c r="L91" s="2"/>
      <c r="M91" s="2"/>
      <c r="N91" s="2"/>
      <c r="O91" s="2" t="n">
        <f aca="false">H91/G91*100</f>
        <v>100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s="167" customFormat="true" ht="15.75" hidden="false" customHeight="false" outlineLevel="0" collapsed="false">
      <c r="A92" s="39" t="s">
        <v>85</v>
      </c>
      <c r="B92" s="40" t="s">
        <v>88</v>
      </c>
      <c r="C92" s="170" t="s">
        <v>79</v>
      </c>
      <c r="D92" s="171" t="n">
        <f aca="false">D79</f>
        <v>128.5</v>
      </c>
      <c r="E92" s="172" t="n">
        <v>90.017</v>
      </c>
      <c r="F92" s="130" t="n">
        <f aca="false">E92/D92</f>
        <v>0.70052140077821</v>
      </c>
      <c r="G92" s="171" t="n">
        <v>128.5</v>
      </c>
      <c r="H92" s="171" t="n">
        <v>128.5</v>
      </c>
      <c r="I92" s="153"/>
      <c r="J92" s="2"/>
      <c r="K92" s="2"/>
      <c r="L92" s="2"/>
      <c r="M92" s="2"/>
      <c r="N92" s="2"/>
      <c r="O92" s="2" t="n">
        <f aca="false">H92/G92*100</f>
        <v>100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s="176" customFormat="true" ht="15.75" hidden="true" customHeight="false" outlineLevel="0" collapsed="false">
      <c r="A93" s="43"/>
      <c r="B93" s="44" t="s">
        <v>89</v>
      </c>
      <c r="C93" s="173" t="s">
        <v>79</v>
      </c>
      <c r="D93" s="174"/>
      <c r="E93" s="175"/>
      <c r="F93" s="130"/>
      <c r="G93" s="182"/>
      <c r="H93" s="182"/>
      <c r="I93" s="153"/>
      <c r="J93" s="2"/>
      <c r="K93" s="2"/>
      <c r="L93" s="2"/>
      <c r="M93" s="2"/>
      <c r="N93" s="2"/>
      <c r="O93" s="2" t="e">
        <f aca="false">H93/G93*100</f>
        <v>#DIV/0!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s="176" customFormat="true" ht="15.75" hidden="true" customHeight="false" outlineLevel="0" collapsed="false">
      <c r="A94" s="43"/>
      <c r="B94" s="44" t="s">
        <v>90</v>
      </c>
      <c r="C94" s="173" t="s">
        <v>79</v>
      </c>
      <c r="D94" s="174"/>
      <c r="E94" s="175"/>
      <c r="F94" s="130"/>
      <c r="G94" s="182"/>
      <c r="H94" s="182"/>
      <c r="I94" s="153"/>
      <c r="J94" s="2"/>
      <c r="K94" s="2"/>
      <c r="L94" s="2"/>
      <c r="M94" s="2"/>
      <c r="N94" s="2"/>
      <c r="O94" s="2" t="e">
        <f aca="false">H94/G94*100</f>
        <v>#DIV/0!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s="167" customFormat="true" ht="15.75" hidden="false" customHeight="false" outlineLevel="0" collapsed="false">
      <c r="A95" s="39" t="s">
        <v>87</v>
      </c>
      <c r="B95" s="40" t="s">
        <v>92</v>
      </c>
      <c r="C95" s="170" t="s">
        <v>79</v>
      </c>
      <c r="D95" s="171" t="n">
        <f aca="false">D82</f>
        <v>313</v>
      </c>
      <c r="E95" s="172" t="n">
        <v>442.352656</v>
      </c>
      <c r="F95" s="130" t="n">
        <f aca="false">E95/D95</f>
        <v>1.4132672715655</v>
      </c>
      <c r="G95" s="171" t="n">
        <v>470</v>
      </c>
      <c r="H95" s="171" t="n">
        <v>470</v>
      </c>
      <c r="I95" s="153"/>
      <c r="J95" s="2"/>
      <c r="K95" s="2"/>
      <c r="L95" s="2"/>
      <c r="M95" s="2"/>
      <c r="N95" s="2"/>
      <c r="O95" s="2" t="n">
        <f aca="false">H95/G95*100</f>
        <v>100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s="167" customFormat="true" ht="15.75" hidden="false" customHeight="false" outlineLevel="0" collapsed="false">
      <c r="A96" s="32" t="n">
        <v>2</v>
      </c>
      <c r="B96" s="33" t="s">
        <v>234</v>
      </c>
      <c r="C96" s="163" t="s">
        <v>79</v>
      </c>
      <c r="D96" s="180" t="n">
        <v>133504</v>
      </c>
      <c r="E96" s="169" t="n">
        <v>11626.5</v>
      </c>
      <c r="F96" s="119" t="n">
        <f aca="false">E96/D96</f>
        <v>0.0870872782837967</v>
      </c>
      <c r="G96" s="168" t="n">
        <f aca="false">125777+7726.5</f>
        <v>133503.5</v>
      </c>
      <c r="H96" s="168" t="n">
        <f aca="false">125777+7726.5</f>
        <v>133503.5</v>
      </c>
      <c r="I96" s="153"/>
      <c r="J96" s="2"/>
      <c r="K96" s="2"/>
      <c r="L96" s="2"/>
      <c r="M96" s="2"/>
      <c r="N96" s="2"/>
      <c r="O96" s="2" t="n">
        <f aca="false">H96/G96*100</f>
        <v>100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s="167" customFormat="true" ht="15.75" hidden="false" customHeight="false" outlineLevel="0" collapsed="false">
      <c r="A97" s="32" t="s">
        <v>99</v>
      </c>
      <c r="B97" s="33" t="s">
        <v>100</v>
      </c>
      <c r="C97" s="163" t="s">
        <v>79</v>
      </c>
      <c r="D97" s="180" t="n">
        <f aca="false">D99+D100+D103+D104+D105+D106+D107+D108+D111+D116+D120+D121-D98</f>
        <v>135473.5</v>
      </c>
      <c r="E97" s="180" t="n">
        <f aca="false">E99+E100+E103+E104+E105+E106+E107+E108+E111+E116+E120+E121-E98</f>
        <v>12373.627458</v>
      </c>
      <c r="F97" s="119" t="n">
        <f aca="false">E97/D97</f>
        <v>0.091336146611699</v>
      </c>
      <c r="G97" s="168" t="n">
        <f aca="false">G99+G100+G103+G104+G105+G106+G107+G108+G111+G116+G120+G121-G98</f>
        <v>135473</v>
      </c>
      <c r="H97" s="168" t="n">
        <f aca="false">H99+H100+H103+H104+H105+H106+H107+H108+H111+H116+H120+H121-H98</f>
        <v>135473</v>
      </c>
      <c r="I97" s="153"/>
      <c r="J97" s="2"/>
      <c r="K97" s="183" t="n">
        <f aca="false">D97-D121</f>
        <v>132817.5</v>
      </c>
      <c r="L97" s="2"/>
      <c r="M97" s="2"/>
      <c r="N97" s="2"/>
      <c r="O97" s="2" t="n">
        <f aca="false">H97/G97*100</f>
        <v>100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s="188" customFormat="true" ht="15.75" hidden="false" customHeight="false" outlineLevel="0" collapsed="false">
      <c r="A98" s="184"/>
      <c r="B98" s="185" t="s">
        <v>101</v>
      </c>
      <c r="C98" s="186"/>
      <c r="D98" s="172" t="n">
        <v>3614</v>
      </c>
      <c r="E98" s="172"/>
      <c r="F98" s="119" t="n">
        <f aca="false">E98/D98</f>
        <v>0</v>
      </c>
      <c r="G98" s="172" t="n">
        <v>3614</v>
      </c>
      <c r="H98" s="172" t="n">
        <v>3614</v>
      </c>
      <c r="I98" s="187"/>
      <c r="K98" s="189" t="n">
        <f aca="false">K97+D121</f>
        <v>135473.5</v>
      </c>
      <c r="O98" s="188" t="n">
        <f aca="false">H98/G98*100</f>
        <v>100</v>
      </c>
    </row>
    <row r="99" s="188" customFormat="true" ht="15.75" hidden="false" customHeight="false" outlineLevel="0" collapsed="false">
      <c r="A99" s="184" t="n">
        <v>1</v>
      </c>
      <c r="B99" s="185" t="s">
        <v>103</v>
      </c>
      <c r="C99" s="186" t="s">
        <v>79</v>
      </c>
      <c r="D99" s="169" t="n">
        <v>68389</v>
      </c>
      <c r="E99" s="169" t="n">
        <v>16.134</v>
      </c>
      <c r="F99" s="119" t="n">
        <f aca="false">E99/D99</f>
        <v>0.000235915132550556</v>
      </c>
      <c r="G99" s="169" t="n">
        <v>68389</v>
      </c>
      <c r="H99" s="169" t="n">
        <v>68389</v>
      </c>
      <c r="I99" s="187"/>
      <c r="O99" s="188" t="n">
        <f aca="false">H99/G99*100</f>
        <v>100</v>
      </c>
    </row>
    <row r="100" s="190" customFormat="true" ht="15.75" hidden="false" customHeight="false" outlineLevel="0" collapsed="false">
      <c r="A100" s="184" t="n">
        <v>2</v>
      </c>
      <c r="B100" s="185" t="s">
        <v>104</v>
      </c>
      <c r="C100" s="186" t="s">
        <v>79</v>
      </c>
      <c r="D100" s="169" t="n">
        <f aca="false">D101+D102</f>
        <v>3288</v>
      </c>
      <c r="E100" s="169" t="n">
        <f aca="false">E101+E102</f>
        <v>1647.872841</v>
      </c>
      <c r="F100" s="119" t="n">
        <f aca="false">E100/D100</f>
        <v>0.501177871350365</v>
      </c>
      <c r="G100" s="169" t="n">
        <f aca="false">G101+G102</f>
        <v>3288</v>
      </c>
      <c r="H100" s="169" t="n">
        <f aca="false">H101+H102</f>
        <v>3288</v>
      </c>
      <c r="I100" s="187"/>
      <c r="J100" s="188"/>
      <c r="K100" s="188"/>
      <c r="L100" s="188"/>
      <c r="M100" s="188"/>
      <c r="N100" s="188"/>
      <c r="O100" s="188" t="n">
        <f aca="false">H100/G100*100</f>
        <v>100</v>
      </c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</row>
    <row r="101" s="190" customFormat="true" ht="15.75" hidden="false" customHeight="false" outlineLevel="0" collapsed="false">
      <c r="A101" s="191"/>
      <c r="B101" s="192" t="s">
        <v>105</v>
      </c>
      <c r="C101" s="193" t="s">
        <v>79</v>
      </c>
      <c r="D101" s="175" t="n">
        <v>2544</v>
      </c>
      <c r="E101" s="175" t="n">
        <v>1223.890641</v>
      </c>
      <c r="F101" s="194" t="n">
        <f aca="false">E101/D101</f>
        <v>0.481089088443396</v>
      </c>
      <c r="G101" s="175" t="n">
        <v>2544</v>
      </c>
      <c r="H101" s="175" t="n">
        <v>2544</v>
      </c>
      <c r="I101" s="187"/>
      <c r="J101" s="188"/>
      <c r="K101" s="188"/>
      <c r="L101" s="188"/>
      <c r="M101" s="188"/>
      <c r="N101" s="188"/>
      <c r="O101" s="188" t="n">
        <f aca="false">H101/G101*100</f>
        <v>100</v>
      </c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</row>
    <row r="102" s="195" customFormat="true" ht="15.75" hidden="false" customHeight="false" outlineLevel="0" collapsed="false">
      <c r="A102" s="191"/>
      <c r="B102" s="192" t="s">
        <v>106</v>
      </c>
      <c r="C102" s="193" t="s">
        <v>79</v>
      </c>
      <c r="D102" s="175" t="n">
        <v>744</v>
      </c>
      <c r="E102" s="175" t="n">
        <v>423.9822</v>
      </c>
      <c r="F102" s="194" t="n">
        <f aca="false">E102/D102</f>
        <v>0.569868548387097</v>
      </c>
      <c r="G102" s="175" t="n">
        <v>744</v>
      </c>
      <c r="H102" s="175" t="n">
        <v>744</v>
      </c>
      <c r="I102" s="187"/>
      <c r="J102" s="188"/>
      <c r="K102" s="188"/>
      <c r="L102" s="188"/>
      <c r="M102" s="188"/>
      <c r="N102" s="188"/>
      <c r="O102" s="188" t="n">
        <f aca="false">H102/G102*100</f>
        <v>100</v>
      </c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</row>
    <row r="103" s="195" customFormat="true" ht="15.75" hidden="false" customHeight="false" outlineLevel="0" collapsed="false">
      <c r="A103" s="184" t="n">
        <v>3</v>
      </c>
      <c r="B103" s="185" t="s">
        <v>107</v>
      </c>
      <c r="C103" s="186" t="s">
        <v>79</v>
      </c>
      <c r="D103" s="169" t="n">
        <v>5265</v>
      </c>
      <c r="E103" s="169" t="n">
        <v>57.375</v>
      </c>
      <c r="F103" s="119" t="n">
        <f aca="false">E103/D103</f>
        <v>0.0108974358974359</v>
      </c>
      <c r="G103" s="169" t="n">
        <v>5265</v>
      </c>
      <c r="H103" s="169" t="n">
        <v>5265</v>
      </c>
      <c r="I103" s="187"/>
      <c r="J103" s="188"/>
      <c r="K103" s="188"/>
      <c r="L103" s="188"/>
      <c r="M103" s="188"/>
      <c r="N103" s="188"/>
      <c r="O103" s="188" t="n">
        <f aca="false">H103/G103*100</f>
        <v>100</v>
      </c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</row>
    <row r="104" s="188" customFormat="true" ht="15.75" hidden="false" customHeight="false" outlineLevel="0" collapsed="false">
      <c r="A104" s="184" t="n">
        <v>4</v>
      </c>
      <c r="B104" s="185" t="s">
        <v>108</v>
      </c>
      <c r="C104" s="186" t="s">
        <v>79</v>
      </c>
      <c r="D104" s="169" t="n">
        <v>353</v>
      </c>
      <c r="E104" s="169" t="n">
        <v>101.487755</v>
      </c>
      <c r="F104" s="119" t="n">
        <f aca="false">E104/D104</f>
        <v>0.287500722379603</v>
      </c>
      <c r="G104" s="169" t="n">
        <v>353</v>
      </c>
      <c r="H104" s="169" t="n">
        <v>353</v>
      </c>
      <c r="I104" s="187"/>
      <c r="O104" s="188" t="n">
        <f aca="false">H104/G104*100</f>
        <v>100</v>
      </c>
    </row>
    <row r="105" s="188" customFormat="true" ht="15.75" hidden="false" customHeight="false" outlineLevel="0" collapsed="false">
      <c r="A105" s="184" t="n">
        <v>5</v>
      </c>
      <c r="B105" s="185" t="s">
        <v>109</v>
      </c>
      <c r="C105" s="186" t="s">
        <v>79</v>
      </c>
      <c r="D105" s="169" t="n">
        <v>439</v>
      </c>
      <c r="E105" s="169" t="n">
        <v>43.152</v>
      </c>
      <c r="F105" s="119" t="n">
        <f aca="false">E105/D105</f>
        <v>0.0982961275626424</v>
      </c>
      <c r="G105" s="169" t="n">
        <v>439</v>
      </c>
      <c r="H105" s="169" t="n">
        <v>439</v>
      </c>
      <c r="I105" s="187"/>
      <c r="O105" s="188" t="n">
        <f aca="false">H105/G105*100</f>
        <v>100</v>
      </c>
    </row>
    <row r="106" s="188" customFormat="true" ht="15.75" hidden="false" customHeight="false" outlineLevel="0" collapsed="false">
      <c r="A106" s="184" t="n">
        <v>6</v>
      </c>
      <c r="B106" s="185" t="s">
        <v>110</v>
      </c>
      <c r="C106" s="186" t="s">
        <v>79</v>
      </c>
      <c r="D106" s="169" t="n">
        <v>99</v>
      </c>
      <c r="E106" s="169" t="n">
        <v>67.735</v>
      </c>
      <c r="F106" s="119" t="n">
        <f aca="false">E106/D106</f>
        <v>0.684191919191919</v>
      </c>
      <c r="G106" s="169" t="n">
        <v>99</v>
      </c>
      <c r="H106" s="169" t="n">
        <v>99</v>
      </c>
      <c r="I106" s="187"/>
      <c r="O106" s="188" t="n">
        <f aca="false">H106/G106*100</f>
        <v>100</v>
      </c>
    </row>
    <row r="107" s="188" customFormat="true" ht="15.75" hidden="false" customHeight="false" outlineLevel="0" collapsed="false">
      <c r="A107" s="184" t="n">
        <v>7</v>
      </c>
      <c r="B107" s="185" t="s">
        <v>111</v>
      </c>
      <c r="C107" s="186" t="s">
        <v>79</v>
      </c>
      <c r="D107" s="169" t="n">
        <v>2579</v>
      </c>
      <c r="E107" s="169" t="n">
        <v>134.187898</v>
      </c>
      <c r="F107" s="119" t="n">
        <f aca="false">E107/D107</f>
        <v>0.0520309802248934</v>
      </c>
      <c r="G107" s="169" t="n">
        <v>2579</v>
      </c>
      <c r="H107" s="169" t="n">
        <v>2579</v>
      </c>
      <c r="I107" s="187"/>
      <c r="O107" s="188" t="n">
        <f aca="false">H107/G107*100</f>
        <v>100</v>
      </c>
    </row>
    <row r="108" s="188" customFormat="true" ht="15" hidden="false" customHeight="true" outlineLevel="0" collapsed="false">
      <c r="A108" s="184" t="n">
        <v>8</v>
      </c>
      <c r="B108" s="185" t="s">
        <v>112</v>
      </c>
      <c r="C108" s="186" t="s">
        <v>79</v>
      </c>
      <c r="D108" s="169" t="n">
        <v>10788</v>
      </c>
      <c r="E108" s="169" t="n">
        <v>140.391</v>
      </c>
      <c r="F108" s="119" t="n">
        <f aca="false">E108/D108</f>
        <v>0.0130136262513904</v>
      </c>
      <c r="G108" s="169" t="n">
        <v>10788</v>
      </c>
      <c r="H108" s="169" t="n">
        <v>10788</v>
      </c>
      <c r="I108" s="187"/>
      <c r="O108" s="188" t="n">
        <f aca="false">H108/G108*100</f>
        <v>100</v>
      </c>
    </row>
    <row r="109" s="188" customFormat="true" ht="15.75" hidden="true" customHeight="false" outlineLevel="0" collapsed="false">
      <c r="A109" s="191"/>
      <c r="B109" s="192" t="s">
        <v>113</v>
      </c>
      <c r="C109" s="193" t="s">
        <v>79</v>
      </c>
      <c r="D109" s="175"/>
      <c r="E109" s="175" t="n">
        <f aca="false">D109/2</f>
        <v>0</v>
      </c>
      <c r="F109" s="119" t="e">
        <f aca="false">E109/D109</f>
        <v>#DIV/0!</v>
      </c>
      <c r="G109" s="175"/>
      <c r="H109" s="175"/>
      <c r="I109" s="187"/>
      <c r="O109" s="188" t="e">
        <f aca="false">H109/G109*100</f>
        <v>#DIV/0!</v>
      </c>
    </row>
    <row r="110" s="195" customFormat="true" ht="15.75" hidden="true" customHeight="false" outlineLevel="0" collapsed="false">
      <c r="A110" s="191"/>
      <c r="B110" s="192" t="s">
        <v>114</v>
      </c>
      <c r="C110" s="193" t="s">
        <v>79</v>
      </c>
      <c r="D110" s="175"/>
      <c r="E110" s="175" t="n">
        <f aca="false">D110/2</f>
        <v>0</v>
      </c>
      <c r="F110" s="119" t="e">
        <f aca="false">E110/D110</f>
        <v>#DIV/0!</v>
      </c>
      <c r="G110" s="175"/>
      <c r="H110" s="175"/>
      <c r="I110" s="187"/>
      <c r="J110" s="188"/>
      <c r="K110" s="188"/>
      <c r="L110" s="188"/>
      <c r="M110" s="188"/>
      <c r="N110" s="188"/>
      <c r="O110" s="188" t="e">
        <f aca="false">H110/G110*100</f>
        <v>#DIV/0!</v>
      </c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</row>
    <row r="111" s="195" customFormat="true" ht="15.75" hidden="false" customHeight="false" outlineLevel="0" collapsed="false">
      <c r="A111" s="184" t="n">
        <v>9</v>
      </c>
      <c r="B111" s="185" t="s">
        <v>115</v>
      </c>
      <c r="C111" s="186" t="s">
        <v>79</v>
      </c>
      <c r="D111" s="169" t="n">
        <v>30123</v>
      </c>
      <c r="E111" s="169" t="n">
        <v>8880.230464</v>
      </c>
      <c r="F111" s="119" t="n">
        <f aca="false">E111/D111</f>
        <v>0.294799006207881</v>
      </c>
      <c r="G111" s="169" t="n">
        <v>30122.5</v>
      </c>
      <c r="H111" s="169" t="n">
        <v>30122.5</v>
      </c>
      <c r="I111" s="187"/>
      <c r="J111" s="188"/>
      <c r="K111" s="188"/>
      <c r="L111" s="188"/>
      <c r="M111" s="188"/>
      <c r="N111" s="188"/>
      <c r="O111" s="188" t="n">
        <f aca="false">H111/G111*100</f>
        <v>100</v>
      </c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</row>
    <row r="112" s="188" customFormat="true" ht="15.75" hidden="true" customHeight="false" outlineLevel="0" collapsed="false">
      <c r="A112" s="196"/>
      <c r="B112" s="192" t="s">
        <v>116</v>
      </c>
      <c r="C112" s="193" t="s">
        <v>79</v>
      </c>
      <c r="D112" s="175"/>
      <c r="E112" s="175" t="n">
        <f aca="false">D112/2</f>
        <v>0</v>
      </c>
      <c r="F112" s="119" t="e">
        <f aca="false">E112/D112</f>
        <v>#DIV/0!</v>
      </c>
      <c r="G112" s="175"/>
      <c r="H112" s="175"/>
      <c r="I112" s="187"/>
      <c r="O112" s="188" t="e">
        <f aca="false">H112/G112*100</f>
        <v>#DIV/0!</v>
      </c>
    </row>
    <row r="113" s="195" customFormat="true" ht="15.75" hidden="true" customHeight="false" outlineLevel="0" collapsed="false">
      <c r="A113" s="196"/>
      <c r="B113" s="192" t="s">
        <v>117</v>
      </c>
      <c r="C113" s="193" t="s">
        <v>79</v>
      </c>
      <c r="D113" s="175"/>
      <c r="E113" s="175" t="n">
        <f aca="false">D113/2</f>
        <v>0</v>
      </c>
      <c r="F113" s="119" t="e">
        <f aca="false">E113/D113</f>
        <v>#DIV/0!</v>
      </c>
      <c r="G113" s="175"/>
      <c r="H113" s="175"/>
      <c r="I113" s="187"/>
      <c r="J113" s="188"/>
      <c r="K113" s="188"/>
      <c r="L113" s="188"/>
      <c r="M113" s="188"/>
      <c r="N113" s="188"/>
      <c r="O113" s="188" t="e">
        <f aca="false">H113/G113*100</f>
        <v>#DIV/0!</v>
      </c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</row>
    <row r="114" s="195" customFormat="true" ht="15.75" hidden="true" customHeight="false" outlineLevel="0" collapsed="false">
      <c r="A114" s="196"/>
      <c r="B114" s="192" t="s">
        <v>118</v>
      </c>
      <c r="C114" s="193" t="s">
        <v>79</v>
      </c>
      <c r="D114" s="175"/>
      <c r="E114" s="175" t="n">
        <f aca="false">D114/2</f>
        <v>0</v>
      </c>
      <c r="F114" s="119" t="e">
        <f aca="false">E114/D114</f>
        <v>#DIV/0!</v>
      </c>
      <c r="G114" s="175"/>
      <c r="H114" s="175"/>
      <c r="I114" s="187"/>
      <c r="J114" s="188"/>
      <c r="K114" s="188"/>
      <c r="L114" s="188"/>
      <c r="M114" s="188"/>
      <c r="N114" s="188"/>
      <c r="O114" s="188" t="e">
        <f aca="false">H114/G114*100</f>
        <v>#DIV/0!</v>
      </c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</row>
    <row r="115" s="195" customFormat="true" ht="15.75" hidden="true" customHeight="false" outlineLevel="0" collapsed="false">
      <c r="A115" s="196"/>
      <c r="B115" s="192" t="s">
        <v>119</v>
      </c>
      <c r="C115" s="193" t="s">
        <v>79</v>
      </c>
      <c r="D115" s="175"/>
      <c r="E115" s="175" t="n">
        <f aca="false">D115/2</f>
        <v>0</v>
      </c>
      <c r="F115" s="119" t="e">
        <f aca="false">E115/D115</f>
        <v>#DIV/0!</v>
      </c>
      <c r="G115" s="175"/>
      <c r="H115" s="175"/>
      <c r="I115" s="187"/>
      <c r="J115" s="188"/>
      <c r="K115" s="188"/>
      <c r="L115" s="188"/>
      <c r="M115" s="188"/>
      <c r="N115" s="188"/>
      <c r="O115" s="188" t="e">
        <f aca="false">H115/G115*100</f>
        <v>#DIV/0!</v>
      </c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</row>
    <row r="116" s="195" customFormat="true" ht="15.75" hidden="false" customHeight="false" outlineLevel="0" collapsed="false">
      <c r="A116" s="184" t="n">
        <v>10</v>
      </c>
      <c r="B116" s="185" t="s">
        <v>120</v>
      </c>
      <c r="C116" s="186" t="s">
        <v>79</v>
      </c>
      <c r="D116" s="169" t="n">
        <v>14396.5</v>
      </c>
      <c r="E116" s="169" t="n">
        <v>1032.3665</v>
      </c>
      <c r="F116" s="119" t="n">
        <f aca="false">E116/D116</f>
        <v>0.071709547459452</v>
      </c>
      <c r="G116" s="169" t="n">
        <v>14396.5</v>
      </c>
      <c r="H116" s="169" t="n">
        <v>14396.5</v>
      </c>
      <c r="I116" s="187"/>
      <c r="J116" s="188"/>
      <c r="K116" s="188"/>
      <c r="L116" s="188"/>
      <c r="M116" s="188"/>
      <c r="N116" s="188"/>
      <c r="O116" s="188" t="n">
        <f aca="false">H116/G116*100</f>
        <v>100</v>
      </c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</row>
    <row r="117" s="188" customFormat="true" ht="15.75" hidden="true" customHeight="false" outlineLevel="0" collapsed="false">
      <c r="A117" s="196"/>
      <c r="B117" s="192" t="s">
        <v>121</v>
      </c>
      <c r="C117" s="193" t="s">
        <v>79</v>
      </c>
      <c r="D117" s="175"/>
      <c r="E117" s="175" t="n">
        <f aca="false">D117/2</f>
        <v>0</v>
      </c>
      <c r="F117" s="119" t="e">
        <f aca="false">E117/D117</f>
        <v>#DIV/0!</v>
      </c>
      <c r="G117" s="175"/>
      <c r="H117" s="175"/>
      <c r="I117" s="187"/>
      <c r="O117" s="188" t="e">
        <f aca="false">H117/G117*100</f>
        <v>#DIV/0!</v>
      </c>
    </row>
    <row r="118" s="195" customFormat="true" ht="15.75" hidden="true" customHeight="false" outlineLevel="0" collapsed="false">
      <c r="A118" s="196"/>
      <c r="B118" s="192" t="s">
        <v>122</v>
      </c>
      <c r="C118" s="193" t="s">
        <v>79</v>
      </c>
      <c r="D118" s="175"/>
      <c r="E118" s="175" t="n">
        <f aca="false">D118/2</f>
        <v>0</v>
      </c>
      <c r="F118" s="119" t="e">
        <f aca="false">E118/D118</f>
        <v>#DIV/0!</v>
      </c>
      <c r="G118" s="175"/>
      <c r="H118" s="175"/>
      <c r="I118" s="187"/>
      <c r="J118" s="188"/>
      <c r="K118" s="188"/>
      <c r="L118" s="188"/>
      <c r="M118" s="188"/>
      <c r="N118" s="188"/>
      <c r="O118" s="188" t="e">
        <f aca="false">H118/G118*100</f>
        <v>#DIV/0!</v>
      </c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</row>
    <row r="119" s="195" customFormat="true" ht="15.75" hidden="true" customHeight="false" outlineLevel="0" collapsed="false">
      <c r="A119" s="196"/>
      <c r="B119" s="192" t="s">
        <v>123</v>
      </c>
      <c r="C119" s="193" t="s">
        <v>79</v>
      </c>
      <c r="D119" s="175"/>
      <c r="E119" s="175" t="n">
        <f aca="false">D119/2</f>
        <v>0</v>
      </c>
      <c r="F119" s="119" t="e">
        <f aca="false">E119/D119</f>
        <v>#DIV/0!</v>
      </c>
      <c r="G119" s="175"/>
      <c r="H119" s="175"/>
      <c r="I119" s="187"/>
      <c r="J119" s="188"/>
      <c r="K119" s="188"/>
      <c r="L119" s="188"/>
      <c r="M119" s="188"/>
      <c r="N119" s="188"/>
      <c r="O119" s="188" t="e">
        <f aca="false">H119/G119*100</f>
        <v>#DIV/0!</v>
      </c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</row>
    <row r="120" s="195" customFormat="true" ht="15.75" hidden="false" customHeight="false" outlineLevel="0" collapsed="false">
      <c r="A120" s="184" t="n">
        <v>11</v>
      </c>
      <c r="B120" s="185" t="s">
        <v>124</v>
      </c>
      <c r="C120" s="186" t="s">
        <v>79</v>
      </c>
      <c r="D120" s="169" t="n">
        <v>712</v>
      </c>
      <c r="E120" s="169" t="n">
        <v>61.695</v>
      </c>
      <c r="F120" s="119" t="n">
        <f aca="false">E120/D120</f>
        <v>0.0866502808988764</v>
      </c>
      <c r="G120" s="169" t="n">
        <v>712</v>
      </c>
      <c r="H120" s="169" t="n">
        <v>712</v>
      </c>
      <c r="I120" s="187"/>
      <c r="J120" s="188"/>
      <c r="K120" s="188"/>
      <c r="L120" s="188"/>
      <c r="M120" s="188"/>
      <c r="N120" s="188"/>
      <c r="O120" s="188" t="n">
        <f aca="false">H120/G120*100</f>
        <v>100</v>
      </c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</row>
    <row r="121" s="188" customFormat="true" ht="15.75" hidden="false" customHeight="false" outlineLevel="0" collapsed="false">
      <c r="A121" s="184" t="n">
        <v>12</v>
      </c>
      <c r="B121" s="185" t="s">
        <v>125</v>
      </c>
      <c r="C121" s="186" t="s">
        <v>79</v>
      </c>
      <c r="D121" s="169" t="n">
        <v>2656</v>
      </c>
      <c r="E121" s="169" t="n">
        <v>191</v>
      </c>
      <c r="F121" s="119" t="n">
        <f aca="false">E121/D121</f>
        <v>0.0719126506024096</v>
      </c>
      <c r="G121" s="169" t="n">
        <v>2656</v>
      </c>
      <c r="H121" s="169" t="n">
        <v>2656</v>
      </c>
      <c r="I121" s="187"/>
      <c r="O121" s="188" t="n">
        <f aca="false">H121/G121*100</f>
        <v>100</v>
      </c>
    </row>
    <row r="122" s="188" customFormat="true" ht="15.75" hidden="false" customHeight="false" outlineLevel="0" collapsed="false">
      <c r="A122" s="184" t="s">
        <v>126</v>
      </c>
      <c r="B122" s="185" t="s">
        <v>127</v>
      </c>
      <c r="C122" s="197"/>
      <c r="D122" s="144" t="n">
        <f aca="false">'3 xã'!G109</f>
        <v>0</v>
      </c>
      <c r="E122" s="144" t="n">
        <v>0</v>
      </c>
      <c r="F122" s="198"/>
      <c r="G122" s="144" t="n">
        <v>0</v>
      </c>
      <c r="H122" s="144" t="n">
        <v>0</v>
      </c>
      <c r="I122" s="187"/>
      <c r="O122" s="188" t="e">
        <f aca="false">H122/G122*100</f>
        <v>#DIV/0!</v>
      </c>
    </row>
    <row r="123" s="188" customFormat="true" ht="15.75" hidden="false" customHeight="false" outlineLevel="0" collapsed="false">
      <c r="A123" s="184" t="n">
        <v>1</v>
      </c>
      <c r="B123" s="185" t="s">
        <v>128</v>
      </c>
      <c r="C123" s="197"/>
      <c r="D123" s="144" t="n">
        <f aca="false">'3 xã'!G110</f>
        <v>0</v>
      </c>
      <c r="E123" s="144" t="n">
        <v>0</v>
      </c>
      <c r="F123" s="198"/>
      <c r="G123" s="144" t="n">
        <v>0</v>
      </c>
      <c r="H123" s="144" t="n">
        <v>0</v>
      </c>
      <c r="I123" s="187"/>
      <c r="O123" s="188" t="e">
        <f aca="false">H123/G123*100</f>
        <v>#DIV/0!</v>
      </c>
    </row>
    <row r="124" s="188" customFormat="true" ht="15.75" hidden="true" customHeight="false" outlineLevel="0" collapsed="false">
      <c r="A124" s="199"/>
      <c r="B124" s="200" t="s">
        <v>129</v>
      </c>
      <c r="C124" s="197" t="s">
        <v>130</v>
      </c>
      <c r="D124" s="152" t="n">
        <f aca="false">'3 xã'!G111</f>
        <v>0</v>
      </c>
      <c r="E124" s="152" t="n">
        <v>0</v>
      </c>
      <c r="F124" s="198"/>
      <c r="G124" s="152" t="n">
        <v>0</v>
      </c>
      <c r="H124" s="152" t="n">
        <v>0</v>
      </c>
      <c r="I124" s="187"/>
      <c r="O124" s="188" t="e">
        <f aca="false">H124/G124*100</f>
        <v>#DIV/0!</v>
      </c>
    </row>
    <row r="125" s="188" customFormat="true" ht="23.25" hidden="true" customHeight="true" outlineLevel="0" collapsed="false">
      <c r="A125" s="199"/>
      <c r="B125" s="200" t="s">
        <v>131</v>
      </c>
      <c r="C125" s="197" t="s">
        <v>79</v>
      </c>
      <c r="D125" s="152" t="n">
        <f aca="false">'3 xã'!G112</f>
        <v>0</v>
      </c>
      <c r="E125" s="152" t="n">
        <v>0</v>
      </c>
      <c r="F125" s="198"/>
      <c r="G125" s="152" t="n">
        <v>0</v>
      </c>
      <c r="H125" s="152" t="n">
        <v>0</v>
      </c>
      <c r="I125" s="187"/>
      <c r="O125" s="188" t="e">
        <f aca="false">H125/G125*100</f>
        <v>#DIV/0!</v>
      </c>
    </row>
    <row r="126" s="188" customFormat="true" ht="15.75" hidden="false" customHeight="false" outlineLevel="0" collapsed="false">
      <c r="A126" s="110" t="s">
        <v>132</v>
      </c>
      <c r="B126" s="201" t="s">
        <v>133</v>
      </c>
      <c r="C126" s="202"/>
      <c r="D126" s="144" t="n">
        <f aca="false">'3 xã'!G113</f>
        <v>0</v>
      </c>
      <c r="E126" s="144" t="n">
        <v>0</v>
      </c>
      <c r="F126" s="198"/>
      <c r="G126" s="144" t="n">
        <v>0</v>
      </c>
      <c r="H126" s="144" t="n">
        <v>0</v>
      </c>
      <c r="I126" s="187"/>
      <c r="O126" s="188" t="e">
        <f aca="false">H126/G126*100</f>
        <v>#DIV/0!</v>
      </c>
    </row>
    <row r="127" s="190" customFormat="true" ht="15.75" hidden="false" customHeight="false" outlineLevel="0" collapsed="false">
      <c r="A127" s="110" t="n">
        <v>1</v>
      </c>
      <c r="B127" s="201" t="s">
        <v>134</v>
      </c>
      <c r="C127" s="202" t="s">
        <v>135</v>
      </c>
      <c r="D127" s="144" t="n">
        <f aca="false">'3 xã'!G114</f>
        <v>0.746666666666667</v>
      </c>
      <c r="E127" s="144" t="n">
        <v>0.65</v>
      </c>
      <c r="F127" s="162" t="n">
        <f aca="false">E127/D127</f>
        <v>0.870535714285714</v>
      </c>
      <c r="G127" s="144" t="n">
        <v>0.746666666666667</v>
      </c>
      <c r="H127" s="144" t="n">
        <v>0.746666666666667</v>
      </c>
      <c r="I127" s="187"/>
      <c r="J127" s="188"/>
      <c r="K127" s="188"/>
      <c r="L127" s="188"/>
      <c r="M127" s="188"/>
      <c r="N127" s="188"/>
      <c r="O127" s="188" t="n">
        <f aca="false">H127/G127*100</f>
        <v>100</v>
      </c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</row>
    <row r="128" s="188" customFormat="true" ht="15.75" hidden="false" customHeight="false" outlineLevel="0" collapsed="false">
      <c r="A128" s="111"/>
      <c r="B128" s="203" t="s">
        <v>136</v>
      </c>
      <c r="C128" s="204" t="s">
        <v>137</v>
      </c>
      <c r="D128" s="152" t="n">
        <f aca="false">'3 xã'!G115</f>
        <v>13.26</v>
      </c>
      <c r="E128" s="152" t="n">
        <v>6.7</v>
      </c>
      <c r="F128" s="130" t="n">
        <f aca="false">E128/D128</f>
        <v>0.505279034690799</v>
      </c>
      <c r="G128" s="152" t="n">
        <v>13.26</v>
      </c>
      <c r="H128" s="152" t="n">
        <v>13.26</v>
      </c>
      <c r="I128" s="187"/>
      <c r="O128" s="188" t="n">
        <f aca="false">H128/G128*100</f>
        <v>100</v>
      </c>
    </row>
    <row r="129" s="190" customFormat="true" ht="31.5" hidden="false" customHeight="false" outlineLevel="0" collapsed="false">
      <c r="A129" s="110" t="n">
        <v>2</v>
      </c>
      <c r="B129" s="201" t="s">
        <v>138</v>
      </c>
      <c r="C129" s="202" t="s">
        <v>139</v>
      </c>
      <c r="D129" s="161" t="n">
        <f aca="false">'3 xã'!G116</f>
        <v>711</v>
      </c>
      <c r="E129" s="161" t="n">
        <v>730</v>
      </c>
      <c r="F129" s="162" t="n">
        <f aca="false">E129/D129</f>
        <v>1.0267229254571</v>
      </c>
      <c r="G129" s="161" t="n">
        <v>730</v>
      </c>
      <c r="H129" s="161" t="n">
        <v>730</v>
      </c>
      <c r="I129" s="187"/>
      <c r="J129" s="188"/>
      <c r="K129" s="188"/>
      <c r="L129" s="188"/>
      <c r="M129" s="188"/>
      <c r="N129" s="188"/>
      <c r="O129" s="188" t="n">
        <f aca="false">H129/G129*100</f>
        <v>100</v>
      </c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</row>
    <row r="130" s="190" customFormat="true" ht="15.75" hidden="false" customHeight="false" outlineLevel="0" collapsed="false">
      <c r="A130" s="110" t="n">
        <v>3</v>
      </c>
      <c r="B130" s="201" t="s">
        <v>140</v>
      </c>
      <c r="C130" s="202" t="s">
        <v>135</v>
      </c>
      <c r="D130" s="144" t="n">
        <f aca="false">'3 xã'!G117</f>
        <v>0</v>
      </c>
      <c r="E130" s="144" t="n">
        <v>0</v>
      </c>
      <c r="F130" s="198"/>
      <c r="G130" s="144" t="n">
        <v>0</v>
      </c>
      <c r="H130" s="144" t="n">
        <v>0</v>
      </c>
      <c r="I130" s="187"/>
      <c r="J130" s="188"/>
      <c r="K130" s="188"/>
      <c r="L130" s="188"/>
      <c r="M130" s="188"/>
      <c r="N130" s="188"/>
      <c r="O130" s="188" t="e">
        <f aca="false">H130/G130*100</f>
        <v>#DIV/0!</v>
      </c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</row>
    <row r="131" s="188" customFormat="true" ht="15.75" hidden="true" customHeight="false" outlineLevel="0" collapsed="false">
      <c r="A131" s="111"/>
      <c r="B131" s="203" t="s">
        <v>141</v>
      </c>
      <c r="C131" s="204" t="s">
        <v>135</v>
      </c>
      <c r="D131" s="152" t="n">
        <f aca="false">'3 xã'!G118</f>
        <v>0</v>
      </c>
      <c r="E131" s="152" t="n">
        <v>0</v>
      </c>
      <c r="F131" s="198"/>
      <c r="G131" s="152" t="n">
        <v>0</v>
      </c>
      <c r="H131" s="152" t="n">
        <v>0</v>
      </c>
      <c r="I131" s="187"/>
      <c r="O131" s="188" t="e">
        <f aca="false">H131/G131*100</f>
        <v>#DIV/0!</v>
      </c>
    </row>
    <row r="132" s="188" customFormat="true" ht="15.75" hidden="true" customHeight="false" outlineLevel="0" collapsed="false">
      <c r="A132" s="111"/>
      <c r="B132" s="203" t="s">
        <v>142</v>
      </c>
      <c r="C132" s="204" t="s">
        <v>143</v>
      </c>
      <c r="D132" s="152" t="n">
        <f aca="false">'3 xã'!G119</f>
        <v>0</v>
      </c>
      <c r="E132" s="152" t="n">
        <v>0</v>
      </c>
      <c r="F132" s="198"/>
      <c r="G132" s="152" t="n">
        <v>0</v>
      </c>
      <c r="H132" s="152" t="n">
        <v>0</v>
      </c>
      <c r="I132" s="187"/>
      <c r="O132" s="188" t="e">
        <f aca="false">H132/G132*100</f>
        <v>#DIV/0!</v>
      </c>
    </row>
    <row r="133" s="190" customFormat="true" ht="15.75" hidden="false" customHeight="false" outlineLevel="0" collapsed="false">
      <c r="A133" s="110" t="n">
        <v>4</v>
      </c>
      <c r="B133" s="201" t="s">
        <v>144</v>
      </c>
      <c r="C133" s="202" t="s">
        <v>135</v>
      </c>
      <c r="D133" s="144" t="n">
        <f aca="false">'3 xã'!G120</f>
        <v>1.06666666666667</v>
      </c>
      <c r="E133" s="144" t="n">
        <v>1.07</v>
      </c>
      <c r="F133" s="162" t="n">
        <f aca="false">E133/D133</f>
        <v>1.003125</v>
      </c>
      <c r="G133" s="144" t="n">
        <v>1.06666666666667</v>
      </c>
      <c r="H133" s="144" t="n">
        <v>0.59</v>
      </c>
      <c r="I133" s="187"/>
      <c r="J133" s="188"/>
      <c r="K133" s="188"/>
      <c r="L133" s="188"/>
      <c r="M133" s="188"/>
      <c r="N133" s="188"/>
      <c r="O133" s="188" t="n">
        <f aca="false">H133/G133*100</f>
        <v>55.3125</v>
      </c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</row>
    <row r="134" s="188" customFormat="true" ht="15.75" hidden="false" customHeight="false" outlineLevel="0" collapsed="false">
      <c r="A134" s="111"/>
      <c r="B134" s="203" t="s">
        <v>145</v>
      </c>
      <c r="C134" s="204" t="s">
        <v>143</v>
      </c>
      <c r="D134" s="152" t="n">
        <f aca="false">'3 xã'!G121</f>
        <v>90</v>
      </c>
      <c r="E134" s="152" t="n">
        <v>90</v>
      </c>
      <c r="F134" s="130" t="n">
        <f aca="false">E134/D134</f>
        <v>1</v>
      </c>
      <c r="G134" s="152" t="n">
        <v>90</v>
      </c>
      <c r="H134" s="152" t="n">
        <v>50</v>
      </c>
      <c r="I134" s="187"/>
      <c r="O134" s="188" t="n">
        <f aca="false">H134/G134*100</f>
        <v>55.5555555555556</v>
      </c>
    </row>
    <row r="135" s="190" customFormat="true" ht="31.5" hidden="false" customHeight="false" outlineLevel="0" collapsed="false">
      <c r="A135" s="110" t="n">
        <v>5</v>
      </c>
      <c r="B135" s="201" t="s">
        <v>146</v>
      </c>
      <c r="C135" s="202" t="s">
        <v>135</v>
      </c>
      <c r="D135" s="161" t="n">
        <f aca="false">'3 xã'!G122</f>
        <v>96.4333333333333</v>
      </c>
      <c r="E135" s="161" t="n">
        <v>96.5</v>
      </c>
      <c r="F135" s="162" t="n">
        <f aca="false">E135/D135</f>
        <v>1.00069132388524</v>
      </c>
      <c r="G135" s="161" t="n">
        <v>96.4333333333333</v>
      </c>
      <c r="H135" s="161" t="n">
        <v>98</v>
      </c>
      <c r="I135" s="187"/>
      <c r="J135" s="188"/>
      <c r="K135" s="188"/>
      <c r="L135" s="188"/>
      <c r="M135" s="188"/>
      <c r="N135" s="188"/>
      <c r="O135" s="188" t="n">
        <f aca="false">H135/G135*100</f>
        <v>101.624611130315</v>
      </c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</row>
    <row r="136" s="190" customFormat="true" ht="31.5" hidden="false" customHeight="false" outlineLevel="0" collapsed="false">
      <c r="A136" s="110" t="n">
        <v>6</v>
      </c>
      <c r="B136" s="201" t="s">
        <v>147</v>
      </c>
      <c r="C136" s="202" t="s">
        <v>135</v>
      </c>
      <c r="D136" s="161" t="n">
        <f aca="false">'3 xã'!G123</f>
        <v>48.8</v>
      </c>
      <c r="E136" s="161" t="n">
        <v>48.8</v>
      </c>
      <c r="F136" s="162" t="n">
        <f aca="false">E136/D136</f>
        <v>1</v>
      </c>
      <c r="G136" s="161" t="n">
        <v>48.8</v>
      </c>
      <c r="H136" s="161" t="n">
        <v>50</v>
      </c>
      <c r="I136" s="187"/>
      <c r="J136" s="188"/>
      <c r="K136" s="188"/>
      <c r="L136" s="188"/>
      <c r="M136" s="188"/>
      <c r="N136" s="188"/>
      <c r="O136" s="188" t="n">
        <f aca="false">H136/G136*100</f>
        <v>102.459016393443</v>
      </c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</row>
    <row r="137" s="190" customFormat="true" ht="31.5" hidden="false" customHeight="false" outlineLevel="0" collapsed="false">
      <c r="A137" s="110" t="n">
        <v>7</v>
      </c>
      <c r="B137" s="201" t="s">
        <v>148</v>
      </c>
      <c r="C137" s="202" t="s">
        <v>135</v>
      </c>
      <c r="D137" s="161" t="n">
        <f aca="false">'3 xã'!G124</f>
        <v>96.4333333333333</v>
      </c>
      <c r="E137" s="161" t="n">
        <v>96.5</v>
      </c>
      <c r="F137" s="162" t="n">
        <f aca="false">E137/D137</f>
        <v>1.00069132388524</v>
      </c>
      <c r="G137" s="161" t="n">
        <v>96.4333333333333</v>
      </c>
      <c r="H137" s="161" t="n">
        <v>97</v>
      </c>
      <c r="I137" s="187"/>
      <c r="J137" s="188"/>
      <c r="K137" s="188"/>
      <c r="L137" s="188"/>
      <c r="M137" s="188"/>
      <c r="N137" s="188"/>
      <c r="O137" s="188" t="n">
        <f aca="false">H137/G137*100</f>
        <v>100.587625302454</v>
      </c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</row>
    <row r="138" s="53" customFormat="true" ht="15.75" hidden="false" customHeight="false" outlineLevel="0" collapsed="false">
      <c r="A138" s="57" t="n">
        <v>8</v>
      </c>
      <c r="B138" s="58" t="s">
        <v>149</v>
      </c>
      <c r="C138" s="205"/>
      <c r="D138" s="143"/>
      <c r="E138" s="144"/>
      <c r="F138" s="130"/>
      <c r="G138" s="143"/>
      <c r="H138" s="143" t="n">
        <v>0</v>
      </c>
      <c r="I138" s="153"/>
      <c r="J138" s="2"/>
      <c r="K138" s="2"/>
      <c r="L138" s="2"/>
      <c r="M138" s="2"/>
      <c r="N138" s="2"/>
      <c r="O138" s="2" t="e">
        <f aca="false">H138/G138*100</f>
        <v>#DIV/0!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s="100" customFormat="true" ht="15.75" hidden="false" customHeight="false" outlineLevel="0" collapsed="false">
      <c r="A139" s="65" t="s">
        <v>150</v>
      </c>
      <c r="B139" s="66" t="s">
        <v>151</v>
      </c>
      <c r="C139" s="206"/>
      <c r="D139" s="156"/>
      <c r="E139" s="157"/>
      <c r="F139" s="130"/>
      <c r="G139" s="156"/>
      <c r="H139" s="156" t="n">
        <v>0</v>
      </c>
      <c r="I139" s="153"/>
      <c r="J139" s="2"/>
      <c r="K139" s="2"/>
      <c r="L139" s="2"/>
      <c r="M139" s="2"/>
      <c r="N139" s="2"/>
      <c r="O139" s="2" t="e">
        <f aca="false">H139/G139*100</f>
        <v>#DIV/0!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.75" hidden="false" customHeight="false" outlineLevel="0" collapsed="false">
      <c r="A140" s="61" t="s">
        <v>15</v>
      </c>
      <c r="B140" s="62" t="s">
        <v>152</v>
      </c>
      <c r="C140" s="207" t="s">
        <v>153</v>
      </c>
      <c r="D140" s="151" t="n">
        <f aca="false">'3 xã'!G127</f>
        <v>311</v>
      </c>
      <c r="E140" s="152" t="n">
        <v>336</v>
      </c>
      <c r="F140" s="130" t="n">
        <f aca="false">E140/D140</f>
        <v>1.08038585209003</v>
      </c>
      <c r="G140" s="151" t="n">
        <v>336</v>
      </c>
      <c r="H140" s="151" t="n">
        <v>336</v>
      </c>
      <c r="I140" s="153"/>
      <c r="O140" s="2" t="n">
        <f aca="false">H140/G140*100</f>
        <v>100</v>
      </c>
    </row>
    <row r="141" customFormat="false" ht="15.75" hidden="false" customHeight="false" outlineLevel="0" collapsed="false">
      <c r="A141" s="61"/>
      <c r="B141" s="62" t="s">
        <v>154</v>
      </c>
      <c r="C141" s="207" t="s">
        <v>153</v>
      </c>
      <c r="D141" s="151" t="n">
        <f aca="false">'3 xã'!G128</f>
        <v>146</v>
      </c>
      <c r="E141" s="152" t="n">
        <v>138</v>
      </c>
      <c r="F141" s="130" t="n">
        <f aca="false">E141/D141</f>
        <v>0.945205479452055</v>
      </c>
      <c r="G141" s="151" t="n">
        <v>146</v>
      </c>
      <c r="H141" s="151" t="n">
        <v>146</v>
      </c>
      <c r="I141" s="153"/>
      <c r="J141" s="117"/>
      <c r="O141" s="2" t="n">
        <f aca="false">H141/G141*100</f>
        <v>100</v>
      </c>
    </row>
    <row r="142" customFormat="false" ht="15.75" hidden="false" customHeight="false" outlineLevel="0" collapsed="false">
      <c r="A142" s="61" t="s">
        <v>27</v>
      </c>
      <c r="B142" s="62" t="s">
        <v>155</v>
      </c>
      <c r="C142" s="207" t="s">
        <v>156</v>
      </c>
      <c r="D142" s="151" t="n">
        <f aca="false">'3 xã'!G129</f>
        <v>1227</v>
      </c>
      <c r="E142" s="152" t="n">
        <v>1218</v>
      </c>
      <c r="F142" s="130" t="n">
        <f aca="false">E142/D142</f>
        <v>0.992665036674817</v>
      </c>
      <c r="G142" s="151" t="n">
        <v>1218</v>
      </c>
      <c r="H142" s="151" t="n">
        <v>1218</v>
      </c>
      <c r="I142" s="153"/>
      <c r="O142" s="2" t="n">
        <f aca="false">H142/G142*100</f>
        <v>100</v>
      </c>
    </row>
    <row r="143" customFormat="false" ht="15.75" hidden="false" customHeight="false" outlineLevel="0" collapsed="false">
      <c r="A143" s="61"/>
      <c r="B143" s="62" t="s">
        <v>157</v>
      </c>
      <c r="C143" s="207" t="s">
        <v>156</v>
      </c>
      <c r="D143" s="151" t="n">
        <f aca="false">'3 xã'!G130</f>
        <v>405</v>
      </c>
      <c r="E143" s="152" t="n">
        <v>424</v>
      </c>
      <c r="F143" s="130" t="n">
        <f aca="false">E143/D143</f>
        <v>1.04691358024691</v>
      </c>
      <c r="G143" s="151" t="n">
        <v>424</v>
      </c>
      <c r="H143" s="151" t="n">
        <v>424</v>
      </c>
      <c r="I143" s="153"/>
      <c r="O143" s="2" t="n">
        <f aca="false">H143/G143*100</f>
        <v>100</v>
      </c>
    </row>
    <row r="144" customFormat="false" ht="15.75" hidden="false" customHeight="false" outlineLevel="0" collapsed="false">
      <c r="A144" s="61" t="s">
        <v>158</v>
      </c>
      <c r="B144" s="62" t="s">
        <v>159</v>
      </c>
      <c r="C144" s="207" t="s">
        <v>135</v>
      </c>
      <c r="D144" s="151" t="n">
        <f aca="false">'3 xã'!G131</f>
        <v>100</v>
      </c>
      <c r="E144" s="152" t="n">
        <v>100</v>
      </c>
      <c r="F144" s="130" t="n">
        <f aca="false">E144/D144</f>
        <v>1</v>
      </c>
      <c r="G144" s="151" t="n">
        <v>100</v>
      </c>
      <c r="H144" s="151" t="n">
        <v>100</v>
      </c>
      <c r="I144" s="153"/>
      <c r="O144" s="2" t="n">
        <f aca="false">H144/G144*100</f>
        <v>100</v>
      </c>
    </row>
    <row r="145" s="100" customFormat="true" ht="15.75" hidden="false" customHeight="false" outlineLevel="0" collapsed="false">
      <c r="A145" s="65" t="s">
        <v>160</v>
      </c>
      <c r="B145" s="66" t="s">
        <v>161</v>
      </c>
      <c r="C145" s="206"/>
      <c r="D145" s="156"/>
      <c r="E145" s="157"/>
      <c r="F145" s="130"/>
      <c r="G145" s="156"/>
      <c r="H145" s="156" t="n">
        <v>0</v>
      </c>
      <c r="I145" s="153"/>
      <c r="J145" s="2"/>
      <c r="K145" s="2"/>
      <c r="L145" s="2"/>
      <c r="M145" s="2"/>
      <c r="N145" s="2"/>
      <c r="O145" s="2" t="e">
        <f aca="false">H145/G145*100</f>
        <v>#DIV/0!</v>
      </c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.75" hidden="false" customHeight="false" outlineLevel="0" collapsed="false">
      <c r="A146" s="61"/>
      <c r="B146" s="62" t="s">
        <v>162</v>
      </c>
      <c r="C146" s="207" t="s">
        <v>163</v>
      </c>
      <c r="D146" s="151" t="n">
        <f aca="false">'3 xã'!G133</f>
        <v>57</v>
      </c>
      <c r="E146" s="152" t="n">
        <v>57</v>
      </c>
      <c r="F146" s="130" t="n">
        <f aca="false">E146/D146</f>
        <v>1</v>
      </c>
      <c r="G146" s="151" t="n">
        <v>57</v>
      </c>
      <c r="H146" s="151" t="n">
        <v>57</v>
      </c>
      <c r="I146" s="153"/>
      <c r="O146" s="2" t="n">
        <f aca="false">H146/G146*100</f>
        <v>100</v>
      </c>
    </row>
    <row r="147" customFormat="false" ht="15.75" hidden="false" customHeight="false" outlineLevel="0" collapsed="false">
      <c r="A147" s="61"/>
      <c r="B147" s="62" t="s">
        <v>164</v>
      </c>
      <c r="C147" s="207" t="s">
        <v>156</v>
      </c>
      <c r="D147" s="151" t="n">
        <f aca="false">'3 xã'!G134</f>
        <v>1833</v>
      </c>
      <c r="E147" s="152" t="n">
        <v>1851</v>
      </c>
      <c r="F147" s="130" t="n">
        <f aca="false">E147/D147</f>
        <v>1.00981996726678</v>
      </c>
      <c r="G147" s="151" t="n">
        <v>1833</v>
      </c>
      <c r="H147" s="151" t="n">
        <v>1833</v>
      </c>
      <c r="I147" s="153"/>
      <c r="O147" s="2" t="n">
        <f aca="false">H147/G147*100</f>
        <v>100</v>
      </c>
    </row>
    <row r="148" customFormat="false" ht="15.75" hidden="false" customHeight="false" outlineLevel="0" collapsed="false">
      <c r="A148" s="61"/>
      <c r="B148" s="71" t="s">
        <v>165</v>
      </c>
      <c r="C148" s="207" t="s">
        <v>156</v>
      </c>
      <c r="D148" s="151" t="n">
        <f aca="false">'3 xã'!G135</f>
        <v>347</v>
      </c>
      <c r="E148" s="152" t="n">
        <v>345</v>
      </c>
      <c r="F148" s="130" t="n">
        <f aca="false">E148/D148</f>
        <v>0.994236311239193</v>
      </c>
      <c r="G148" s="151" t="n">
        <v>347</v>
      </c>
      <c r="H148" s="151" t="n">
        <v>347</v>
      </c>
      <c r="I148" s="153"/>
      <c r="O148" s="2" t="n">
        <f aca="false">H148/G148*100</f>
        <v>100</v>
      </c>
    </row>
    <row r="149" customFormat="false" ht="15.75" hidden="false" customHeight="false" outlineLevel="0" collapsed="false">
      <c r="A149" s="61"/>
      <c r="B149" s="62" t="s">
        <v>159</v>
      </c>
      <c r="C149" s="207" t="s">
        <v>135</v>
      </c>
      <c r="D149" s="151" t="n">
        <f aca="false">'3 xã'!G136</f>
        <v>100</v>
      </c>
      <c r="E149" s="152" t="n">
        <v>100</v>
      </c>
      <c r="F149" s="130" t="n">
        <f aca="false">E149/D149</f>
        <v>1</v>
      </c>
      <c r="G149" s="151" t="n">
        <v>100</v>
      </c>
      <c r="H149" s="151" t="n">
        <v>100</v>
      </c>
      <c r="I149" s="153"/>
      <c r="O149" s="2" t="n">
        <f aca="false">H149/G149*100</f>
        <v>100</v>
      </c>
    </row>
    <row r="150" s="100" customFormat="true" ht="15.75" hidden="false" customHeight="false" outlineLevel="0" collapsed="false">
      <c r="A150" s="65" t="s">
        <v>166</v>
      </c>
      <c r="B150" s="66" t="s">
        <v>167</v>
      </c>
      <c r="C150" s="206"/>
      <c r="D150" s="156"/>
      <c r="E150" s="157"/>
      <c r="F150" s="130"/>
      <c r="G150" s="156"/>
      <c r="H150" s="156" t="n">
        <v>0</v>
      </c>
      <c r="I150" s="153"/>
      <c r="J150" s="2"/>
      <c r="K150" s="2"/>
      <c r="L150" s="2"/>
      <c r="M150" s="2"/>
      <c r="N150" s="2"/>
      <c r="O150" s="2" t="e">
        <f aca="false">H150/G150*100</f>
        <v>#DIV/0!</v>
      </c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.75" hidden="false" customHeight="false" outlineLevel="0" collapsed="false">
      <c r="A151" s="61"/>
      <c r="B151" s="62" t="s">
        <v>162</v>
      </c>
      <c r="C151" s="207" t="s">
        <v>163</v>
      </c>
      <c r="D151" s="151" t="n">
        <f aca="false">'3 xã'!G138</f>
        <v>43</v>
      </c>
      <c r="E151" s="152" t="n">
        <v>41</v>
      </c>
      <c r="F151" s="130" t="n">
        <f aca="false">E151/D151</f>
        <v>0.953488372093023</v>
      </c>
      <c r="G151" s="151" t="n">
        <v>43</v>
      </c>
      <c r="H151" s="151" t="n">
        <v>43</v>
      </c>
      <c r="I151" s="153"/>
      <c r="O151" s="2" t="n">
        <f aca="false">H151/G151*100</f>
        <v>100</v>
      </c>
    </row>
    <row r="152" customFormat="false" ht="15.75" hidden="false" customHeight="false" outlineLevel="0" collapsed="false">
      <c r="A152" s="61"/>
      <c r="B152" s="62" t="s">
        <v>164</v>
      </c>
      <c r="C152" s="207" t="s">
        <v>156</v>
      </c>
      <c r="D152" s="151" t="n">
        <f aca="false">'3 xã'!G139</f>
        <v>1810</v>
      </c>
      <c r="E152" s="152" t="n">
        <v>1762</v>
      </c>
      <c r="F152" s="130" t="n">
        <f aca="false">E152/D152</f>
        <v>0.973480662983425</v>
      </c>
      <c r="G152" s="151" t="n">
        <v>1810</v>
      </c>
      <c r="H152" s="151" t="n">
        <v>1810</v>
      </c>
      <c r="I152" s="153"/>
      <c r="O152" s="2" t="n">
        <f aca="false">H152/G152*100</f>
        <v>100</v>
      </c>
    </row>
    <row r="153" s="48" customFormat="true" ht="15.75" hidden="false" customHeight="false" outlineLevel="0" collapsed="false">
      <c r="A153" s="208"/>
      <c r="B153" s="71" t="s">
        <v>168</v>
      </c>
      <c r="C153" s="209" t="s">
        <v>156</v>
      </c>
      <c r="D153" s="148" t="n">
        <f aca="false">'3 xã'!G140</f>
        <v>437</v>
      </c>
      <c r="E153" s="149" t="n">
        <v>436</v>
      </c>
      <c r="F153" s="130" t="n">
        <f aca="false">E153/D153</f>
        <v>0.997711670480549</v>
      </c>
      <c r="G153" s="148" t="n">
        <v>437</v>
      </c>
      <c r="H153" s="148" t="n">
        <v>437</v>
      </c>
      <c r="I153" s="153"/>
      <c r="J153" s="2"/>
      <c r="K153" s="2"/>
      <c r="L153" s="2"/>
      <c r="M153" s="2"/>
      <c r="N153" s="2"/>
      <c r="O153" s="2" t="n">
        <f aca="false">H153/G153*100</f>
        <v>100</v>
      </c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.75" hidden="false" customHeight="false" outlineLevel="0" collapsed="false">
      <c r="A154" s="72"/>
      <c r="B154" s="62" t="s">
        <v>159</v>
      </c>
      <c r="C154" s="207" t="s">
        <v>135</v>
      </c>
      <c r="D154" s="151" t="n">
        <f aca="false">'3 xã'!G141</f>
        <v>100</v>
      </c>
      <c r="E154" s="152" t="n">
        <v>100</v>
      </c>
      <c r="F154" s="130" t="n">
        <f aca="false">E154/D154</f>
        <v>1</v>
      </c>
      <c r="G154" s="151" t="n">
        <v>100</v>
      </c>
      <c r="H154" s="151" t="n">
        <v>100</v>
      </c>
      <c r="I154" s="153"/>
      <c r="O154" s="2" t="n">
        <f aca="false">H154/G154*100</f>
        <v>100</v>
      </c>
    </row>
    <row r="155" s="53" customFormat="true" ht="15.75" hidden="false" customHeight="false" outlineLevel="0" collapsed="false">
      <c r="A155" s="57" t="n">
        <v>9</v>
      </c>
      <c r="B155" s="58" t="s">
        <v>169</v>
      </c>
      <c r="C155" s="205" t="s">
        <v>135</v>
      </c>
      <c r="D155" s="143" t="n">
        <f aca="false">'3 xã'!G142</f>
        <v>97</v>
      </c>
      <c r="E155" s="144" t="n">
        <v>97</v>
      </c>
      <c r="F155" s="162" t="n">
        <f aca="false">E155/D155</f>
        <v>1</v>
      </c>
      <c r="G155" s="143" t="n">
        <v>97</v>
      </c>
      <c r="H155" s="143" t="n">
        <v>98</v>
      </c>
      <c r="I155" s="141"/>
      <c r="J155" s="2"/>
      <c r="K155" s="2"/>
      <c r="L155" s="2"/>
      <c r="M155" s="2"/>
      <c r="N155" s="2"/>
      <c r="O155" s="2" t="n">
        <f aca="false">H155/G155*100</f>
        <v>101.030927835052</v>
      </c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s="53" customFormat="true" ht="15.75" hidden="false" customHeight="false" outlineLevel="0" collapsed="false">
      <c r="A156" s="57" t="n">
        <v>10</v>
      </c>
      <c r="B156" s="58" t="s">
        <v>170</v>
      </c>
      <c r="C156" s="205" t="s">
        <v>171</v>
      </c>
      <c r="D156" s="143" t="n">
        <f aca="false">'3 xã'!G143</f>
        <v>11</v>
      </c>
      <c r="E156" s="144" t="n">
        <v>11</v>
      </c>
      <c r="F156" s="162" t="n">
        <f aca="false">E156/D156</f>
        <v>1</v>
      </c>
      <c r="G156" s="143" t="n">
        <v>11</v>
      </c>
      <c r="H156" s="143" t="n">
        <v>15</v>
      </c>
      <c r="I156" s="141"/>
      <c r="J156" s="2"/>
      <c r="K156" s="2"/>
      <c r="L156" s="2"/>
      <c r="M156" s="2"/>
      <c r="N156" s="2"/>
      <c r="O156" s="2" t="n">
        <f aca="false">H156/G156*100</f>
        <v>136.363636363636</v>
      </c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s="190" customFormat="true" ht="15.75" hidden="false" customHeight="false" outlineLevel="0" collapsed="false">
      <c r="A157" s="110" t="n">
        <v>11</v>
      </c>
      <c r="B157" s="201" t="s">
        <v>172</v>
      </c>
      <c r="C157" s="202" t="s">
        <v>173</v>
      </c>
      <c r="D157" s="144" t="n">
        <f aca="false">'3 xã'!G144</f>
        <v>1</v>
      </c>
      <c r="E157" s="144" t="n">
        <v>1</v>
      </c>
      <c r="F157" s="162" t="n">
        <f aca="false">E157/D157</f>
        <v>1</v>
      </c>
      <c r="G157" s="144" t="n">
        <v>1</v>
      </c>
      <c r="H157" s="144" t="n">
        <v>1</v>
      </c>
      <c r="I157" s="210"/>
      <c r="J157" s="2"/>
      <c r="K157" s="2"/>
      <c r="L157" s="2"/>
      <c r="M157" s="2"/>
      <c r="N157" s="2"/>
      <c r="O157" s="2" t="n">
        <f aca="false">H157/G157*100</f>
        <v>100</v>
      </c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s="53" customFormat="true" ht="15.75" hidden="false" customHeight="false" outlineLevel="0" collapsed="false">
      <c r="A158" s="57" t="n">
        <v>12</v>
      </c>
      <c r="B158" s="58" t="s">
        <v>174</v>
      </c>
      <c r="C158" s="205" t="s">
        <v>173</v>
      </c>
      <c r="D158" s="143" t="n">
        <f aca="false">'3 xã'!G145</f>
        <v>1</v>
      </c>
      <c r="E158" s="144" t="n">
        <v>1</v>
      </c>
      <c r="F158" s="162" t="n">
        <f aca="false">E158/D158</f>
        <v>1</v>
      </c>
      <c r="G158" s="143" t="n">
        <v>1</v>
      </c>
      <c r="H158" s="143" t="n">
        <v>1</v>
      </c>
      <c r="I158" s="141"/>
      <c r="J158" s="2"/>
      <c r="K158" s="2"/>
      <c r="L158" s="2"/>
      <c r="M158" s="2"/>
      <c r="N158" s="2"/>
      <c r="O158" s="2" t="n">
        <f aca="false">H158/G158*100</f>
        <v>100</v>
      </c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s="53" customFormat="true" ht="15.75" hidden="false" customHeight="false" outlineLevel="0" collapsed="false">
      <c r="A159" s="57" t="n">
        <v>13</v>
      </c>
      <c r="B159" s="58" t="s">
        <v>175</v>
      </c>
      <c r="C159" s="205" t="s">
        <v>135</v>
      </c>
      <c r="D159" s="143" t="n">
        <f aca="false">'3 xã'!G146</f>
        <v>40.2</v>
      </c>
      <c r="E159" s="144" t="n">
        <v>40.2</v>
      </c>
      <c r="F159" s="162" t="n">
        <f aca="false">E159/D159</f>
        <v>1</v>
      </c>
      <c r="G159" s="143" t="n">
        <v>40.2</v>
      </c>
      <c r="H159" s="143" t="n">
        <v>43.5</v>
      </c>
      <c r="I159" s="141"/>
      <c r="J159" s="2"/>
      <c r="K159" s="2"/>
      <c r="L159" s="2"/>
      <c r="M159" s="2"/>
      <c r="N159" s="2"/>
      <c r="O159" s="2" t="n">
        <f aca="false">H159/G159*100</f>
        <v>108.208955223881</v>
      </c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s="53" customFormat="true" ht="15.75" hidden="false" customHeight="false" outlineLevel="0" collapsed="false">
      <c r="A160" s="57" t="n">
        <v>14</v>
      </c>
      <c r="B160" s="58" t="s">
        <v>176</v>
      </c>
      <c r="C160" s="205" t="s">
        <v>135</v>
      </c>
      <c r="D160" s="143" t="n">
        <f aca="false">'3 xã'!G147</f>
        <v>95</v>
      </c>
      <c r="E160" s="144" t="n">
        <v>95</v>
      </c>
      <c r="F160" s="162" t="n">
        <f aca="false">E160/D160</f>
        <v>1</v>
      </c>
      <c r="G160" s="143" t="n">
        <v>95</v>
      </c>
      <c r="H160" s="143" t="n">
        <v>95</v>
      </c>
      <c r="I160" s="141"/>
      <c r="J160" s="2"/>
      <c r="K160" s="2"/>
      <c r="L160" s="2"/>
      <c r="M160" s="2"/>
      <c r="N160" s="2"/>
      <c r="O160" s="2" t="n">
        <f aca="false">H160/G160*100</f>
        <v>100</v>
      </c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s="53" customFormat="true" ht="15.75" hidden="false" customHeight="false" outlineLevel="0" collapsed="false">
      <c r="A161" s="57" t="n">
        <v>15</v>
      </c>
      <c r="B161" s="58" t="s">
        <v>177</v>
      </c>
      <c r="C161" s="205" t="s">
        <v>135</v>
      </c>
      <c r="D161" s="143" t="n">
        <f aca="false">'3 xã'!G148</f>
        <v>100</v>
      </c>
      <c r="E161" s="144" t="n">
        <v>100</v>
      </c>
      <c r="F161" s="162" t="n">
        <f aca="false">E161/D161</f>
        <v>1</v>
      </c>
      <c r="G161" s="143" t="n">
        <v>100</v>
      </c>
      <c r="H161" s="143" t="n">
        <v>100</v>
      </c>
      <c r="I161" s="141"/>
      <c r="J161" s="2"/>
      <c r="K161" s="2"/>
      <c r="L161" s="2"/>
      <c r="M161" s="2"/>
      <c r="N161" s="2"/>
      <c r="O161" s="2" t="n">
        <f aca="false">H161/G161*100</f>
        <v>100</v>
      </c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s="53" customFormat="true" ht="31.5" hidden="false" customHeight="false" outlineLevel="0" collapsed="false">
      <c r="A162" s="57" t="n">
        <v>16</v>
      </c>
      <c r="B162" s="58" t="s">
        <v>178</v>
      </c>
      <c r="C162" s="205" t="s">
        <v>135</v>
      </c>
      <c r="D162" s="143" t="n">
        <f aca="false">'3 xã'!G149</f>
        <v>100</v>
      </c>
      <c r="E162" s="144" t="n">
        <v>100</v>
      </c>
      <c r="F162" s="162" t="n">
        <f aca="false">E162/D162</f>
        <v>1</v>
      </c>
      <c r="G162" s="143" t="n">
        <v>100</v>
      </c>
      <c r="H162" s="143" t="n">
        <v>100</v>
      </c>
      <c r="I162" s="141"/>
      <c r="J162" s="2"/>
      <c r="K162" s="2"/>
      <c r="L162" s="2"/>
      <c r="M162" s="2"/>
      <c r="N162" s="2"/>
      <c r="O162" s="2" t="n">
        <f aca="false">H162/G162*100</f>
        <v>100</v>
      </c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s="53" customFormat="true" ht="31.5" hidden="false" customHeight="false" outlineLevel="0" collapsed="false">
      <c r="A163" s="57" t="n">
        <v>17</v>
      </c>
      <c r="B163" s="58" t="s">
        <v>179</v>
      </c>
      <c r="C163" s="205" t="s">
        <v>135</v>
      </c>
      <c r="D163" s="143" t="n">
        <f aca="false">'3 xã'!G150</f>
        <v>98</v>
      </c>
      <c r="E163" s="144" t="n">
        <v>98</v>
      </c>
      <c r="F163" s="162" t="n">
        <f aca="false">E163/D163</f>
        <v>1</v>
      </c>
      <c r="G163" s="143" t="n">
        <v>98</v>
      </c>
      <c r="H163" s="143" t="n">
        <v>98</v>
      </c>
      <c r="I163" s="141"/>
      <c r="J163" s="2"/>
      <c r="K163" s="2"/>
      <c r="L163" s="2"/>
      <c r="M163" s="2"/>
      <c r="N163" s="2"/>
      <c r="O163" s="2" t="n">
        <f aca="false">H163/G163*100</f>
        <v>100</v>
      </c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s="53" customFormat="true" ht="31.5" hidden="false" customHeight="false" outlineLevel="0" collapsed="false">
      <c r="A164" s="57" t="n">
        <v>18</v>
      </c>
      <c r="B164" s="58" t="s">
        <v>180</v>
      </c>
      <c r="C164" s="205" t="s">
        <v>135</v>
      </c>
      <c r="D164" s="143" t="n">
        <f aca="false">'3 xã'!G151</f>
        <v>100</v>
      </c>
      <c r="E164" s="144" t="n">
        <v>100</v>
      </c>
      <c r="F164" s="162" t="n">
        <f aca="false">E164/D164</f>
        <v>1</v>
      </c>
      <c r="G164" s="143" t="n">
        <v>100</v>
      </c>
      <c r="H164" s="143" t="n">
        <v>100</v>
      </c>
      <c r="I164" s="141"/>
      <c r="J164" s="2"/>
      <c r="K164" s="2"/>
      <c r="L164" s="2"/>
      <c r="M164" s="2"/>
      <c r="N164" s="2"/>
      <c r="O164" s="2" t="n">
        <f aca="false">H164/G164*100</f>
        <v>100</v>
      </c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s="53" customFormat="true" ht="15.75" hidden="false" customHeight="false" outlineLevel="0" collapsed="false">
      <c r="A165" s="57" t="n">
        <v>19</v>
      </c>
      <c r="B165" s="58" t="s">
        <v>181</v>
      </c>
      <c r="C165" s="205" t="s">
        <v>182</v>
      </c>
      <c r="D165" s="143" t="n">
        <f aca="false">'3 xã'!G152</f>
        <v>45</v>
      </c>
      <c r="E165" s="144" t="n">
        <v>22</v>
      </c>
      <c r="F165" s="162" t="n">
        <f aca="false">E165/D165</f>
        <v>0.488888888888889</v>
      </c>
      <c r="G165" s="143" t="n">
        <v>50</v>
      </c>
      <c r="H165" s="143" t="n">
        <v>50</v>
      </c>
      <c r="I165" s="141"/>
      <c r="J165" s="2"/>
      <c r="K165" s="2"/>
      <c r="L165" s="2"/>
      <c r="M165" s="2"/>
      <c r="N165" s="2"/>
      <c r="O165" s="2" t="n">
        <f aca="false">H165/G165*100</f>
        <v>100</v>
      </c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s="53" customFormat="true" ht="23.25" hidden="false" customHeight="true" outlineLevel="0" collapsed="false">
      <c r="A166" s="57" t="s">
        <v>183</v>
      </c>
      <c r="B166" s="58" t="s">
        <v>184</v>
      </c>
      <c r="C166" s="205"/>
      <c r="D166" s="143" t="n">
        <f aca="false">'3 xã'!G153</f>
        <v>0</v>
      </c>
      <c r="E166" s="144" t="n">
        <v>0</v>
      </c>
      <c r="F166" s="119"/>
      <c r="G166" s="143" t="n">
        <v>0</v>
      </c>
      <c r="H166" s="143" t="n">
        <v>0</v>
      </c>
      <c r="I166" s="141"/>
      <c r="J166" s="2"/>
      <c r="K166" s="2"/>
      <c r="L166" s="2"/>
      <c r="M166" s="2"/>
      <c r="N166" s="2"/>
      <c r="O166" s="2" t="e">
        <f aca="false">H166/G166*100</f>
        <v>#DIV/0!</v>
      </c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s="53" customFormat="true" ht="31.5" hidden="false" customHeight="false" outlineLevel="0" collapsed="false">
      <c r="A167" s="57" t="n">
        <v>1</v>
      </c>
      <c r="B167" s="58" t="s">
        <v>185</v>
      </c>
      <c r="C167" s="205" t="s">
        <v>173</v>
      </c>
      <c r="D167" s="143" t="n">
        <f aca="false">'3 xã'!G154</f>
        <v>1</v>
      </c>
      <c r="E167" s="144" t="n">
        <v>1</v>
      </c>
      <c r="F167" s="162" t="n">
        <f aca="false">E167/D167</f>
        <v>1</v>
      </c>
      <c r="G167" s="143" t="n">
        <v>1</v>
      </c>
      <c r="H167" s="143"/>
      <c r="I167" s="141"/>
      <c r="J167" s="2"/>
      <c r="K167" s="2"/>
      <c r="L167" s="2"/>
      <c r="M167" s="2"/>
      <c r="N167" s="2"/>
      <c r="O167" s="2" t="n">
        <f aca="false">H167/G167*100</f>
        <v>0</v>
      </c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s="53" customFormat="true" ht="15.75" hidden="false" customHeight="false" outlineLevel="0" collapsed="false">
      <c r="A168" s="76" t="n">
        <v>2</v>
      </c>
      <c r="B168" s="58" t="s">
        <v>186</v>
      </c>
      <c r="C168" s="211" t="s">
        <v>173</v>
      </c>
      <c r="D168" s="143" t="n">
        <f aca="false">'3 xã'!G155</f>
        <v>1</v>
      </c>
      <c r="E168" s="144" t="n">
        <v>1</v>
      </c>
      <c r="F168" s="162" t="n">
        <f aca="false">E168/D168</f>
        <v>1</v>
      </c>
      <c r="G168" s="143" t="n">
        <v>1</v>
      </c>
      <c r="H168" s="143"/>
      <c r="I168" s="78"/>
      <c r="J168" s="2"/>
      <c r="K168" s="2"/>
      <c r="L168" s="2"/>
      <c r="M168" s="2"/>
      <c r="N168" s="2"/>
      <c r="O168" s="2" t="n">
        <f aca="false">H168/G168*100</f>
        <v>0</v>
      </c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s="53" customFormat="true" ht="15.75" hidden="false" customHeight="false" outlineLevel="0" collapsed="false">
      <c r="A169" s="12" t="s">
        <v>189</v>
      </c>
      <c r="B169" s="13" t="s">
        <v>190</v>
      </c>
      <c r="C169" s="212"/>
      <c r="D169" s="143" t="n">
        <f aca="false">'3 xã'!G157</f>
        <v>0</v>
      </c>
      <c r="E169" s="144" t="n">
        <v>0</v>
      </c>
      <c r="F169" s="119"/>
      <c r="G169" s="143" t="n">
        <v>0</v>
      </c>
      <c r="H169" s="143" t="n">
        <v>0</v>
      </c>
      <c r="I169" s="78"/>
      <c r="J169" s="82"/>
      <c r="K169" s="213"/>
      <c r="L169" s="213"/>
      <c r="M169" s="213"/>
      <c r="N169" s="213"/>
      <c r="O169" s="2" t="e">
        <f aca="false">H169/G169*100</f>
        <v>#DIV/0!</v>
      </c>
    </row>
    <row r="170" s="53" customFormat="true" ht="15.75" hidden="false" customHeight="false" outlineLevel="0" collapsed="false">
      <c r="A170" s="12" t="n">
        <v>1</v>
      </c>
      <c r="B170" s="13" t="s">
        <v>191</v>
      </c>
      <c r="C170" s="212" t="s">
        <v>135</v>
      </c>
      <c r="D170" s="143" t="n">
        <f aca="false">'3 xã'!G158</f>
        <v>95</v>
      </c>
      <c r="E170" s="144" t="n">
        <v>100</v>
      </c>
      <c r="F170" s="162" t="n">
        <f aca="false">E170/D170</f>
        <v>1.05263157894737</v>
      </c>
      <c r="G170" s="143" t="n">
        <v>100</v>
      </c>
      <c r="H170" s="143" t="n">
        <v>100</v>
      </c>
      <c r="I170" s="214"/>
      <c r="O170" s="2" t="n">
        <f aca="false">H170/G170*100</f>
        <v>100</v>
      </c>
    </row>
    <row r="171" s="190" customFormat="true" ht="31.5" hidden="false" customHeight="false" outlineLevel="0" collapsed="false">
      <c r="A171" s="215" t="n">
        <v>2</v>
      </c>
      <c r="B171" s="216" t="s">
        <v>192</v>
      </c>
      <c r="C171" s="217" t="s">
        <v>195</v>
      </c>
      <c r="D171" s="144" t="n">
        <v>44</v>
      </c>
      <c r="E171" s="144" t="n">
        <v>48</v>
      </c>
      <c r="F171" s="162" t="n">
        <f aca="false">E171/D171</f>
        <v>1.09090909090909</v>
      </c>
      <c r="G171" s="144" t="n">
        <v>48</v>
      </c>
      <c r="H171" s="144" t="n">
        <v>48</v>
      </c>
      <c r="I171" s="218"/>
      <c r="O171" s="2" t="n">
        <f aca="false">H171/G171*100</f>
        <v>100</v>
      </c>
    </row>
    <row r="172" customFormat="false" ht="15.75" hidden="false" customHeight="false" outlineLevel="0" collapsed="false">
      <c r="A172" s="23"/>
      <c r="B172" s="70" t="s">
        <v>235</v>
      </c>
      <c r="C172" s="219"/>
      <c r="D172" s="151" t="n">
        <f aca="false">'3 xã'!G160</f>
        <v>2</v>
      </c>
      <c r="E172" s="152" t="n">
        <v>4</v>
      </c>
      <c r="F172" s="130" t="n">
        <f aca="false">E172/D172</f>
        <v>2</v>
      </c>
      <c r="G172" s="143" t="n">
        <v>4</v>
      </c>
      <c r="H172" s="143" t="n">
        <v>4</v>
      </c>
      <c r="I172" s="220"/>
      <c r="O172" s="2" t="n">
        <f aca="false">H172/G172*100</f>
        <v>100</v>
      </c>
    </row>
    <row r="173" customFormat="false" ht="15.75" hidden="false" customHeight="false" outlineLevel="0" collapsed="false">
      <c r="A173" s="23"/>
      <c r="B173" s="70" t="s">
        <v>236</v>
      </c>
      <c r="C173" s="219"/>
      <c r="D173" s="151" t="n">
        <f aca="false">'3 xã'!G161</f>
        <v>42</v>
      </c>
      <c r="E173" s="152" t="n">
        <v>44</v>
      </c>
      <c r="F173" s="130" t="n">
        <f aca="false">E173/D173</f>
        <v>1.04761904761905</v>
      </c>
      <c r="G173" s="143" t="n">
        <v>44</v>
      </c>
      <c r="H173" s="143" t="n">
        <v>44</v>
      </c>
      <c r="I173" s="220"/>
      <c r="O173" s="2" t="n">
        <f aca="false">H173/G173*100</f>
        <v>100</v>
      </c>
    </row>
    <row r="174" customFormat="false" ht="15.75" hidden="false" customHeight="false" outlineLevel="0" collapsed="false">
      <c r="D174" s="183"/>
      <c r="E174" s="221"/>
      <c r="F174" s="222"/>
      <c r="G174" s="222"/>
      <c r="H174" s="222"/>
    </row>
    <row r="175" customFormat="false" ht="15.75" hidden="false" customHeight="false" outlineLevel="0" collapsed="false">
      <c r="D175" s="183"/>
      <c r="E175" s="221"/>
      <c r="F175" s="222"/>
      <c r="G175" s="222"/>
      <c r="H175" s="222"/>
    </row>
    <row r="176" customFormat="false" ht="15.75" hidden="false" customHeight="false" outlineLevel="0" collapsed="false">
      <c r="D176" s="183"/>
      <c r="E176" s="221"/>
      <c r="F176" s="222"/>
      <c r="G176" s="222"/>
      <c r="H176" s="222"/>
    </row>
    <row r="177" customFormat="false" ht="15.75" hidden="false" customHeight="false" outlineLevel="0" collapsed="false">
      <c r="I177" s="7"/>
    </row>
  </sheetData>
  <mergeCells count="13">
    <mergeCell ref="A1:B1"/>
    <mergeCell ref="A2:B2"/>
    <mergeCell ref="A4:I4"/>
    <mergeCell ref="H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5" topLeftCell="C95" activePane="bottomRight" state="frozen"/>
      <selection pane="topLeft" activeCell="A3" activeCellId="0" sqref="A3"/>
      <selection pane="topRight" activeCell="C3" activeCellId="0" sqref="C3"/>
      <selection pane="bottomLeft" activeCell="A95" activeCellId="0" sqref="A95"/>
      <selection pane="bottomRight" activeCell="D108" activeCellId="0" sqref="D108:F108"/>
    </sheetView>
  </sheetViews>
  <sheetFormatPr defaultColWidth="6.99609375" defaultRowHeight="18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44.44"/>
    <col collapsed="false" customWidth="true" hidden="false" outlineLevel="0" max="3" min="3" style="2" width="5.77"/>
    <col collapsed="false" customWidth="true" hidden="false" outlineLevel="0" max="4" min="4" style="88" width="9.55"/>
    <col collapsed="false" customWidth="true" hidden="false" outlineLevel="0" max="5" min="5" style="223" width="9.88"/>
    <col collapsed="false" customWidth="true" hidden="false" outlineLevel="0" max="6" min="6" style="2" width="8.66"/>
    <col collapsed="false" customWidth="true" hidden="false" outlineLevel="0" max="7" min="7" style="224" width="11.32"/>
    <col collapsed="false" customWidth="true" hidden="false" outlineLevel="0" max="8" min="8" style="2" width="11.32"/>
    <col collapsed="false" customWidth="true" hidden="false" outlineLevel="0" max="10" min="9" style="2" width="10.99"/>
    <col collapsed="false" customWidth="true" hidden="false" outlineLevel="0" max="12" min="11" style="225" width="10.99"/>
    <col collapsed="false" customWidth="true" hidden="false" outlineLevel="0" max="15" min="13" style="2" width="10.99"/>
    <col collapsed="false" customWidth="false" hidden="false" outlineLevel="0" max="106" min="16" style="2" width="6.99"/>
    <col collapsed="false" customWidth="true" hidden="false" outlineLevel="0" max="107" min="107" style="2" width="3.88"/>
    <col collapsed="false" customWidth="true" hidden="false" outlineLevel="0" max="108" min="108" style="2" width="25.66"/>
    <col collapsed="false" customWidth="true" hidden="false" outlineLevel="0" max="109" min="109" style="2" width="6.21"/>
    <col collapsed="false" customWidth="true" hidden="false" outlineLevel="0" max="110" min="110" style="2" width="7.55"/>
    <col collapsed="false" customWidth="true" hidden="false" outlineLevel="0" max="114" min="111" style="2" width="7.1"/>
    <col collapsed="false" customWidth="true" hidden="false" outlineLevel="0" max="115" min="115" style="2" width="6.88"/>
    <col collapsed="false" customWidth="true" hidden="false" outlineLevel="0" max="116" min="116" style="2" width="5.99"/>
    <col collapsed="false" customWidth="true" hidden="false" outlineLevel="0" max="117" min="117" style="2" width="5.55"/>
    <col collapsed="false" customWidth="true" hidden="false" outlineLevel="0" max="118" min="118" style="2" width="6.66"/>
    <col collapsed="false" customWidth="true" hidden="false" outlineLevel="0" max="119" min="119" style="2" width="6.32"/>
    <col collapsed="false" customWidth="true" hidden="false" outlineLevel="0" max="120" min="120" style="2" width="6.44"/>
    <col collapsed="false" customWidth="true" hidden="false" outlineLevel="0" max="123" min="121" style="2" width="7.21"/>
    <col collapsed="false" customWidth="false" hidden="false" outlineLevel="0" max="257" min="124" style="2" width="6.99"/>
  </cols>
  <sheetData>
    <row r="1" s="6" customFormat="true" ht="18.75" hidden="false" customHeight="false" outlineLevel="0" collapsed="false">
      <c r="A1" s="5" t="s">
        <v>0</v>
      </c>
      <c r="B1" s="5"/>
      <c r="D1" s="88"/>
      <c r="E1" s="223"/>
      <c r="F1" s="53"/>
      <c r="G1" s="226"/>
      <c r="K1" s="227"/>
      <c r="L1" s="227"/>
    </row>
    <row r="2" s="6" customFormat="true" ht="18.75" hidden="false" customHeight="false" outlineLevel="0" collapsed="false">
      <c r="A2" s="5" t="s">
        <v>1</v>
      </c>
      <c r="B2" s="5"/>
      <c r="D2" s="88"/>
      <c r="E2" s="223"/>
      <c r="F2" s="53"/>
      <c r="G2" s="226"/>
      <c r="K2" s="227"/>
      <c r="L2" s="227"/>
    </row>
    <row r="3" s="4" customFormat="true" ht="18.75" hidden="false" customHeight="false" outlineLevel="0" collapsed="false">
      <c r="A3" s="7"/>
      <c r="D3" s="88"/>
      <c r="E3" s="223"/>
      <c r="F3" s="223"/>
      <c r="G3" s="228"/>
      <c r="K3" s="229"/>
      <c r="L3" s="229"/>
    </row>
    <row r="4" s="4" customFormat="true" ht="48" hidden="false" customHeight="true" outlineLevel="0" collapsed="false">
      <c r="A4" s="8" t="s">
        <v>237</v>
      </c>
      <c r="B4" s="8"/>
      <c r="C4" s="8"/>
      <c r="D4" s="8"/>
      <c r="E4" s="8"/>
      <c r="F4" s="223"/>
      <c r="G4" s="228"/>
      <c r="K4" s="229"/>
      <c r="L4" s="229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57" t="s">
        <v>238</v>
      </c>
      <c r="E6" s="57" t="s">
        <v>239</v>
      </c>
      <c r="F6" s="57" t="s">
        <v>240</v>
      </c>
      <c r="G6" s="230" t="s">
        <v>241</v>
      </c>
      <c r="H6" s="231" t="s">
        <v>242</v>
      </c>
      <c r="I6" s="231"/>
      <c r="J6" s="231"/>
      <c r="K6" s="232" t="s">
        <v>243</v>
      </c>
      <c r="L6" s="233" t="s">
        <v>244</v>
      </c>
      <c r="M6" s="9" t="s">
        <v>215</v>
      </c>
      <c r="N6" s="9" t="s">
        <v>216</v>
      </c>
      <c r="O6" s="9" t="s">
        <v>7</v>
      </c>
    </row>
    <row r="7" customFormat="false" ht="16.5" hidden="false" customHeight="true" outlineLevel="0" collapsed="false">
      <c r="A7" s="9"/>
      <c r="B7" s="9"/>
      <c r="C7" s="9"/>
      <c r="D7" s="57"/>
      <c r="E7" s="57"/>
      <c r="F7" s="57"/>
      <c r="G7" s="230"/>
      <c r="H7" s="9" t="s">
        <v>238</v>
      </c>
      <c r="I7" s="9" t="s">
        <v>245</v>
      </c>
      <c r="J7" s="234" t="s">
        <v>240</v>
      </c>
      <c r="K7" s="232"/>
      <c r="L7" s="233"/>
      <c r="M7" s="9"/>
      <c r="N7" s="9"/>
      <c r="O7" s="9"/>
    </row>
    <row r="8" customFormat="false" ht="18.75" hidden="false" customHeight="false" outlineLevel="0" collapsed="false">
      <c r="A8" s="10" t="n">
        <v>1</v>
      </c>
      <c r="B8" s="10" t="n">
        <v>2</v>
      </c>
      <c r="C8" s="10" t="n">
        <v>3</v>
      </c>
      <c r="D8" s="91"/>
      <c r="E8" s="91"/>
      <c r="F8" s="91"/>
      <c r="G8" s="235"/>
      <c r="H8" s="29"/>
      <c r="I8" s="29"/>
      <c r="J8" s="29"/>
      <c r="K8" s="236"/>
      <c r="L8" s="236"/>
      <c r="M8" s="29"/>
      <c r="N8" s="29"/>
      <c r="O8" s="29"/>
    </row>
    <row r="9" customFormat="false" ht="18.75" hidden="false" customHeight="false" outlineLevel="0" collapsed="false">
      <c r="A9" s="12" t="s">
        <v>8</v>
      </c>
      <c r="B9" s="13" t="s">
        <v>9</v>
      </c>
      <c r="C9" s="14"/>
      <c r="D9" s="237"/>
      <c r="E9" s="237"/>
      <c r="F9" s="237"/>
      <c r="G9" s="235"/>
      <c r="H9" s="29"/>
      <c r="I9" s="29"/>
      <c r="J9" s="29"/>
      <c r="K9" s="236"/>
      <c r="L9" s="236"/>
      <c r="M9" s="29"/>
      <c r="N9" s="29"/>
      <c r="O9" s="29"/>
    </row>
    <row r="10" s="53" customFormat="true" ht="18.75" hidden="false" customHeight="false" outlineLevel="0" collapsed="false">
      <c r="A10" s="12" t="n">
        <v>1</v>
      </c>
      <c r="B10" s="13" t="s">
        <v>10</v>
      </c>
      <c r="C10" s="18"/>
      <c r="D10" s="52"/>
      <c r="E10" s="52"/>
      <c r="F10" s="52"/>
      <c r="G10" s="238"/>
      <c r="H10" s="13"/>
      <c r="I10" s="13"/>
      <c r="J10" s="13"/>
      <c r="K10" s="239"/>
      <c r="L10" s="239"/>
      <c r="M10" s="13"/>
      <c r="N10" s="13"/>
      <c r="O10" s="13"/>
    </row>
    <row r="11" s="53" customFormat="true" ht="18.75" hidden="false" customHeight="false" outlineLevel="0" collapsed="false">
      <c r="A11" s="12"/>
      <c r="B11" s="13" t="s">
        <v>11</v>
      </c>
      <c r="C11" s="18" t="s">
        <v>12</v>
      </c>
      <c r="D11" s="240" t="n">
        <v>521.1</v>
      </c>
      <c r="E11" s="240" t="n">
        <v>683.7</v>
      </c>
      <c r="F11" s="240" t="n">
        <v>358.7</v>
      </c>
      <c r="G11" s="238" t="n">
        <f aca="false">D11+E11+F11</f>
        <v>1563.5</v>
      </c>
      <c r="H11" s="13"/>
      <c r="I11" s="13"/>
      <c r="J11" s="13"/>
      <c r="K11" s="239"/>
      <c r="L11" s="239"/>
      <c r="M11" s="13"/>
      <c r="N11" s="13"/>
      <c r="O11" s="13"/>
    </row>
    <row r="12" s="100" customFormat="true" ht="19.5" hidden="false" customHeight="false" outlineLevel="0" collapsed="false">
      <c r="A12" s="20" t="s">
        <v>13</v>
      </c>
      <c r="B12" s="21" t="s">
        <v>14</v>
      </c>
      <c r="C12" s="22" t="s">
        <v>12</v>
      </c>
      <c r="D12" s="241" t="n">
        <v>498.8</v>
      </c>
      <c r="E12" s="241" t="n">
        <v>657.2</v>
      </c>
      <c r="F12" s="241" t="n">
        <v>340.2</v>
      </c>
      <c r="G12" s="242" t="n">
        <f aca="false">D12+E12+F12</f>
        <v>1496.2</v>
      </c>
      <c r="H12" s="21"/>
      <c r="I12" s="21"/>
      <c r="J12" s="21"/>
      <c r="K12" s="243"/>
      <c r="L12" s="243"/>
      <c r="M12" s="21"/>
      <c r="N12" s="21"/>
      <c r="O12" s="21"/>
    </row>
    <row r="13" customFormat="false" ht="18.75" hidden="false" customHeight="false" outlineLevel="0" collapsed="false">
      <c r="A13" s="23" t="s">
        <v>15</v>
      </c>
      <c r="B13" s="24" t="s">
        <v>16</v>
      </c>
      <c r="C13" s="14"/>
      <c r="D13" s="244"/>
      <c r="E13" s="244"/>
      <c r="F13" s="244"/>
      <c r="G13" s="235" t="n">
        <f aca="false">D13+E13+F13</f>
        <v>0</v>
      </c>
      <c r="H13" s="29"/>
      <c r="I13" s="29"/>
      <c r="J13" s="29"/>
      <c r="K13" s="236"/>
      <c r="L13" s="236"/>
      <c r="M13" s="29"/>
      <c r="N13" s="29"/>
      <c r="O13" s="29"/>
    </row>
    <row r="14" customFormat="false" ht="18.75" hidden="false" customHeight="false" outlineLevel="0" collapsed="false">
      <c r="A14" s="23"/>
      <c r="B14" s="24" t="s">
        <v>17</v>
      </c>
      <c r="C14" s="14" t="s">
        <v>12</v>
      </c>
      <c r="D14" s="245" t="n">
        <v>392</v>
      </c>
      <c r="E14" s="245" t="n">
        <v>495</v>
      </c>
      <c r="F14" s="245" t="n">
        <v>270</v>
      </c>
      <c r="G14" s="235" t="n">
        <f aca="false">D14+E14+F14</f>
        <v>1157</v>
      </c>
      <c r="H14" s="29"/>
      <c r="I14" s="29"/>
      <c r="J14" s="29"/>
      <c r="K14" s="236"/>
      <c r="L14" s="236"/>
      <c r="M14" s="29"/>
      <c r="N14" s="29"/>
      <c r="O14" s="29"/>
    </row>
    <row r="15" customFormat="false" ht="18.75" hidden="false" customHeight="false" outlineLevel="0" collapsed="false">
      <c r="A15" s="23"/>
      <c r="B15" s="24" t="s">
        <v>18</v>
      </c>
      <c r="C15" s="14" t="s">
        <v>19</v>
      </c>
      <c r="D15" s="245" t="n">
        <v>64.2</v>
      </c>
      <c r="E15" s="245" t="n">
        <v>63.9</v>
      </c>
      <c r="F15" s="245" t="n">
        <v>64.4</v>
      </c>
      <c r="G15" s="246" t="n">
        <f aca="false">(D15+E15+F15)/3</f>
        <v>64.1666666666667</v>
      </c>
      <c r="H15" s="247"/>
      <c r="I15" s="29"/>
      <c r="J15" s="29"/>
      <c r="K15" s="236"/>
      <c r="L15" s="236"/>
      <c r="M15" s="29"/>
      <c r="N15" s="29"/>
      <c r="O15" s="29"/>
    </row>
    <row r="16" customFormat="false" ht="18.75" hidden="false" customHeight="false" outlineLevel="0" collapsed="false">
      <c r="A16" s="23"/>
      <c r="B16" s="24" t="s">
        <v>20</v>
      </c>
      <c r="C16" s="14" t="s">
        <v>21</v>
      </c>
      <c r="D16" s="245" t="n">
        <v>2518.32</v>
      </c>
      <c r="E16" s="245" t="n">
        <v>3161.2</v>
      </c>
      <c r="F16" s="245" t="n">
        <v>1738.4</v>
      </c>
      <c r="G16" s="235" t="n">
        <f aca="false">D16+E16+F16</f>
        <v>7417.92</v>
      </c>
      <c r="H16" s="29"/>
      <c r="I16" s="29"/>
      <c r="J16" s="29"/>
      <c r="K16" s="236"/>
      <c r="L16" s="236"/>
      <c r="M16" s="29"/>
      <c r="N16" s="29"/>
      <c r="O16" s="29"/>
    </row>
    <row r="17" customFormat="false" ht="18.75" hidden="false" customHeight="false" outlineLevel="0" collapsed="false">
      <c r="A17" s="23"/>
      <c r="B17" s="24" t="s">
        <v>22</v>
      </c>
      <c r="C17" s="14" t="s">
        <v>12</v>
      </c>
      <c r="D17" s="248" t="n">
        <v>210</v>
      </c>
      <c r="E17" s="248" t="n">
        <v>250</v>
      </c>
      <c r="F17" s="248" t="n">
        <v>140</v>
      </c>
      <c r="G17" s="235" t="n">
        <f aca="false">D17+E17+F17</f>
        <v>600</v>
      </c>
      <c r="H17" s="29" t="n">
        <v>210</v>
      </c>
      <c r="I17" s="29" t="n">
        <v>215</v>
      </c>
      <c r="J17" s="29" t="n">
        <v>140</v>
      </c>
      <c r="K17" s="236" t="n">
        <f aca="false">H17+I17+J17</f>
        <v>565</v>
      </c>
      <c r="L17" s="236"/>
      <c r="M17" s="29"/>
      <c r="N17" s="29"/>
      <c r="O17" s="29"/>
    </row>
    <row r="18" customFormat="false" ht="18.75" hidden="false" customHeight="false" outlineLevel="0" collapsed="false">
      <c r="A18" s="23"/>
      <c r="B18" s="24" t="s">
        <v>23</v>
      </c>
      <c r="C18" s="14" t="s">
        <v>19</v>
      </c>
      <c r="D18" s="248" t="n">
        <v>70</v>
      </c>
      <c r="E18" s="248" t="n">
        <v>70</v>
      </c>
      <c r="F18" s="248" t="n">
        <v>70.5</v>
      </c>
      <c r="G18" s="246" t="n">
        <f aca="false">(D18+E18+F18)/3</f>
        <v>70.1666666666667</v>
      </c>
      <c r="H18" s="29" t="n">
        <v>72</v>
      </c>
      <c r="I18" s="29" t="n">
        <v>71.5</v>
      </c>
      <c r="J18" s="29" t="n">
        <v>72</v>
      </c>
      <c r="K18" s="249" t="n">
        <f aca="false">(H18+I18+J18)/3</f>
        <v>71.8333333333333</v>
      </c>
      <c r="L18" s="249"/>
      <c r="M18" s="29"/>
      <c r="N18" s="29"/>
      <c r="O18" s="29"/>
    </row>
    <row r="19" customFormat="false" ht="18.75" hidden="false" customHeight="false" outlineLevel="0" collapsed="false">
      <c r="A19" s="23"/>
      <c r="B19" s="24" t="s">
        <v>24</v>
      </c>
      <c r="C19" s="14" t="s">
        <v>21</v>
      </c>
      <c r="D19" s="248" t="n">
        <v>1470</v>
      </c>
      <c r="E19" s="248" t="n">
        <v>1750</v>
      </c>
      <c r="F19" s="248" t="n">
        <v>987</v>
      </c>
      <c r="G19" s="235" t="n">
        <f aca="false">D19+E19+F19</f>
        <v>4207</v>
      </c>
      <c r="H19" s="29" t="n">
        <f aca="false">H17*H18*0.1</f>
        <v>1512</v>
      </c>
      <c r="I19" s="29" t="n">
        <f aca="false">I17*I18*0.1</f>
        <v>1537.25</v>
      </c>
      <c r="J19" s="29" t="n">
        <f aca="false">J17*J18*0.1</f>
        <v>1008</v>
      </c>
      <c r="K19" s="250" t="n">
        <f aca="false">K17*K18*0.1</f>
        <v>4058.58333333333</v>
      </c>
      <c r="L19" s="250"/>
      <c r="M19" s="29"/>
      <c r="N19" s="29"/>
      <c r="O19" s="29"/>
    </row>
    <row r="20" customFormat="false" ht="18.75" hidden="false" customHeight="false" outlineLevel="0" collapsed="false">
      <c r="A20" s="23"/>
      <c r="B20" s="24" t="s">
        <v>25</v>
      </c>
      <c r="C20" s="14" t="s">
        <v>12</v>
      </c>
      <c r="D20" s="248" t="n">
        <v>182</v>
      </c>
      <c r="E20" s="248" t="n">
        <v>245</v>
      </c>
      <c r="F20" s="248" t="n">
        <v>130</v>
      </c>
      <c r="G20" s="235" t="n">
        <f aca="false">D20+E20+F20</f>
        <v>557</v>
      </c>
      <c r="H20" s="29"/>
      <c r="I20" s="29"/>
      <c r="J20" s="29"/>
      <c r="K20" s="235"/>
      <c r="L20" s="235" t="n">
        <v>557</v>
      </c>
      <c r="M20" s="29"/>
      <c r="N20" s="29"/>
      <c r="O20" s="29"/>
    </row>
    <row r="21" customFormat="false" ht="18.75" hidden="false" customHeight="false" outlineLevel="0" collapsed="false">
      <c r="A21" s="23"/>
      <c r="B21" s="24" t="s">
        <v>18</v>
      </c>
      <c r="C21" s="14" t="s">
        <v>19</v>
      </c>
      <c r="D21" s="91" t="n">
        <v>57.6</v>
      </c>
      <c r="E21" s="91" t="n">
        <v>57.6</v>
      </c>
      <c r="F21" s="91" t="n">
        <v>57.8</v>
      </c>
      <c r="G21" s="246" t="n">
        <f aca="false">(D21+E21+F21)/3</f>
        <v>57.6666666666667</v>
      </c>
      <c r="H21" s="247"/>
      <c r="I21" s="29"/>
      <c r="J21" s="29"/>
      <c r="K21" s="246"/>
      <c r="L21" s="246" t="n">
        <v>57.6666666666667</v>
      </c>
      <c r="M21" s="29"/>
      <c r="N21" s="29"/>
      <c r="O21" s="29"/>
    </row>
    <row r="22" customFormat="false" ht="18.75" hidden="false" customHeight="false" outlineLevel="0" collapsed="false">
      <c r="A22" s="23"/>
      <c r="B22" s="24" t="s">
        <v>26</v>
      </c>
      <c r="C22" s="14" t="s">
        <v>21</v>
      </c>
      <c r="D22" s="248" t="n">
        <v>1048.3</v>
      </c>
      <c r="E22" s="248" t="n">
        <v>1411.2</v>
      </c>
      <c r="F22" s="248" t="n">
        <v>751.4</v>
      </c>
      <c r="G22" s="235" t="n">
        <f aca="false">D22+E22+F22</f>
        <v>3210.9</v>
      </c>
      <c r="H22" s="29"/>
      <c r="I22" s="29"/>
      <c r="J22" s="29"/>
      <c r="K22" s="235"/>
      <c r="L22" s="235" t="n">
        <v>3210.9</v>
      </c>
      <c r="M22" s="29"/>
      <c r="N22" s="29"/>
      <c r="O22" s="29"/>
    </row>
    <row r="23" customFormat="false" ht="18.75" hidden="false" customHeight="false" outlineLevel="0" collapsed="false">
      <c r="A23" s="23" t="s">
        <v>27</v>
      </c>
      <c r="B23" s="24" t="s">
        <v>28</v>
      </c>
      <c r="C23" s="14" t="s">
        <v>12</v>
      </c>
      <c r="D23" s="248" t="n">
        <v>1.5</v>
      </c>
      <c r="E23" s="248" t="n">
        <v>2</v>
      </c>
      <c r="F23" s="248"/>
      <c r="G23" s="235" t="n">
        <f aca="false">D23+E23+F23</f>
        <v>3.5</v>
      </c>
      <c r="H23" s="29"/>
      <c r="I23" s="29"/>
      <c r="J23" s="29"/>
      <c r="K23" s="236"/>
      <c r="L23" s="236"/>
      <c r="M23" s="29"/>
      <c r="N23" s="29"/>
      <c r="O23" s="29"/>
    </row>
    <row r="24" customFormat="false" ht="18.75" hidden="false" customHeight="false" outlineLevel="0" collapsed="false">
      <c r="A24" s="23"/>
      <c r="B24" s="24" t="s">
        <v>29</v>
      </c>
      <c r="C24" s="14" t="s">
        <v>19</v>
      </c>
      <c r="D24" s="248" t="n">
        <v>62</v>
      </c>
      <c r="E24" s="248" t="n">
        <v>62</v>
      </c>
      <c r="F24" s="248"/>
      <c r="G24" s="246" t="n">
        <f aca="false">(D24+E24+F24)/3</f>
        <v>41.3333333333333</v>
      </c>
      <c r="H24" s="247"/>
      <c r="I24" s="29"/>
      <c r="J24" s="29"/>
      <c r="K24" s="236"/>
      <c r="L24" s="236"/>
      <c r="M24" s="29"/>
      <c r="N24" s="29"/>
      <c r="O24" s="29"/>
    </row>
    <row r="25" customFormat="false" ht="18.75" hidden="false" customHeight="false" outlineLevel="0" collapsed="false">
      <c r="A25" s="23"/>
      <c r="B25" s="24" t="s">
        <v>30</v>
      </c>
      <c r="C25" s="14" t="s">
        <v>21</v>
      </c>
      <c r="D25" s="248" t="n">
        <v>9.3</v>
      </c>
      <c r="E25" s="248" t="n">
        <v>12.4</v>
      </c>
      <c r="F25" s="248"/>
      <c r="G25" s="235" t="n">
        <f aca="false">D25+E25+F25</f>
        <v>21.7</v>
      </c>
      <c r="H25" s="29"/>
      <c r="I25" s="29"/>
      <c r="J25" s="29"/>
      <c r="K25" s="236"/>
      <c r="L25" s="236"/>
      <c r="M25" s="29"/>
      <c r="N25" s="29"/>
      <c r="O25" s="29"/>
    </row>
    <row r="26" customFormat="false" ht="18.75" hidden="false" customHeight="false" outlineLevel="0" collapsed="false">
      <c r="A26" s="23" t="s">
        <v>31</v>
      </c>
      <c r="B26" s="24" t="s">
        <v>32</v>
      </c>
      <c r="C26" s="14" t="s">
        <v>12</v>
      </c>
      <c r="D26" s="248" t="n">
        <v>0</v>
      </c>
      <c r="E26" s="248" t="n">
        <v>0</v>
      </c>
      <c r="F26" s="248" t="n">
        <v>0</v>
      </c>
      <c r="G26" s="235" t="n">
        <f aca="false">D26+E26+F26</f>
        <v>0</v>
      </c>
      <c r="H26" s="29"/>
      <c r="I26" s="29"/>
      <c r="J26" s="29"/>
      <c r="K26" s="236"/>
      <c r="L26" s="236"/>
      <c r="M26" s="29"/>
      <c r="N26" s="29"/>
      <c r="O26" s="29"/>
    </row>
    <row r="27" customFormat="false" ht="18.75" hidden="false" customHeight="false" outlineLevel="0" collapsed="false">
      <c r="A27" s="23"/>
      <c r="B27" s="24" t="s">
        <v>33</v>
      </c>
      <c r="C27" s="14" t="s">
        <v>34</v>
      </c>
      <c r="D27" s="248" t="s">
        <v>35</v>
      </c>
      <c r="E27" s="248" t="s">
        <v>246</v>
      </c>
      <c r="F27" s="248" t="s">
        <v>35</v>
      </c>
      <c r="G27" s="235"/>
      <c r="H27" s="29"/>
      <c r="I27" s="29"/>
      <c r="J27" s="29"/>
      <c r="K27" s="236"/>
      <c r="L27" s="236"/>
      <c r="M27" s="29"/>
      <c r="N27" s="29"/>
      <c r="O27" s="29"/>
    </row>
    <row r="28" customFormat="false" ht="18.75" hidden="false" customHeight="false" outlineLevel="0" collapsed="false">
      <c r="A28" s="23"/>
      <c r="B28" s="24" t="s">
        <v>36</v>
      </c>
      <c r="C28" s="14" t="s">
        <v>21</v>
      </c>
      <c r="D28" s="251" t="n">
        <v>0</v>
      </c>
      <c r="E28" s="248" t="n">
        <v>0</v>
      </c>
      <c r="F28" s="251" t="n">
        <v>0</v>
      </c>
      <c r="G28" s="235" t="n">
        <f aca="false">D28+E28+F28</f>
        <v>0</v>
      </c>
      <c r="H28" s="29"/>
      <c r="I28" s="29"/>
      <c r="J28" s="29"/>
      <c r="K28" s="236"/>
      <c r="L28" s="236"/>
      <c r="M28" s="29"/>
      <c r="N28" s="29"/>
      <c r="O28" s="29"/>
    </row>
    <row r="29" customFormat="false" ht="18.75" hidden="false" customHeight="false" outlineLevel="0" collapsed="false">
      <c r="A29" s="23" t="s">
        <v>37</v>
      </c>
      <c r="B29" s="24" t="s">
        <v>38</v>
      </c>
      <c r="C29" s="14" t="s">
        <v>12</v>
      </c>
      <c r="D29" s="91" t="n">
        <v>60</v>
      </c>
      <c r="E29" s="91" t="n">
        <v>100</v>
      </c>
      <c r="F29" s="91" t="n">
        <v>35</v>
      </c>
      <c r="G29" s="235" t="n">
        <f aca="false">D29+E29+F29</f>
        <v>195</v>
      </c>
      <c r="H29" s="29" t="n">
        <v>15.7</v>
      </c>
      <c r="I29" s="29" t="n">
        <v>52.2</v>
      </c>
      <c r="J29" s="29" t="n">
        <v>5</v>
      </c>
      <c r="K29" s="236" t="n">
        <f aca="false">H29+I29+J29</f>
        <v>72.9</v>
      </c>
      <c r="L29" s="236"/>
      <c r="M29" s="29"/>
      <c r="N29" s="29"/>
      <c r="O29" s="29"/>
    </row>
    <row r="30" customFormat="false" ht="18.75" hidden="false" customHeight="false" outlineLevel="0" collapsed="false">
      <c r="A30" s="23"/>
      <c r="B30" s="24" t="s">
        <v>39</v>
      </c>
      <c r="C30" s="14" t="s">
        <v>34</v>
      </c>
      <c r="D30" s="248" t="n">
        <v>230</v>
      </c>
      <c r="E30" s="248" t="n">
        <v>240</v>
      </c>
      <c r="F30" s="248" t="n">
        <v>230</v>
      </c>
      <c r="G30" s="246" t="n">
        <f aca="false">(D30+E30+F30)/3</f>
        <v>233.333333333333</v>
      </c>
      <c r="H30" s="29" t="n">
        <v>233.3</v>
      </c>
      <c r="I30" s="29" t="n">
        <v>233.3</v>
      </c>
      <c r="J30" s="29" t="n">
        <v>233.3</v>
      </c>
      <c r="K30" s="236" t="n">
        <f aca="false">(H30+I30+J30)/3</f>
        <v>233.3</v>
      </c>
      <c r="L30" s="236"/>
      <c r="M30" s="29"/>
      <c r="N30" s="29"/>
      <c r="O30" s="29"/>
    </row>
    <row r="31" customFormat="false" ht="18.75" hidden="false" customHeight="false" outlineLevel="0" collapsed="false">
      <c r="A31" s="23"/>
      <c r="B31" s="24" t="s">
        <v>40</v>
      </c>
      <c r="C31" s="14" t="s">
        <v>21</v>
      </c>
      <c r="D31" s="252" t="n">
        <v>1380</v>
      </c>
      <c r="E31" s="252" t="n">
        <v>2400</v>
      </c>
      <c r="F31" s="248" t="n">
        <v>805</v>
      </c>
      <c r="G31" s="235" t="n">
        <f aca="false">D31+E31+F31</f>
        <v>4585</v>
      </c>
      <c r="H31" s="29" t="n">
        <f aca="false">H29*H30*0.1</f>
        <v>366.281</v>
      </c>
      <c r="I31" s="29" t="n">
        <f aca="false">I29*I30*0.1</f>
        <v>1217.826</v>
      </c>
      <c r="J31" s="29" t="n">
        <f aca="false">J29*J30*0.1</f>
        <v>116.65</v>
      </c>
      <c r="K31" s="236" t="n">
        <f aca="false">H31+I31+J31</f>
        <v>1700.757</v>
      </c>
      <c r="L31" s="236"/>
      <c r="M31" s="29"/>
      <c r="N31" s="29"/>
      <c r="O31" s="29"/>
    </row>
    <row r="32" customFormat="false" ht="18.75" hidden="false" customHeight="false" outlineLevel="0" collapsed="false">
      <c r="A32" s="23" t="s">
        <v>41</v>
      </c>
      <c r="B32" s="24" t="s">
        <v>42</v>
      </c>
      <c r="C32" s="14" t="s">
        <v>12</v>
      </c>
      <c r="D32" s="248" t="n">
        <v>45.3</v>
      </c>
      <c r="E32" s="248" t="n">
        <v>60.2</v>
      </c>
      <c r="F32" s="248" t="n">
        <v>35.2</v>
      </c>
      <c r="G32" s="235" t="n">
        <f aca="false">D32+E32+F32</f>
        <v>140.7</v>
      </c>
      <c r="H32" s="29" t="n">
        <v>15.7</v>
      </c>
      <c r="I32" s="29" t="n">
        <v>25.6</v>
      </c>
      <c r="J32" s="29" t="n">
        <v>18.6</v>
      </c>
      <c r="K32" s="236" t="n">
        <f aca="false">H32+I32+J32</f>
        <v>59.9</v>
      </c>
      <c r="L32" s="236"/>
      <c r="M32" s="29"/>
      <c r="N32" s="29"/>
      <c r="O32" s="29"/>
    </row>
    <row r="33" customFormat="false" ht="18.75" hidden="false" customHeight="false" outlineLevel="0" collapsed="false">
      <c r="A33" s="20" t="s">
        <v>43</v>
      </c>
      <c r="B33" s="26" t="s">
        <v>44</v>
      </c>
      <c r="C33" s="22" t="s">
        <v>12</v>
      </c>
      <c r="D33" s="248" t="n">
        <v>22.3</v>
      </c>
      <c r="E33" s="248" t="n">
        <v>26.5</v>
      </c>
      <c r="F33" s="248" t="n">
        <v>18.5</v>
      </c>
      <c r="G33" s="235" t="n">
        <f aca="false">D33+E33+F33</f>
        <v>67.3</v>
      </c>
      <c r="H33" s="29"/>
      <c r="I33" s="29"/>
      <c r="J33" s="29"/>
      <c r="K33" s="236"/>
      <c r="L33" s="236"/>
      <c r="M33" s="29"/>
      <c r="N33" s="29"/>
      <c r="O33" s="29"/>
    </row>
    <row r="34" customFormat="false" ht="18.75" hidden="false" customHeight="false" outlineLevel="0" collapsed="false">
      <c r="A34" s="23"/>
      <c r="B34" s="24" t="s">
        <v>45</v>
      </c>
      <c r="C34" s="14" t="s">
        <v>12</v>
      </c>
      <c r="D34" s="248" t="n">
        <v>17.7</v>
      </c>
      <c r="E34" s="248" t="n">
        <v>25.7</v>
      </c>
      <c r="F34" s="248" t="n">
        <v>6</v>
      </c>
      <c r="G34" s="235" t="n">
        <f aca="false">D34+E34+F34</f>
        <v>49.4</v>
      </c>
      <c r="H34" s="29" t="n">
        <v>2.5</v>
      </c>
      <c r="I34" s="29" t="n">
        <v>1.3</v>
      </c>
      <c r="J34" s="29" t="n">
        <v>2.4</v>
      </c>
      <c r="K34" s="236" t="n">
        <f aca="false">H34+I34+J34</f>
        <v>6.2</v>
      </c>
      <c r="L34" s="236"/>
      <c r="M34" s="29"/>
      <c r="N34" s="29"/>
      <c r="O34" s="29"/>
    </row>
    <row r="35" customFormat="false" ht="18.75" hidden="false" customHeight="false" outlineLevel="0" collapsed="false">
      <c r="A35" s="23"/>
      <c r="B35" s="23" t="s">
        <v>46</v>
      </c>
      <c r="C35" s="14" t="s">
        <v>34</v>
      </c>
      <c r="D35" s="248" t="n">
        <v>171.5</v>
      </c>
      <c r="E35" s="248" t="n">
        <v>169.4</v>
      </c>
      <c r="F35" s="248" t="n">
        <v>170.2</v>
      </c>
      <c r="G35" s="246" t="n">
        <f aca="false">(D35+E35+F35)/3</f>
        <v>170.366666666667</v>
      </c>
      <c r="H35" s="248" t="n">
        <f aca="false">171.5*0.1</f>
        <v>17.15</v>
      </c>
      <c r="I35" s="248" t="n">
        <f aca="false">0.1*169.4</f>
        <v>16.94</v>
      </c>
      <c r="J35" s="248" t="n">
        <f aca="false">0.1*170.2</f>
        <v>17.02</v>
      </c>
      <c r="K35" s="249" t="n">
        <f aca="false">(H35+I35+J35)/3</f>
        <v>17.0366666666667</v>
      </c>
      <c r="L35" s="249"/>
      <c r="M35" s="29"/>
      <c r="N35" s="29"/>
      <c r="O35" s="29"/>
    </row>
    <row r="36" customFormat="false" ht="18.75" hidden="false" customHeight="false" outlineLevel="0" collapsed="false">
      <c r="A36" s="23"/>
      <c r="B36" s="27" t="s">
        <v>207</v>
      </c>
      <c r="C36" s="14" t="s">
        <v>21</v>
      </c>
      <c r="D36" s="248" t="n">
        <v>303.555</v>
      </c>
      <c r="E36" s="248" t="n">
        <v>435.358</v>
      </c>
      <c r="F36" s="248" t="n">
        <v>102.12</v>
      </c>
      <c r="G36" s="235" t="n">
        <f aca="false">D36+E36+F36</f>
        <v>841.033</v>
      </c>
      <c r="H36" s="29" t="n">
        <f aca="false">H34*H35*0.1</f>
        <v>4.2875</v>
      </c>
      <c r="I36" s="29" t="n">
        <f aca="false">I34*I35*0.1</f>
        <v>2.2022</v>
      </c>
      <c r="J36" s="29" t="n">
        <f aca="false">J34*J35*0.1</f>
        <v>4.0848</v>
      </c>
      <c r="K36" s="253" t="n">
        <f aca="false">H36+I36+J36</f>
        <v>10.5745</v>
      </c>
      <c r="L36" s="253"/>
      <c r="M36" s="29"/>
      <c r="N36" s="29"/>
      <c r="O36" s="29"/>
    </row>
    <row r="37" s="53" customFormat="true" ht="18.75" hidden="false" customHeight="false" outlineLevel="0" collapsed="false">
      <c r="A37" s="12" t="n">
        <v>2</v>
      </c>
      <c r="B37" s="13" t="s">
        <v>48</v>
      </c>
      <c r="C37" s="18"/>
      <c r="D37" s="240"/>
      <c r="E37" s="240"/>
      <c r="F37" s="240"/>
      <c r="G37" s="238" t="n">
        <f aca="false">D37+E37+F37</f>
        <v>0</v>
      </c>
      <c r="H37" s="13"/>
      <c r="I37" s="13"/>
      <c r="J37" s="13"/>
      <c r="K37" s="239"/>
      <c r="L37" s="239"/>
      <c r="M37" s="13"/>
      <c r="N37" s="13"/>
      <c r="O37" s="13"/>
    </row>
    <row r="38" customFormat="false" ht="18.75" hidden="false" customHeight="false" outlineLevel="0" collapsed="false">
      <c r="A38" s="20" t="s">
        <v>49</v>
      </c>
      <c r="B38" s="21" t="s">
        <v>50</v>
      </c>
      <c r="C38" s="28"/>
      <c r="D38" s="91"/>
      <c r="E38" s="91"/>
      <c r="F38" s="91"/>
      <c r="G38" s="235" t="n">
        <f aca="false">D38+E38+F38</f>
        <v>0</v>
      </c>
      <c r="H38" s="21" t="n">
        <f aca="false">H39+H40+H41+H45</f>
        <v>1586.8</v>
      </c>
      <c r="I38" s="21" t="n">
        <f aca="false">I39+I40+I41+I45</f>
        <v>154.1</v>
      </c>
      <c r="J38" s="21" t="n">
        <f aca="false">J39+J40+J41+J45</f>
        <v>1738</v>
      </c>
      <c r="K38" s="243" t="n">
        <f aca="false">K39+K40+K41+K45</f>
        <v>3478.9</v>
      </c>
      <c r="L38" s="243"/>
      <c r="M38" s="29"/>
      <c r="N38" s="29"/>
      <c r="O38" s="29"/>
    </row>
    <row r="39" customFormat="false" ht="18.75" hidden="false" customHeight="false" outlineLevel="0" collapsed="false">
      <c r="A39" s="23" t="s">
        <v>15</v>
      </c>
      <c r="B39" s="29" t="s">
        <v>51</v>
      </c>
      <c r="C39" s="14" t="s">
        <v>52</v>
      </c>
      <c r="D39" s="248" t="n">
        <v>3</v>
      </c>
      <c r="E39" s="248" t="n">
        <v>55</v>
      </c>
      <c r="F39" s="248" t="n">
        <v>30</v>
      </c>
      <c r="G39" s="235" t="n">
        <f aca="false">D39+E39+F39</f>
        <v>88</v>
      </c>
      <c r="H39" s="29" t="n">
        <v>1</v>
      </c>
      <c r="I39" s="29" t="n">
        <v>0</v>
      </c>
      <c r="J39" s="29" t="n">
        <v>25</v>
      </c>
      <c r="K39" s="236" t="n">
        <f aca="false">H39+I39+J39</f>
        <v>26</v>
      </c>
      <c r="L39" s="236"/>
      <c r="M39" s="29"/>
      <c r="N39" s="29"/>
      <c r="O39" s="29"/>
    </row>
    <row r="40" customFormat="false" ht="18.75" hidden="false" customHeight="false" outlineLevel="0" collapsed="false">
      <c r="A40" s="23" t="s">
        <v>27</v>
      </c>
      <c r="B40" s="29" t="s">
        <v>53</v>
      </c>
      <c r="C40" s="14" t="s">
        <v>52</v>
      </c>
      <c r="D40" s="248" t="n">
        <v>0</v>
      </c>
      <c r="E40" s="248" t="n">
        <v>0</v>
      </c>
      <c r="F40" s="248" t="n">
        <v>30</v>
      </c>
      <c r="G40" s="235" t="n">
        <f aca="false">D40+E40+F40</f>
        <v>30</v>
      </c>
      <c r="H40" s="29" t="n">
        <v>0</v>
      </c>
      <c r="I40" s="29" t="n">
        <v>16</v>
      </c>
      <c r="J40" s="29" t="n">
        <v>0</v>
      </c>
      <c r="K40" s="236" t="n">
        <f aca="false">H40+I40+J40</f>
        <v>16</v>
      </c>
      <c r="L40" s="236"/>
      <c r="M40" s="29"/>
      <c r="N40" s="29"/>
      <c r="O40" s="29"/>
    </row>
    <row r="41" customFormat="false" ht="18.75" hidden="false" customHeight="false" outlineLevel="0" collapsed="false">
      <c r="A41" s="23" t="s">
        <v>31</v>
      </c>
      <c r="B41" s="29" t="s">
        <v>54</v>
      </c>
      <c r="C41" s="14" t="s">
        <v>52</v>
      </c>
      <c r="D41" s="248" t="n">
        <v>930</v>
      </c>
      <c r="E41" s="248" t="n">
        <v>2600</v>
      </c>
      <c r="F41" s="248" t="n">
        <v>75</v>
      </c>
      <c r="G41" s="235" t="n">
        <f aca="false">D41+E41+F41</f>
        <v>3605</v>
      </c>
      <c r="H41" s="29" t="n">
        <f aca="false">H42+H43+H44</f>
        <v>1520</v>
      </c>
      <c r="I41" s="29" t="n">
        <f aca="false">I42+I43+I44</f>
        <v>118</v>
      </c>
      <c r="J41" s="29" t="n">
        <f aca="false">J42+J43+J44</f>
        <v>1702</v>
      </c>
      <c r="K41" s="236" t="n">
        <f aca="false">K42+K43+K44</f>
        <v>3340</v>
      </c>
      <c r="L41" s="236"/>
      <c r="M41" s="29"/>
      <c r="N41" s="29"/>
      <c r="O41" s="29"/>
    </row>
    <row r="42" customFormat="false" ht="18.75" hidden="false" customHeight="false" outlineLevel="0" collapsed="false">
      <c r="A42" s="23"/>
      <c r="B42" s="29" t="s">
        <v>55</v>
      </c>
      <c r="C42" s="14" t="s">
        <v>52</v>
      </c>
      <c r="D42" s="91" t="n">
        <v>885</v>
      </c>
      <c r="E42" s="91" t="n">
        <v>2555</v>
      </c>
      <c r="F42" s="91" t="n">
        <v>70</v>
      </c>
      <c r="G42" s="235" t="n">
        <f aca="false">D42+E42+F42</f>
        <v>3510</v>
      </c>
      <c r="H42" s="29" t="n">
        <f aca="false">1520-85</f>
        <v>1435</v>
      </c>
      <c r="I42" s="29" t="n">
        <v>110</v>
      </c>
      <c r="J42" s="29" t="n">
        <v>1600</v>
      </c>
      <c r="K42" s="236" t="n">
        <f aca="false">H42+I42+J42</f>
        <v>3145</v>
      </c>
      <c r="L42" s="236"/>
      <c r="M42" s="29"/>
      <c r="N42" s="29"/>
      <c r="O42" s="29"/>
    </row>
    <row r="43" customFormat="false" ht="18.75" hidden="false" customHeight="false" outlineLevel="0" collapsed="false">
      <c r="A43" s="23"/>
      <c r="B43" s="29" t="s">
        <v>56</v>
      </c>
      <c r="C43" s="14" t="s">
        <v>52</v>
      </c>
      <c r="D43" s="248" t="n">
        <v>45</v>
      </c>
      <c r="E43" s="248" t="n">
        <v>45</v>
      </c>
      <c r="F43" s="248" t="n">
        <v>5</v>
      </c>
      <c r="G43" s="235" t="n">
        <f aca="false">D43+E43+F43</f>
        <v>95</v>
      </c>
      <c r="H43" s="29" t="n">
        <v>85</v>
      </c>
      <c r="I43" s="29" t="n">
        <v>8</v>
      </c>
      <c r="J43" s="29" t="n">
        <v>100</v>
      </c>
      <c r="K43" s="236" t="n">
        <f aca="false">H43+I43+J43</f>
        <v>193</v>
      </c>
      <c r="L43" s="236"/>
      <c r="M43" s="29"/>
      <c r="N43" s="29"/>
      <c r="O43" s="29"/>
    </row>
    <row r="44" customFormat="false" ht="18.75" hidden="false" customHeight="false" outlineLevel="0" collapsed="false">
      <c r="A44" s="23"/>
      <c r="B44" s="29" t="s">
        <v>57</v>
      </c>
      <c r="C44" s="14" t="s">
        <v>52</v>
      </c>
      <c r="D44" s="248" t="n">
        <v>0</v>
      </c>
      <c r="E44" s="248" t="n">
        <v>0</v>
      </c>
      <c r="F44" s="248" t="n">
        <v>0</v>
      </c>
      <c r="G44" s="235" t="n">
        <f aca="false">D44+E44+F44</f>
        <v>0</v>
      </c>
      <c r="H44" s="29"/>
      <c r="I44" s="29"/>
      <c r="J44" s="29" t="n">
        <v>2</v>
      </c>
      <c r="K44" s="236" t="n">
        <f aca="false">H44+I44+J44</f>
        <v>2</v>
      </c>
      <c r="L44" s="236"/>
      <c r="M44" s="29"/>
      <c r="N44" s="29"/>
      <c r="O44" s="29"/>
    </row>
    <row r="45" customFormat="false" ht="18.75" hidden="false" customHeight="false" outlineLevel="0" collapsed="false">
      <c r="A45" s="23" t="s">
        <v>37</v>
      </c>
      <c r="B45" s="29" t="s">
        <v>58</v>
      </c>
      <c r="C45" s="14" t="s">
        <v>59</v>
      </c>
      <c r="D45" s="248" t="n">
        <v>50.7</v>
      </c>
      <c r="E45" s="248" t="n">
        <v>41.2</v>
      </c>
      <c r="F45" s="248" t="n">
        <v>35.8</v>
      </c>
      <c r="G45" s="235" t="n">
        <f aca="false">D45+E45+F45</f>
        <v>127.7</v>
      </c>
      <c r="H45" s="29" t="n">
        <v>65.8</v>
      </c>
      <c r="I45" s="29" t="n">
        <v>20.1</v>
      </c>
      <c r="J45" s="29" t="n">
        <v>11</v>
      </c>
      <c r="K45" s="236" t="n">
        <f aca="false">H45+I45+J45</f>
        <v>96.9</v>
      </c>
      <c r="L45" s="236"/>
      <c r="M45" s="29"/>
      <c r="N45" s="29"/>
      <c r="O45" s="29"/>
    </row>
    <row r="46" s="100" customFormat="true" ht="19.5" hidden="false" customHeight="false" outlineLevel="0" collapsed="false">
      <c r="A46" s="20" t="s">
        <v>60</v>
      </c>
      <c r="B46" s="21" t="s">
        <v>61</v>
      </c>
      <c r="C46" s="22" t="s">
        <v>21</v>
      </c>
      <c r="D46" s="241" t="n">
        <v>577.3</v>
      </c>
      <c r="E46" s="241" t="n">
        <v>950.2</v>
      </c>
      <c r="F46" s="241" t="n">
        <v>301.8</v>
      </c>
      <c r="G46" s="242" t="n">
        <f aca="false">D46+E46+F46</f>
        <v>1829.3</v>
      </c>
      <c r="H46" s="21" t="n">
        <f aca="false">H47+H48</f>
        <v>1247.91</v>
      </c>
      <c r="I46" s="21" t="n">
        <f aca="false">I47+I48</f>
        <v>504.54</v>
      </c>
      <c r="J46" s="21" t="n">
        <f aca="false">J47+J48</f>
        <v>498.73</v>
      </c>
      <c r="K46" s="254" t="n">
        <f aca="false">K47+K48</f>
        <v>2251.18</v>
      </c>
      <c r="L46" s="254"/>
      <c r="M46" s="21"/>
      <c r="N46" s="21"/>
      <c r="O46" s="21"/>
    </row>
    <row r="47" customFormat="false" ht="18.75" hidden="false" customHeight="false" outlineLevel="0" collapsed="false">
      <c r="A47" s="23"/>
      <c r="B47" s="29" t="s">
        <v>62</v>
      </c>
      <c r="C47" s="14" t="s">
        <v>21</v>
      </c>
      <c r="D47" s="248" t="n">
        <v>202.2</v>
      </c>
      <c r="E47" s="248" t="n">
        <v>630.5</v>
      </c>
      <c r="F47" s="248" t="n">
        <v>13.5</v>
      </c>
      <c r="G47" s="235" t="n">
        <f aca="false">D47+E47+F47</f>
        <v>846.2</v>
      </c>
      <c r="H47" s="29" t="n">
        <f aca="false">0.22*H42</f>
        <v>315.7</v>
      </c>
      <c r="I47" s="29" t="n">
        <f aca="false">0.22*I42</f>
        <v>24.2</v>
      </c>
      <c r="J47" s="29" t="n">
        <f aca="false">0.22*J42</f>
        <v>352</v>
      </c>
      <c r="K47" s="236" t="n">
        <f aca="false">H47+I47+J47</f>
        <v>691.9</v>
      </c>
      <c r="L47" s="236"/>
      <c r="M47" s="29"/>
      <c r="N47" s="29"/>
      <c r="O47" s="29"/>
    </row>
    <row r="48" customFormat="false" ht="18.75" hidden="false" customHeight="false" outlineLevel="0" collapsed="false">
      <c r="A48" s="23"/>
      <c r="B48" s="29" t="s">
        <v>63</v>
      </c>
      <c r="C48" s="14" t="s">
        <v>21</v>
      </c>
      <c r="D48" s="248" t="n">
        <v>374.3</v>
      </c>
      <c r="E48" s="248" t="n">
        <v>304.5</v>
      </c>
      <c r="F48" s="248" t="n">
        <v>264.4</v>
      </c>
      <c r="G48" s="235" t="n">
        <f aca="false">D48+E48+F48</f>
        <v>943.2</v>
      </c>
      <c r="H48" s="29" t="n">
        <f aca="false">G45*7.3</f>
        <v>932.21</v>
      </c>
      <c r="I48" s="29" t="n">
        <f aca="false">H45*7.3</f>
        <v>480.34</v>
      </c>
      <c r="J48" s="29" t="n">
        <f aca="false">I45*7.3</f>
        <v>146.73</v>
      </c>
      <c r="K48" s="236" t="n">
        <f aca="false">H48+I48+J48</f>
        <v>1559.28</v>
      </c>
      <c r="L48" s="236"/>
      <c r="M48" s="29"/>
      <c r="N48" s="29"/>
      <c r="O48" s="29"/>
    </row>
    <row r="49" s="53" customFormat="true" ht="18.75" hidden="false" customHeight="false" outlineLevel="0" collapsed="false">
      <c r="A49" s="12" t="n">
        <v>3</v>
      </c>
      <c r="B49" s="31" t="s">
        <v>65</v>
      </c>
      <c r="C49" s="18" t="s">
        <v>21</v>
      </c>
      <c r="D49" s="240" t="n">
        <v>0.8</v>
      </c>
      <c r="E49" s="240" t="n">
        <v>15.2</v>
      </c>
      <c r="F49" s="240" t="n">
        <v>20.7</v>
      </c>
      <c r="G49" s="238" t="n">
        <f aca="false">D49+E49+F49</f>
        <v>36.7</v>
      </c>
      <c r="H49" s="13"/>
      <c r="I49" s="13"/>
      <c r="J49" s="13"/>
      <c r="K49" s="239" t="n">
        <f aca="false">H49+I49+J49</f>
        <v>0</v>
      </c>
      <c r="L49" s="239"/>
      <c r="M49" s="13"/>
      <c r="N49" s="13"/>
      <c r="O49" s="13"/>
    </row>
    <row r="50" s="100" customFormat="true" ht="19.5" hidden="false" customHeight="false" outlineLevel="0" collapsed="false">
      <c r="A50" s="20" t="s">
        <v>66</v>
      </c>
      <c r="B50" s="26" t="s">
        <v>67</v>
      </c>
      <c r="C50" s="22" t="s">
        <v>21</v>
      </c>
      <c r="D50" s="255" t="n">
        <v>643.3</v>
      </c>
      <c r="E50" s="255" t="n">
        <v>298.6</v>
      </c>
      <c r="F50" s="255" t="n">
        <v>231</v>
      </c>
      <c r="G50" s="242" t="n">
        <f aca="false">D50+E50+F50</f>
        <v>1172.9</v>
      </c>
      <c r="H50" s="21"/>
      <c r="I50" s="256" t="n">
        <f aca="false">I51+I52</f>
        <v>27</v>
      </c>
      <c r="J50" s="21"/>
      <c r="K50" s="243" t="n">
        <f aca="false">H50+I50+J50</f>
        <v>27</v>
      </c>
      <c r="L50" s="243"/>
      <c r="M50" s="21"/>
      <c r="N50" s="21"/>
      <c r="O50" s="21"/>
    </row>
    <row r="51" customFormat="false" ht="18.75" hidden="false" customHeight="false" outlineLevel="0" collapsed="false">
      <c r="A51" s="23"/>
      <c r="B51" s="24" t="s">
        <v>68</v>
      </c>
      <c r="C51" s="14" t="s">
        <v>21</v>
      </c>
      <c r="D51" s="248" t="n">
        <v>34.1</v>
      </c>
      <c r="E51" s="248" t="n">
        <v>51</v>
      </c>
      <c r="F51" s="248" t="n">
        <v>32.5</v>
      </c>
      <c r="G51" s="235" t="n">
        <f aca="false">D51+E51+F51</f>
        <v>117.6</v>
      </c>
      <c r="H51" s="29"/>
      <c r="I51" s="247" t="n">
        <v>15</v>
      </c>
      <c r="J51" s="29"/>
      <c r="K51" s="236" t="n">
        <f aca="false">H51+I51+J51</f>
        <v>15</v>
      </c>
      <c r="L51" s="236"/>
      <c r="M51" s="29"/>
      <c r="N51" s="29"/>
      <c r="O51" s="29"/>
    </row>
    <row r="52" customFormat="false" ht="18.75" hidden="false" customHeight="false" outlineLevel="0" collapsed="false">
      <c r="A52" s="23"/>
      <c r="B52" s="24" t="s">
        <v>69</v>
      </c>
      <c r="C52" s="14" t="s">
        <v>21</v>
      </c>
      <c r="D52" s="248" t="n">
        <v>34.1</v>
      </c>
      <c r="E52" s="248" t="n">
        <v>51</v>
      </c>
      <c r="F52" s="248" t="n">
        <v>32.5</v>
      </c>
      <c r="G52" s="235" t="n">
        <f aca="false">D52+E52+F52</f>
        <v>117.6</v>
      </c>
      <c r="H52" s="29"/>
      <c r="I52" s="247" t="n">
        <v>12</v>
      </c>
      <c r="J52" s="29"/>
      <c r="K52" s="236" t="n">
        <f aca="false">H52+I52+J52</f>
        <v>12</v>
      </c>
      <c r="L52" s="236"/>
      <c r="M52" s="29"/>
      <c r="N52" s="29"/>
      <c r="O52" s="29"/>
    </row>
    <row r="53" customFormat="false" ht="18.75" hidden="false" customHeight="false" outlineLevel="0" collapsed="false">
      <c r="A53" s="23"/>
      <c r="B53" s="24" t="s">
        <v>247</v>
      </c>
      <c r="C53" s="14" t="s">
        <v>21</v>
      </c>
      <c r="D53" s="248" t="n">
        <v>0</v>
      </c>
      <c r="E53" s="245"/>
      <c r="F53" s="248" t="n">
        <v>0</v>
      </c>
      <c r="G53" s="235" t="n">
        <f aca="false">D53+E53+F53</f>
        <v>0</v>
      </c>
      <c r="H53" s="29"/>
      <c r="I53" s="29"/>
      <c r="J53" s="29"/>
      <c r="K53" s="236"/>
      <c r="L53" s="236"/>
      <c r="M53" s="29"/>
      <c r="N53" s="29"/>
      <c r="O53" s="29"/>
    </row>
    <row r="54" s="100" customFormat="true" ht="19.5" hidden="false" customHeight="false" outlineLevel="0" collapsed="false">
      <c r="A54" s="20" t="s">
        <v>70</v>
      </c>
      <c r="B54" s="26" t="s">
        <v>71</v>
      </c>
      <c r="C54" s="22" t="s">
        <v>21</v>
      </c>
      <c r="D54" s="241" t="n">
        <v>609.2</v>
      </c>
      <c r="E54" s="241" t="n">
        <v>247.6</v>
      </c>
      <c r="F54" s="241" t="n">
        <v>198.5</v>
      </c>
      <c r="G54" s="242" t="n">
        <f aca="false">D54+E54+F54</f>
        <v>1055.3</v>
      </c>
      <c r="H54" s="21"/>
      <c r="I54" s="21"/>
      <c r="J54" s="21"/>
      <c r="K54" s="243"/>
      <c r="L54" s="243"/>
      <c r="M54" s="21"/>
      <c r="N54" s="21"/>
      <c r="O54" s="21"/>
    </row>
    <row r="55" customFormat="false" ht="18.75" hidden="false" customHeight="false" outlineLevel="0" collapsed="false">
      <c r="A55" s="23"/>
      <c r="B55" s="24" t="s">
        <v>68</v>
      </c>
      <c r="C55" s="14" t="s">
        <v>21</v>
      </c>
      <c r="D55" s="91" t="n">
        <v>609.2</v>
      </c>
      <c r="E55" s="91" t="n">
        <v>247.6</v>
      </c>
      <c r="F55" s="91" t="n">
        <v>198.5</v>
      </c>
      <c r="G55" s="235" t="n">
        <f aca="false">D55+E55+F55</f>
        <v>1055.3</v>
      </c>
      <c r="H55" s="29"/>
      <c r="I55" s="29"/>
      <c r="J55" s="29"/>
      <c r="K55" s="236"/>
      <c r="L55" s="236"/>
      <c r="M55" s="29"/>
      <c r="N55" s="29"/>
      <c r="O55" s="29"/>
    </row>
    <row r="56" customFormat="false" ht="18.75" hidden="false" customHeight="false" outlineLevel="0" collapsed="false">
      <c r="A56" s="23"/>
      <c r="B56" s="24" t="s">
        <v>72</v>
      </c>
      <c r="C56" s="14" t="s">
        <v>21</v>
      </c>
      <c r="D56" s="91" t="n">
        <v>0</v>
      </c>
      <c r="E56" s="91" t="n">
        <v>0</v>
      </c>
      <c r="F56" s="91" t="n">
        <v>0</v>
      </c>
      <c r="G56" s="235" t="n">
        <f aca="false">D56+E56+F56</f>
        <v>0</v>
      </c>
      <c r="H56" s="29"/>
      <c r="I56" s="29"/>
      <c r="J56" s="29"/>
      <c r="K56" s="236"/>
      <c r="L56" s="236"/>
      <c r="M56" s="29"/>
      <c r="N56" s="29"/>
      <c r="O56" s="29"/>
    </row>
    <row r="57" s="100" customFormat="true" ht="19.5" hidden="false" customHeight="false" outlineLevel="0" collapsed="false">
      <c r="A57" s="20" t="s">
        <v>73</v>
      </c>
      <c r="B57" s="26" t="s">
        <v>74</v>
      </c>
      <c r="C57" s="22" t="s">
        <v>12</v>
      </c>
      <c r="D57" s="255" t="n">
        <v>75</v>
      </c>
      <c r="E57" s="255" t="n">
        <v>24.8</v>
      </c>
      <c r="F57" s="255" t="n">
        <v>12.3</v>
      </c>
      <c r="G57" s="242" t="n">
        <f aca="false">D57+E57+F57</f>
        <v>112.1</v>
      </c>
      <c r="H57" s="21" t="n">
        <v>75</v>
      </c>
      <c r="I57" s="21" t="n">
        <v>12</v>
      </c>
      <c r="J57" s="21" t="n">
        <v>12.3</v>
      </c>
      <c r="K57" s="243"/>
      <c r="L57" s="243"/>
      <c r="M57" s="21"/>
      <c r="N57" s="21"/>
      <c r="O57" s="21"/>
    </row>
    <row r="58" customFormat="false" ht="18.75" hidden="false" customHeight="false" outlineLevel="0" collapsed="false">
      <c r="A58" s="32" t="s">
        <v>75</v>
      </c>
      <c r="B58" s="33" t="s">
        <v>76</v>
      </c>
      <c r="C58" s="34"/>
      <c r="D58" s="257"/>
      <c r="E58" s="257"/>
      <c r="F58" s="257"/>
      <c r="G58" s="235"/>
      <c r="H58" s="29"/>
      <c r="I58" s="29"/>
      <c r="J58" s="29"/>
      <c r="K58" s="236"/>
      <c r="L58" s="236"/>
      <c r="M58" s="29"/>
      <c r="N58" s="29"/>
      <c r="O58" s="29"/>
    </row>
    <row r="59" customFormat="false" ht="25.5" hidden="false" customHeight="false" outlineLevel="0" collapsed="false">
      <c r="A59" s="32" t="s">
        <v>77</v>
      </c>
      <c r="B59" s="33" t="s">
        <v>78</v>
      </c>
      <c r="C59" s="36" t="s">
        <v>79</v>
      </c>
      <c r="D59" s="258" t="n">
        <f aca="false">D60+D69+D70+D71</f>
        <v>9875.906</v>
      </c>
      <c r="E59" s="259" t="n">
        <f aca="false">E60+E69+E70+E71</f>
        <v>7845.654</v>
      </c>
      <c r="F59" s="259" t="n">
        <f aca="false">F60+F69+F70+F71</f>
        <v>8799.155</v>
      </c>
      <c r="G59" s="235"/>
      <c r="H59" s="29"/>
      <c r="I59" s="29"/>
      <c r="J59" s="29"/>
      <c r="K59" s="236"/>
      <c r="L59" s="236"/>
      <c r="M59" s="29"/>
      <c r="N59" s="29"/>
      <c r="O59" s="29"/>
    </row>
    <row r="60" customFormat="false" ht="25.5" hidden="false" customHeight="false" outlineLevel="0" collapsed="false">
      <c r="A60" s="32" t="n">
        <v>1</v>
      </c>
      <c r="B60" s="33" t="s">
        <v>80</v>
      </c>
      <c r="C60" s="36" t="s">
        <v>79</v>
      </c>
      <c r="D60" s="258" t="n">
        <f aca="false">D61+D62+D63+D64+D65+D68</f>
        <v>1191</v>
      </c>
      <c r="E60" s="258" t="n">
        <f aca="false">E61+E62+E63+E64+E65+E68</f>
        <v>1066.5</v>
      </c>
      <c r="F60" s="258" t="n">
        <f aca="false">F61+F62+F63+F64+F65+F68</f>
        <v>929</v>
      </c>
      <c r="G60" s="235"/>
      <c r="H60" s="29"/>
      <c r="I60" s="29"/>
      <c r="J60" s="29"/>
      <c r="K60" s="236"/>
      <c r="L60" s="236"/>
      <c r="M60" s="29"/>
      <c r="N60" s="29"/>
      <c r="O60" s="29"/>
    </row>
    <row r="61" customFormat="false" ht="25.5" hidden="false" customHeight="false" outlineLevel="0" collapsed="false">
      <c r="A61" s="39" t="s">
        <v>13</v>
      </c>
      <c r="B61" s="40" t="s">
        <v>81</v>
      </c>
      <c r="C61" s="41" t="s">
        <v>79</v>
      </c>
      <c r="D61" s="260" t="n">
        <v>400</v>
      </c>
      <c r="E61" s="260" t="n">
        <v>310</v>
      </c>
      <c r="F61" s="260" t="n">
        <v>230</v>
      </c>
      <c r="G61" s="235"/>
      <c r="H61" s="29"/>
      <c r="I61" s="29"/>
      <c r="J61" s="29"/>
      <c r="K61" s="236"/>
      <c r="L61" s="236"/>
      <c r="M61" s="29"/>
      <c r="N61" s="29"/>
      <c r="O61" s="29"/>
    </row>
    <row r="62" customFormat="false" ht="25.5" hidden="false" customHeight="false" outlineLevel="0" collapsed="false">
      <c r="A62" s="39" t="s">
        <v>43</v>
      </c>
      <c r="B62" s="40" t="s">
        <v>82</v>
      </c>
      <c r="C62" s="41" t="s">
        <v>79</v>
      </c>
      <c r="D62" s="260" t="n">
        <v>150</v>
      </c>
      <c r="E62" s="260" t="n">
        <v>160</v>
      </c>
      <c r="F62" s="260" t="n">
        <v>130</v>
      </c>
      <c r="G62" s="235"/>
      <c r="H62" s="29"/>
      <c r="I62" s="29"/>
      <c r="J62" s="29"/>
      <c r="K62" s="236"/>
      <c r="L62" s="236"/>
      <c r="M62" s="29"/>
      <c r="N62" s="29"/>
      <c r="O62" s="29"/>
    </row>
    <row r="63" customFormat="false" ht="25.5" hidden="false" customHeight="false" outlineLevel="0" collapsed="false">
      <c r="A63" s="39" t="s">
        <v>83</v>
      </c>
      <c r="B63" s="40" t="s">
        <v>84</v>
      </c>
      <c r="C63" s="41" t="s">
        <v>79</v>
      </c>
      <c r="D63" s="260" t="n">
        <v>200</v>
      </c>
      <c r="E63" s="260" t="n">
        <v>150</v>
      </c>
      <c r="F63" s="260" t="n">
        <v>115</v>
      </c>
      <c r="G63" s="235"/>
      <c r="H63" s="29"/>
      <c r="I63" s="29"/>
      <c r="J63" s="29"/>
      <c r="K63" s="236"/>
      <c r="L63" s="236"/>
      <c r="M63" s="29"/>
      <c r="N63" s="29"/>
      <c r="O63" s="29"/>
    </row>
    <row r="64" customFormat="false" ht="25.5" hidden="false" customHeight="false" outlineLevel="0" collapsed="false">
      <c r="A64" s="39" t="s">
        <v>85</v>
      </c>
      <c r="B64" s="40" t="s">
        <v>86</v>
      </c>
      <c r="C64" s="41" t="s">
        <v>79</v>
      </c>
      <c r="D64" s="260" t="n">
        <v>300</v>
      </c>
      <c r="E64" s="260" t="n">
        <v>220</v>
      </c>
      <c r="F64" s="260" t="n">
        <v>380</v>
      </c>
      <c r="G64" s="235"/>
      <c r="H64" s="29"/>
      <c r="I64" s="29"/>
      <c r="J64" s="29"/>
      <c r="K64" s="236"/>
      <c r="L64" s="236"/>
      <c r="M64" s="29"/>
      <c r="N64" s="29"/>
      <c r="O64" s="29"/>
    </row>
    <row r="65" customFormat="false" ht="25.5" hidden="false" customHeight="false" outlineLevel="0" collapsed="false">
      <c r="A65" s="39" t="s">
        <v>87</v>
      </c>
      <c r="B65" s="40" t="s">
        <v>88</v>
      </c>
      <c r="C65" s="41" t="s">
        <v>79</v>
      </c>
      <c r="D65" s="260" t="n">
        <v>56</v>
      </c>
      <c r="E65" s="257" t="n">
        <v>41.5</v>
      </c>
      <c r="F65" s="257" t="n">
        <v>31</v>
      </c>
      <c r="G65" s="235"/>
      <c r="H65" s="29"/>
      <c r="I65" s="29"/>
      <c r="J65" s="29"/>
      <c r="K65" s="236"/>
      <c r="L65" s="236"/>
      <c r="M65" s="29"/>
      <c r="N65" s="29"/>
      <c r="O65" s="29"/>
    </row>
    <row r="66" s="48" customFormat="true" ht="18.75" hidden="false" customHeight="false" outlineLevel="0" collapsed="false">
      <c r="A66" s="43"/>
      <c r="B66" s="44" t="s">
        <v>89</v>
      </c>
      <c r="C66" s="45"/>
      <c r="D66" s="261"/>
      <c r="E66" s="261"/>
      <c r="F66" s="261"/>
      <c r="G66" s="262"/>
      <c r="H66" s="146"/>
      <c r="I66" s="146"/>
      <c r="J66" s="146"/>
      <c r="K66" s="263"/>
      <c r="L66" s="263"/>
      <c r="M66" s="146"/>
      <c r="N66" s="146"/>
      <c r="O66" s="146"/>
    </row>
    <row r="67" s="48" customFormat="true" ht="18.75" hidden="false" customHeight="false" outlineLevel="0" collapsed="false">
      <c r="A67" s="43"/>
      <c r="B67" s="44" t="s">
        <v>90</v>
      </c>
      <c r="C67" s="45"/>
      <c r="D67" s="261"/>
      <c r="E67" s="261"/>
      <c r="F67" s="261"/>
      <c r="G67" s="262"/>
      <c r="H67" s="146"/>
      <c r="I67" s="146"/>
      <c r="J67" s="146"/>
      <c r="K67" s="263"/>
      <c r="L67" s="263"/>
      <c r="M67" s="146"/>
      <c r="N67" s="146"/>
      <c r="O67" s="146"/>
    </row>
    <row r="68" customFormat="false" ht="25.5" hidden="false" customHeight="false" outlineLevel="0" collapsed="false">
      <c r="A68" s="39" t="s">
        <v>91</v>
      </c>
      <c r="B68" s="40" t="s">
        <v>92</v>
      </c>
      <c r="C68" s="41" t="s">
        <v>79</v>
      </c>
      <c r="D68" s="260" t="n">
        <v>85</v>
      </c>
      <c r="E68" s="260" t="n">
        <v>185</v>
      </c>
      <c r="F68" s="260" t="n">
        <v>43</v>
      </c>
      <c r="G68" s="235"/>
      <c r="H68" s="29"/>
      <c r="I68" s="29"/>
      <c r="J68" s="29"/>
      <c r="K68" s="236"/>
      <c r="L68" s="236"/>
      <c r="M68" s="29"/>
      <c r="N68" s="29"/>
      <c r="O68" s="29"/>
    </row>
    <row r="69" customFormat="false" ht="25.5" hidden="false" customHeight="false" outlineLevel="0" collapsed="false">
      <c r="A69" s="32" t="n">
        <v>2</v>
      </c>
      <c r="B69" s="33" t="s">
        <v>93</v>
      </c>
      <c r="C69" s="36" t="s">
        <v>79</v>
      </c>
      <c r="D69" s="257"/>
      <c r="E69" s="257"/>
      <c r="F69" s="257"/>
      <c r="G69" s="235"/>
      <c r="H69" s="29"/>
      <c r="I69" s="29"/>
      <c r="J69" s="29"/>
      <c r="K69" s="236"/>
      <c r="L69" s="236"/>
      <c r="M69" s="29"/>
      <c r="N69" s="29"/>
      <c r="O69" s="29"/>
    </row>
    <row r="70" customFormat="false" ht="25.5" hidden="false" customHeight="false" outlineLevel="0" collapsed="false">
      <c r="A70" s="32" t="n">
        <v>3</v>
      </c>
      <c r="B70" s="33" t="s">
        <v>94</v>
      </c>
      <c r="C70" s="36" t="s">
        <v>79</v>
      </c>
      <c r="D70" s="259" t="n">
        <v>8684.906</v>
      </c>
      <c r="E70" s="259" t="n">
        <v>6779.154</v>
      </c>
      <c r="F70" s="259" t="n">
        <v>7870.155</v>
      </c>
      <c r="G70" s="235"/>
      <c r="H70" s="29"/>
      <c r="I70" s="29"/>
      <c r="J70" s="29"/>
      <c r="K70" s="236"/>
      <c r="L70" s="236"/>
      <c r="M70" s="29"/>
      <c r="N70" s="29"/>
      <c r="O70" s="29"/>
    </row>
    <row r="71" customFormat="false" ht="18.75" hidden="false" customHeight="false" outlineLevel="0" collapsed="false">
      <c r="A71" s="32"/>
      <c r="B71" s="33"/>
      <c r="C71" s="36"/>
      <c r="D71" s="259"/>
      <c r="E71" s="259"/>
      <c r="F71" s="259"/>
      <c r="G71" s="235"/>
      <c r="H71" s="29"/>
      <c r="I71" s="29"/>
      <c r="J71" s="29"/>
      <c r="K71" s="236"/>
      <c r="L71" s="236"/>
      <c r="M71" s="29"/>
      <c r="N71" s="29"/>
      <c r="O71" s="29"/>
    </row>
    <row r="72" customFormat="false" ht="25.5" hidden="false" customHeight="false" outlineLevel="0" collapsed="false">
      <c r="A72" s="32" t="s">
        <v>95</v>
      </c>
      <c r="B72" s="33" t="s">
        <v>96</v>
      </c>
      <c r="C72" s="36" t="s">
        <v>79</v>
      </c>
      <c r="D72" s="259" t="n">
        <v>320</v>
      </c>
      <c r="E72" s="258" t="n">
        <v>200</v>
      </c>
      <c r="F72" s="258" t="n">
        <v>130</v>
      </c>
      <c r="G72" s="235"/>
      <c r="H72" s="29"/>
      <c r="I72" s="29"/>
      <c r="J72" s="29"/>
      <c r="K72" s="236"/>
      <c r="L72" s="236"/>
      <c r="M72" s="29"/>
      <c r="N72" s="29"/>
      <c r="O72" s="29"/>
    </row>
    <row r="73" customFormat="false" ht="25.5" hidden="false" customHeight="false" outlineLevel="0" collapsed="false">
      <c r="A73" s="32" t="s">
        <v>97</v>
      </c>
      <c r="B73" s="33" t="s">
        <v>98</v>
      </c>
      <c r="C73" s="36" t="s">
        <v>79</v>
      </c>
      <c r="D73" s="259" t="n">
        <f aca="false">D74+D82</f>
        <v>9355.906</v>
      </c>
      <c r="E73" s="259" t="n">
        <f aca="false">E74+E82</f>
        <v>7447.654</v>
      </c>
      <c r="F73" s="259" t="n">
        <f aca="false">F74+F82</f>
        <v>8500.155</v>
      </c>
      <c r="G73" s="235"/>
      <c r="H73" s="29"/>
      <c r="I73" s="29"/>
      <c r="J73" s="29"/>
      <c r="K73" s="236"/>
      <c r="L73" s="236"/>
      <c r="M73" s="29"/>
      <c r="N73" s="29"/>
      <c r="O73" s="29"/>
    </row>
    <row r="74" customFormat="false" ht="25.5" hidden="false" customHeight="false" outlineLevel="0" collapsed="false">
      <c r="A74" s="32" t="n">
        <v>1</v>
      </c>
      <c r="B74" s="33" t="s">
        <v>80</v>
      </c>
      <c r="C74" s="36" t="s">
        <v>79</v>
      </c>
      <c r="D74" s="264" t="n">
        <f aca="false">D75+D76+D77+D78+D81</f>
        <v>671</v>
      </c>
      <c r="E74" s="264" t="n">
        <f aca="false">E75+E76+E77+E78+E81</f>
        <v>668.5</v>
      </c>
      <c r="F74" s="264" t="n">
        <f aca="false">F75+F76+F77+F78+F81</f>
        <v>630</v>
      </c>
      <c r="G74" s="235"/>
      <c r="H74" s="29"/>
      <c r="I74" s="29"/>
      <c r="J74" s="29"/>
      <c r="K74" s="236"/>
      <c r="L74" s="236"/>
      <c r="M74" s="29"/>
      <c r="N74" s="29"/>
      <c r="O74" s="29"/>
    </row>
    <row r="75" customFormat="false" ht="25.5" hidden="false" customHeight="false" outlineLevel="0" collapsed="false">
      <c r="A75" s="39" t="s">
        <v>13</v>
      </c>
      <c r="B75" s="40" t="s">
        <v>81</v>
      </c>
      <c r="C75" s="41" t="s">
        <v>79</v>
      </c>
      <c r="D75" s="257" t="n">
        <f aca="false">D61*20%</f>
        <v>80</v>
      </c>
      <c r="E75" s="257" t="n">
        <f aca="false">E61*20%</f>
        <v>62</v>
      </c>
      <c r="F75" s="257" t="n">
        <f aca="false">F61*20%</f>
        <v>46</v>
      </c>
      <c r="G75" s="235"/>
      <c r="H75" s="29"/>
      <c r="I75" s="29"/>
      <c r="J75" s="29"/>
      <c r="K75" s="236"/>
      <c r="L75" s="236"/>
      <c r="M75" s="29"/>
      <c r="N75" s="29"/>
      <c r="O75" s="29"/>
    </row>
    <row r="76" customFormat="false" ht="25.5" hidden="false" customHeight="false" outlineLevel="0" collapsed="false">
      <c r="A76" s="39" t="s">
        <v>43</v>
      </c>
      <c r="B76" s="40" t="s">
        <v>82</v>
      </c>
      <c r="C76" s="41" t="s">
        <v>79</v>
      </c>
      <c r="D76" s="257" t="n">
        <f aca="false">D62</f>
        <v>150</v>
      </c>
      <c r="E76" s="257" t="n">
        <f aca="false">E62</f>
        <v>160</v>
      </c>
      <c r="F76" s="257" t="n">
        <f aca="false">F62</f>
        <v>130</v>
      </c>
      <c r="G76" s="235"/>
      <c r="H76" s="29"/>
      <c r="I76" s="29"/>
      <c r="J76" s="29"/>
      <c r="K76" s="236"/>
      <c r="L76" s="236"/>
      <c r="M76" s="29"/>
      <c r="N76" s="29"/>
      <c r="O76" s="29"/>
    </row>
    <row r="77" customFormat="false" ht="25.5" hidden="false" customHeight="false" outlineLevel="0" collapsed="false">
      <c r="A77" s="39" t="s">
        <v>83</v>
      </c>
      <c r="B77" s="40" t="s">
        <v>86</v>
      </c>
      <c r="C77" s="41" t="s">
        <v>79</v>
      </c>
      <c r="D77" s="257" t="n">
        <f aca="false">D64</f>
        <v>300</v>
      </c>
      <c r="E77" s="257" t="n">
        <f aca="false">E64</f>
        <v>220</v>
      </c>
      <c r="F77" s="257" t="n">
        <f aca="false">F64</f>
        <v>380</v>
      </c>
      <c r="G77" s="235"/>
      <c r="H77" s="29"/>
      <c r="I77" s="29"/>
      <c r="J77" s="29"/>
      <c r="K77" s="236"/>
      <c r="L77" s="236"/>
      <c r="M77" s="29"/>
      <c r="N77" s="29"/>
      <c r="O77" s="29"/>
    </row>
    <row r="78" customFormat="false" ht="25.5" hidden="false" customHeight="false" outlineLevel="0" collapsed="false">
      <c r="A78" s="39" t="s">
        <v>85</v>
      </c>
      <c r="B78" s="40" t="s">
        <v>88</v>
      </c>
      <c r="C78" s="41" t="s">
        <v>79</v>
      </c>
      <c r="D78" s="257" t="n">
        <f aca="false">D65</f>
        <v>56</v>
      </c>
      <c r="E78" s="257" t="n">
        <f aca="false">E65</f>
        <v>41.5</v>
      </c>
      <c r="F78" s="257" t="n">
        <f aca="false">F65</f>
        <v>31</v>
      </c>
      <c r="G78" s="235"/>
      <c r="H78" s="29"/>
      <c r="I78" s="29"/>
      <c r="J78" s="29"/>
      <c r="K78" s="236"/>
      <c r="L78" s="236"/>
      <c r="M78" s="29"/>
      <c r="N78" s="29"/>
      <c r="O78" s="29"/>
    </row>
    <row r="79" s="48" customFormat="true" ht="25.5" hidden="false" customHeight="false" outlineLevel="0" collapsed="false">
      <c r="A79" s="43"/>
      <c r="B79" s="44" t="s">
        <v>89</v>
      </c>
      <c r="C79" s="45" t="s">
        <v>79</v>
      </c>
      <c r="D79" s="257" t="n">
        <f aca="false">D66</f>
        <v>0</v>
      </c>
      <c r="E79" s="257" t="n">
        <f aca="false">E66</f>
        <v>0</v>
      </c>
      <c r="F79" s="257" t="n">
        <f aca="false">F66</f>
        <v>0</v>
      </c>
      <c r="G79" s="262"/>
      <c r="H79" s="146"/>
      <c r="I79" s="146"/>
      <c r="J79" s="146"/>
      <c r="K79" s="263"/>
      <c r="L79" s="263"/>
      <c r="M79" s="146"/>
      <c r="N79" s="146"/>
      <c r="O79" s="146"/>
    </row>
    <row r="80" s="48" customFormat="true" ht="25.5" hidden="false" customHeight="false" outlineLevel="0" collapsed="false">
      <c r="A80" s="43"/>
      <c r="B80" s="44" t="s">
        <v>90</v>
      </c>
      <c r="C80" s="45" t="s">
        <v>79</v>
      </c>
      <c r="D80" s="257" t="n">
        <f aca="false">D67</f>
        <v>0</v>
      </c>
      <c r="E80" s="257" t="n">
        <f aca="false">E67</f>
        <v>0</v>
      </c>
      <c r="F80" s="257" t="n">
        <f aca="false">F67</f>
        <v>0</v>
      </c>
      <c r="G80" s="262"/>
      <c r="H80" s="146"/>
      <c r="I80" s="146"/>
      <c r="J80" s="146"/>
      <c r="K80" s="263"/>
      <c r="L80" s="263"/>
      <c r="M80" s="146"/>
      <c r="N80" s="146"/>
      <c r="O80" s="146"/>
    </row>
    <row r="81" customFormat="false" ht="25.5" hidden="false" customHeight="false" outlineLevel="0" collapsed="false">
      <c r="A81" s="39" t="s">
        <v>87</v>
      </c>
      <c r="B81" s="40" t="s">
        <v>92</v>
      </c>
      <c r="C81" s="41" t="s">
        <v>79</v>
      </c>
      <c r="D81" s="257" t="n">
        <f aca="false">D68</f>
        <v>85</v>
      </c>
      <c r="E81" s="257" t="n">
        <f aca="false">E68</f>
        <v>185</v>
      </c>
      <c r="F81" s="257" t="n">
        <f aca="false">F68</f>
        <v>43</v>
      </c>
      <c r="G81" s="235"/>
      <c r="H81" s="29"/>
      <c r="I81" s="29"/>
      <c r="J81" s="29"/>
      <c r="K81" s="236"/>
      <c r="L81" s="236"/>
      <c r="M81" s="29"/>
      <c r="N81" s="29"/>
      <c r="O81" s="29"/>
    </row>
    <row r="82" customFormat="false" ht="25.5" hidden="false" customHeight="false" outlineLevel="0" collapsed="false">
      <c r="A82" s="32" t="n">
        <v>2</v>
      </c>
      <c r="B82" s="33" t="s">
        <v>94</v>
      </c>
      <c r="C82" s="36" t="s">
        <v>79</v>
      </c>
      <c r="D82" s="259" t="n">
        <f aca="false">D70</f>
        <v>8684.906</v>
      </c>
      <c r="E82" s="259" t="n">
        <f aca="false">E70</f>
        <v>6779.154</v>
      </c>
      <c r="F82" s="259" t="n">
        <f aca="false">F70</f>
        <v>7870.155</v>
      </c>
      <c r="G82" s="235"/>
      <c r="H82" s="29"/>
      <c r="I82" s="29"/>
      <c r="J82" s="29"/>
      <c r="K82" s="236"/>
      <c r="L82" s="236"/>
      <c r="M82" s="29"/>
      <c r="N82" s="29"/>
      <c r="O82" s="29"/>
    </row>
    <row r="83" customFormat="false" ht="25.5" hidden="false" customHeight="false" outlineLevel="0" collapsed="false">
      <c r="A83" s="32" t="s">
        <v>99</v>
      </c>
      <c r="B83" s="33" t="s">
        <v>100</v>
      </c>
      <c r="C83" s="36" t="s">
        <v>79</v>
      </c>
      <c r="D83" s="259" t="n">
        <f aca="false">D86+D87+D90+D91+D92+D93+D94+D95+D98+D103+D107+D108</f>
        <v>9533.699</v>
      </c>
      <c r="E83" s="259" t="n">
        <f aca="false">E86+E87+E90+E91+E92+E93+E94+E95+E98+E103+E107+E108</f>
        <v>7609.185</v>
      </c>
      <c r="F83" s="259" t="n">
        <f aca="false">F86+F87+F90+F91+F92+F93+F94+F95+F98+F103+F107+F108</f>
        <v>8666.095</v>
      </c>
      <c r="G83" s="235"/>
      <c r="H83" s="29"/>
      <c r="I83" s="29"/>
      <c r="J83" s="29"/>
      <c r="K83" s="236"/>
      <c r="L83" s="236"/>
      <c r="M83" s="29"/>
      <c r="N83" s="29"/>
      <c r="O83" s="29"/>
    </row>
    <row r="84" customFormat="false" ht="18.75" hidden="false" customHeight="false" outlineLevel="0" collapsed="false">
      <c r="A84" s="32"/>
      <c r="B84" s="33" t="s">
        <v>101</v>
      </c>
      <c r="C84" s="36"/>
      <c r="D84" s="259" t="n">
        <v>177.793</v>
      </c>
      <c r="E84" s="259" t="n">
        <v>161.531</v>
      </c>
      <c r="F84" s="259" t="n">
        <v>165.94</v>
      </c>
      <c r="G84" s="235"/>
      <c r="H84" s="29"/>
      <c r="I84" s="29"/>
      <c r="J84" s="29"/>
      <c r="K84" s="236"/>
      <c r="L84" s="236"/>
      <c r="M84" s="29"/>
      <c r="N84" s="29"/>
      <c r="O84" s="29"/>
    </row>
    <row r="85" customFormat="false" ht="18.75" hidden="false" customHeight="false" outlineLevel="0" collapsed="false">
      <c r="A85" s="32"/>
      <c r="B85" s="52" t="s">
        <v>102</v>
      </c>
      <c r="C85" s="36"/>
      <c r="D85" s="259" t="n">
        <f aca="false">D83-D84</f>
        <v>9355.906</v>
      </c>
      <c r="E85" s="259" t="n">
        <f aca="false">E83-E84</f>
        <v>7447.654</v>
      </c>
      <c r="F85" s="259" t="n">
        <f aca="false">F83-F84</f>
        <v>8500.155</v>
      </c>
      <c r="G85" s="235"/>
      <c r="H85" s="29"/>
      <c r="I85" s="29"/>
      <c r="J85" s="29"/>
      <c r="K85" s="236"/>
      <c r="L85" s="236"/>
      <c r="M85" s="29"/>
      <c r="N85" s="29"/>
      <c r="O85" s="29"/>
    </row>
    <row r="86" s="53" customFormat="true" ht="25.5" hidden="false" customHeight="false" outlineLevel="0" collapsed="false">
      <c r="A86" s="32" t="n">
        <v>1</v>
      </c>
      <c r="B86" s="33" t="s">
        <v>103</v>
      </c>
      <c r="C86" s="36" t="s">
        <v>79</v>
      </c>
      <c r="D86" s="264" t="n">
        <v>39</v>
      </c>
      <c r="E86" s="264" t="n">
        <v>39</v>
      </c>
      <c r="F86" s="264" t="n">
        <v>39</v>
      </c>
      <c r="G86" s="238"/>
      <c r="H86" s="13"/>
      <c r="I86" s="13"/>
      <c r="J86" s="13"/>
      <c r="K86" s="239"/>
      <c r="L86" s="239"/>
      <c r="M86" s="13"/>
      <c r="N86" s="13"/>
      <c r="O86" s="13"/>
    </row>
    <row r="87" s="53" customFormat="true" ht="25.5" hidden="false" customHeight="false" outlineLevel="0" collapsed="false">
      <c r="A87" s="32" t="n">
        <v>2</v>
      </c>
      <c r="B87" s="33" t="s">
        <v>104</v>
      </c>
      <c r="C87" s="36" t="s">
        <v>79</v>
      </c>
      <c r="D87" s="259" t="n">
        <f aca="false">D88+D89</f>
        <v>1362.239</v>
      </c>
      <c r="E87" s="259" t="n">
        <f aca="false">E88+E89</f>
        <v>759.233</v>
      </c>
      <c r="F87" s="259" t="n">
        <f aca="false">F88+F89</f>
        <v>994.92</v>
      </c>
      <c r="G87" s="238"/>
      <c r="H87" s="13"/>
      <c r="I87" s="13"/>
      <c r="J87" s="13"/>
      <c r="K87" s="239"/>
      <c r="L87" s="239"/>
      <c r="M87" s="13"/>
      <c r="N87" s="13"/>
      <c r="O87" s="13"/>
    </row>
    <row r="88" s="48" customFormat="true" ht="25.5" hidden="false" customHeight="false" outlineLevel="0" collapsed="false">
      <c r="A88" s="54"/>
      <c r="B88" s="44" t="s">
        <v>105</v>
      </c>
      <c r="C88" s="45" t="s">
        <v>79</v>
      </c>
      <c r="D88" s="265" t="n">
        <v>1107.444</v>
      </c>
      <c r="E88" s="265" t="n">
        <v>567.896</v>
      </c>
      <c r="F88" s="265" t="n">
        <v>737.772</v>
      </c>
      <c r="G88" s="262"/>
      <c r="H88" s="146"/>
      <c r="I88" s="146"/>
      <c r="J88" s="146"/>
      <c r="K88" s="263"/>
      <c r="L88" s="263"/>
      <c r="M88" s="146"/>
      <c r="N88" s="146"/>
      <c r="O88" s="146"/>
    </row>
    <row r="89" s="48" customFormat="true" ht="25.5" hidden="false" customHeight="false" outlineLevel="0" collapsed="false">
      <c r="A89" s="54"/>
      <c r="B89" s="44" t="s">
        <v>106</v>
      </c>
      <c r="C89" s="45" t="s">
        <v>79</v>
      </c>
      <c r="D89" s="265" t="n">
        <v>254.795</v>
      </c>
      <c r="E89" s="265" t="n">
        <v>191.337</v>
      </c>
      <c r="F89" s="265" t="n">
        <v>257.148</v>
      </c>
      <c r="G89" s="262"/>
      <c r="H89" s="146"/>
      <c r="I89" s="146"/>
      <c r="J89" s="146"/>
      <c r="K89" s="263"/>
      <c r="L89" s="263"/>
      <c r="M89" s="146"/>
      <c r="N89" s="146"/>
      <c r="O89" s="146"/>
    </row>
    <row r="90" customFormat="false" ht="25.5" hidden="false" customHeight="false" outlineLevel="0" collapsed="false">
      <c r="A90" s="32" t="n">
        <v>3</v>
      </c>
      <c r="B90" s="33" t="s">
        <v>107</v>
      </c>
      <c r="C90" s="36" t="s">
        <v>79</v>
      </c>
      <c r="D90" s="258" t="n">
        <v>33</v>
      </c>
      <c r="E90" s="258" t="n">
        <v>33</v>
      </c>
      <c r="F90" s="258" t="n">
        <v>33</v>
      </c>
      <c r="G90" s="235"/>
      <c r="H90" s="29"/>
      <c r="I90" s="29"/>
      <c r="J90" s="29"/>
      <c r="K90" s="236"/>
      <c r="L90" s="236"/>
      <c r="M90" s="29"/>
      <c r="N90" s="29"/>
      <c r="O90" s="29"/>
    </row>
    <row r="91" customFormat="false" ht="25.5" hidden="false" customHeight="false" outlineLevel="0" collapsed="false">
      <c r="A91" s="32" t="n">
        <v>4</v>
      </c>
      <c r="B91" s="33" t="s">
        <v>108</v>
      </c>
      <c r="C91" s="36" t="s">
        <v>79</v>
      </c>
      <c r="D91" s="258" t="n">
        <v>46</v>
      </c>
      <c r="E91" s="258" t="n">
        <v>46</v>
      </c>
      <c r="F91" s="258" t="n">
        <v>46</v>
      </c>
      <c r="G91" s="235"/>
      <c r="H91" s="29"/>
      <c r="I91" s="29"/>
      <c r="J91" s="29"/>
      <c r="K91" s="236"/>
      <c r="L91" s="236"/>
      <c r="M91" s="29"/>
      <c r="N91" s="29"/>
      <c r="O91" s="29"/>
    </row>
    <row r="92" customFormat="false" ht="25.5" hidden="false" customHeight="false" outlineLevel="0" collapsed="false">
      <c r="A92" s="32" t="n">
        <v>5</v>
      </c>
      <c r="B92" s="33" t="s">
        <v>109</v>
      </c>
      <c r="C92" s="36" t="s">
        <v>79</v>
      </c>
      <c r="D92" s="258" t="n">
        <v>33</v>
      </c>
      <c r="E92" s="258" t="n">
        <v>33</v>
      </c>
      <c r="F92" s="258" t="n">
        <v>33</v>
      </c>
      <c r="G92" s="235"/>
      <c r="H92" s="29"/>
      <c r="I92" s="29"/>
      <c r="J92" s="29"/>
      <c r="K92" s="236"/>
      <c r="L92" s="236"/>
      <c r="M92" s="29"/>
      <c r="N92" s="29"/>
      <c r="O92" s="29"/>
    </row>
    <row r="93" customFormat="false" ht="25.5" hidden="false" customHeight="false" outlineLevel="0" collapsed="false">
      <c r="A93" s="32" t="n">
        <v>6</v>
      </c>
      <c r="B93" s="33" t="s">
        <v>110</v>
      </c>
      <c r="C93" s="36" t="s">
        <v>79</v>
      </c>
      <c r="D93" s="258" t="n">
        <v>33</v>
      </c>
      <c r="E93" s="258" t="n">
        <v>33</v>
      </c>
      <c r="F93" s="258" t="n">
        <v>33</v>
      </c>
      <c r="G93" s="235"/>
      <c r="H93" s="29"/>
      <c r="I93" s="29"/>
      <c r="J93" s="29"/>
      <c r="K93" s="236"/>
      <c r="L93" s="236"/>
      <c r="M93" s="29"/>
      <c r="N93" s="29"/>
      <c r="O93" s="29"/>
    </row>
    <row r="94" customFormat="false" ht="25.5" hidden="false" customHeight="false" outlineLevel="0" collapsed="false">
      <c r="A94" s="32" t="n">
        <v>7</v>
      </c>
      <c r="B94" s="33" t="s">
        <v>111</v>
      </c>
      <c r="C94" s="36" t="s">
        <v>79</v>
      </c>
      <c r="D94" s="258" t="n">
        <v>180</v>
      </c>
      <c r="E94" s="258" t="n">
        <v>180</v>
      </c>
      <c r="F94" s="258" t="n">
        <v>180</v>
      </c>
      <c r="G94" s="235"/>
      <c r="H94" s="29"/>
      <c r="I94" s="29"/>
      <c r="J94" s="29"/>
      <c r="K94" s="236"/>
      <c r="L94" s="236"/>
      <c r="M94" s="29"/>
      <c r="N94" s="29"/>
      <c r="O94" s="29"/>
    </row>
    <row r="95" customFormat="false" ht="25.5" hidden="false" customHeight="false" outlineLevel="0" collapsed="false">
      <c r="A95" s="32" t="n">
        <v>8</v>
      </c>
      <c r="B95" s="33" t="s">
        <v>112</v>
      </c>
      <c r="C95" s="36" t="s">
        <v>79</v>
      </c>
      <c r="D95" s="258" t="n">
        <f aca="false">D96+D97</f>
        <v>130</v>
      </c>
      <c r="E95" s="259" t="n">
        <f aca="false">E96+E97</f>
        <v>130</v>
      </c>
      <c r="F95" s="259" t="n">
        <f aca="false">F96+F97</f>
        <v>130</v>
      </c>
      <c r="G95" s="235"/>
      <c r="H95" s="29"/>
      <c r="I95" s="29"/>
      <c r="J95" s="29"/>
      <c r="K95" s="236"/>
      <c r="L95" s="236"/>
      <c r="M95" s="29"/>
      <c r="N95" s="29"/>
      <c r="O95" s="29"/>
    </row>
    <row r="96" s="48" customFormat="true" ht="25.5" hidden="false" customHeight="false" outlineLevel="0" collapsed="false">
      <c r="A96" s="54"/>
      <c r="B96" s="44" t="s">
        <v>113</v>
      </c>
      <c r="C96" s="45" t="s">
        <v>79</v>
      </c>
      <c r="D96" s="261" t="n">
        <v>52</v>
      </c>
      <c r="E96" s="261" t="n">
        <v>52</v>
      </c>
      <c r="F96" s="261" t="n">
        <v>52</v>
      </c>
      <c r="G96" s="262"/>
      <c r="H96" s="146"/>
      <c r="I96" s="146"/>
      <c r="J96" s="146"/>
      <c r="K96" s="263"/>
      <c r="L96" s="263"/>
      <c r="M96" s="146"/>
      <c r="N96" s="146"/>
      <c r="O96" s="146"/>
    </row>
    <row r="97" s="48" customFormat="true" ht="25.5" hidden="false" customHeight="false" outlineLevel="0" collapsed="false">
      <c r="A97" s="54"/>
      <c r="B97" s="44" t="s">
        <v>114</v>
      </c>
      <c r="C97" s="45" t="s">
        <v>79</v>
      </c>
      <c r="D97" s="261" t="n">
        <v>78</v>
      </c>
      <c r="E97" s="261" t="n">
        <v>78</v>
      </c>
      <c r="F97" s="261" t="n">
        <v>78</v>
      </c>
      <c r="G97" s="262"/>
      <c r="H97" s="146"/>
      <c r="I97" s="146"/>
      <c r="J97" s="146"/>
      <c r="K97" s="263"/>
      <c r="L97" s="263"/>
      <c r="M97" s="146"/>
      <c r="N97" s="146"/>
      <c r="O97" s="146"/>
    </row>
    <row r="98" customFormat="false" ht="25.5" hidden="false" customHeight="false" outlineLevel="0" collapsed="false">
      <c r="A98" s="32" t="n">
        <v>9</v>
      </c>
      <c r="B98" s="33" t="s">
        <v>115</v>
      </c>
      <c r="C98" s="36" t="s">
        <v>79</v>
      </c>
      <c r="D98" s="259" t="n">
        <f aca="false">D99+D100+D101+D102</f>
        <v>6918.807</v>
      </c>
      <c r="E98" s="259" t="n">
        <f aca="false">E99+E100+E101+E102</f>
        <v>5789.825</v>
      </c>
      <c r="F98" s="259" t="n">
        <f aca="false">F99+F100+F101+F102</f>
        <v>6382.036</v>
      </c>
      <c r="G98" s="235"/>
      <c r="H98" s="29"/>
      <c r="I98" s="29"/>
      <c r="J98" s="29"/>
      <c r="K98" s="236"/>
      <c r="L98" s="236"/>
      <c r="M98" s="29"/>
      <c r="N98" s="29"/>
      <c r="O98" s="29"/>
    </row>
    <row r="99" s="48" customFormat="true" ht="25.5" hidden="false" customHeight="false" outlineLevel="0" collapsed="false">
      <c r="A99" s="43"/>
      <c r="B99" s="44" t="s">
        <v>116</v>
      </c>
      <c r="C99" s="45" t="s">
        <v>79</v>
      </c>
      <c r="D99" s="265" t="n">
        <v>476.245</v>
      </c>
      <c r="E99" s="265" t="n">
        <v>376.905</v>
      </c>
      <c r="F99" s="265" t="n">
        <v>394.378</v>
      </c>
      <c r="G99" s="262"/>
      <c r="H99" s="146"/>
      <c r="I99" s="146"/>
      <c r="J99" s="146"/>
      <c r="K99" s="263"/>
      <c r="L99" s="263"/>
      <c r="M99" s="146"/>
      <c r="N99" s="146"/>
      <c r="O99" s="146"/>
    </row>
    <row r="100" s="48" customFormat="true" ht="25.5" hidden="false" customHeight="false" outlineLevel="0" collapsed="false">
      <c r="A100" s="43"/>
      <c r="B100" s="44" t="s">
        <v>117</v>
      </c>
      <c r="C100" s="45" t="s">
        <v>79</v>
      </c>
      <c r="D100" s="265" t="n">
        <v>658.477</v>
      </c>
      <c r="E100" s="265" t="n">
        <v>668.137</v>
      </c>
      <c r="F100" s="265" t="n">
        <v>642.498</v>
      </c>
      <c r="G100" s="262"/>
      <c r="H100" s="146"/>
      <c r="I100" s="146"/>
      <c r="J100" s="146"/>
      <c r="K100" s="263"/>
      <c r="L100" s="263"/>
      <c r="M100" s="146"/>
      <c r="N100" s="146"/>
      <c r="O100" s="146"/>
    </row>
    <row r="101" s="48" customFormat="true" ht="25.5" hidden="false" customHeight="false" outlineLevel="0" collapsed="false">
      <c r="A101" s="43"/>
      <c r="B101" s="44" t="s">
        <v>118</v>
      </c>
      <c r="C101" s="45" t="s">
        <v>79</v>
      </c>
      <c r="D101" s="265" t="n">
        <v>5580.585</v>
      </c>
      <c r="E101" s="265" t="n">
        <v>4566.283</v>
      </c>
      <c r="F101" s="265" t="n">
        <v>5156.66</v>
      </c>
      <c r="G101" s="262"/>
      <c r="H101" s="146"/>
      <c r="I101" s="146"/>
      <c r="J101" s="146"/>
      <c r="K101" s="263"/>
      <c r="L101" s="263"/>
      <c r="M101" s="146"/>
      <c r="N101" s="146"/>
      <c r="O101" s="146"/>
    </row>
    <row r="102" s="48" customFormat="true" ht="25.5" hidden="false" customHeight="false" outlineLevel="0" collapsed="false">
      <c r="A102" s="43"/>
      <c r="B102" s="44" t="s">
        <v>119</v>
      </c>
      <c r="C102" s="45" t="s">
        <v>79</v>
      </c>
      <c r="D102" s="266" t="n">
        <v>203.5</v>
      </c>
      <c r="E102" s="266" t="n">
        <v>178.5</v>
      </c>
      <c r="F102" s="266" t="n">
        <v>188.5</v>
      </c>
      <c r="G102" s="262"/>
      <c r="H102" s="146"/>
      <c r="I102" s="146"/>
      <c r="J102" s="146"/>
      <c r="K102" s="263"/>
      <c r="L102" s="263"/>
      <c r="M102" s="146"/>
      <c r="N102" s="146"/>
      <c r="O102" s="146"/>
    </row>
    <row r="103" customFormat="false" ht="25.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259" t="n">
        <f aca="false">D104+D105+D106</f>
        <v>523.2</v>
      </c>
      <c r="E103" s="259" t="n">
        <f aca="false">E104+E105+E106</f>
        <v>377.791</v>
      </c>
      <c r="F103" s="259" t="n">
        <f aca="false">F104+F105+F106</f>
        <v>561.409</v>
      </c>
      <c r="G103" s="235"/>
      <c r="H103" s="29"/>
      <c r="I103" s="29"/>
      <c r="J103" s="29"/>
      <c r="K103" s="236"/>
      <c r="L103" s="236"/>
      <c r="M103" s="29"/>
      <c r="N103" s="29"/>
      <c r="O103" s="29"/>
    </row>
    <row r="104" s="48" customFormat="true" ht="25.5" hidden="false" customHeight="false" outlineLevel="0" collapsed="false">
      <c r="A104" s="43"/>
      <c r="B104" s="44" t="s">
        <v>121</v>
      </c>
      <c r="C104" s="45" t="s">
        <v>79</v>
      </c>
      <c r="D104" s="265" t="n">
        <v>261.2</v>
      </c>
      <c r="E104" s="265" t="n">
        <v>196</v>
      </c>
      <c r="F104" s="265" t="n">
        <v>163.3</v>
      </c>
      <c r="G104" s="262"/>
      <c r="H104" s="146"/>
      <c r="I104" s="146"/>
      <c r="J104" s="146"/>
      <c r="K104" s="263"/>
      <c r="L104" s="263"/>
      <c r="M104" s="146"/>
      <c r="N104" s="146"/>
      <c r="O104" s="146"/>
    </row>
    <row r="105" s="48" customFormat="true" ht="25.5" hidden="false" customHeight="false" outlineLevel="0" collapsed="false">
      <c r="A105" s="43"/>
      <c r="B105" s="44" t="s">
        <v>122</v>
      </c>
      <c r="C105" s="45" t="s">
        <v>79</v>
      </c>
      <c r="D105" s="265" t="n">
        <v>210</v>
      </c>
      <c r="E105" s="265" t="n">
        <v>129.791</v>
      </c>
      <c r="F105" s="265" t="n">
        <v>346.109</v>
      </c>
      <c r="G105" s="262"/>
      <c r="H105" s="146"/>
      <c r="I105" s="146"/>
      <c r="J105" s="146"/>
      <c r="K105" s="263"/>
      <c r="L105" s="263"/>
      <c r="M105" s="146"/>
      <c r="N105" s="146"/>
      <c r="O105" s="146"/>
    </row>
    <row r="106" s="48" customFormat="true" ht="25.5" hidden="false" customHeight="false" outlineLevel="0" collapsed="false">
      <c r="A106" s="43"/>
      <c r="B106" s="44" t="s">
        <v>123</v>
      </c>
      <c r="C106" s="45" t="s">
        <v>79</v>
      </c>
      <c r="D106" s="261" t="n">
        <v>52</v>
      </c>
      <c r="E106" s="261" t="n">
        <v>52</v>
      </c>
      <c r="F106" s="261" t="n">
        <v>52</v>
      </c>
      <c r="G106" s="262"/>
      <c r="H106" s="146"/>
      <c r="I106" s="146"/>
      <c r="J106" s="146"/>
      <c r="K106" s="263"/>
      <c r="L106" s="263"/>
      <c r="M106" s="146"/>
      <c r="N106" s="146"/>
      <c r="O106" s="146"/>
    </row>
    <row r="107" customFormat="false" ht="25.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259" t="n">
        <v>48.518</v>
      </c>
      <c r="E107" s="259" t="n">
        <v>39.136</v>
      </c>
      <c r="F107" s="259" t="n">
        <v>44.199</v>
      </c>
      <c r="G107" s="235"/>
      <c r="H107" s="29"/>
      <c r="I107" s="29"/>
      <c r="J107" s="29"/>
      <c r="K107" s="236"/>
      <c r="L107" s="236"/>
      <c r="M107" s="29"/>
      <c r="N107" s="29"/>
      <c r="O107" s="29"/>
    </row>
    <row r="108" customFormat="false" ht="25.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259" t="n">
        <v>186.935</v>
      </c>
      <c r="E108" s="259" t="n">
        <v>149.2</v>
      </c>
      <c r="F108" s="259" t="n">
        <v>189.531</v>
      </c>
      <c r="G108" s="235"/>
      <c r="H108" s="29"/>
      <c r="I108" s="29"/>
      <c r="J108" s="29"/>
      <c r="K108" s="236"/>
      <c r="L108" s="236"/>
      <c r="M108" s="29"/>
      <c r="N108" s="29"/>
      <c r="O108" s="29"/>
    </row>
    <row r="109" customFormat="false" ht="18.75" hidden="false" customHeight="false" outlineLevel="0" collapsed="false">
      <c r="A109" s="32" t="s">
        <v>126</v>
      </c>
      <c r="B109" s="33" t="s">
        <v>127</v>
      </c>
      <c r="C109" s="41"/>
      <c r="D109" s="257"/>
      <c r="E109" s="257"/>
      <c r="F109" s="257"/>
      <c r="G109" s="235"/>
      <c r="H109" s="29"/>
      <c r="I109" s="29"/>
      <c r="J109" s="29"/>
      <c r="K109" s="236"/>
      <c r="L109" s="236"/>
      <c r="M109" s="29"/>
      <c r="N109" s="29"/>
      <c r="O109" s="29"/>
    </row>
    <row r="110" customFormat="false" ht="18.75" hidden="false" customHeight="false" outlineLevel="0" collapsed="false">
      <c r="A110" s="32" t="n">
        <v>1</v>
      </c>
      <c r="B110" s="33" t="s">
        <v>128</v>
      </c>
      <c r="C110" s="41"/>
      <c r="D110" s="257"/>
      <c r="E110" s="257"/>
      <c r="F110" s="257"/>
      <c r="G110" s="235"/>
      <c r="H110" s="29"/>
      <c r="I110" s="29"/>
      <c r="J110" s="29"/>
      <c r="K110" s="236"/>
      <c r="L110" s="236"/>
      <c r="M110" s="29"/>
      <c r="N110" s="29"/>
      <c r="O110" s="29"/>
    </row>
    <row r="111" customFormat="false" ht="18.75" hidden="false" customHeight="false" outlineLevel="0" collapsed="false">
      <c r="A111" s="32"/>
      <c r="B111" s="40" t="s">
        <v>129</v>
      </c>
      <c r="C111" s="41" t="s">
        <v>130</v>
      </c>
      <c r="D111" s="257"/>
      <c r="E111" s="257"/>
      <c r="F111" s="257"/>
      <c r="G111" s="235"/>
      <c r="H111" s="29"/>
      <c r="I111" s="29"/>
      <c r="J111" s="29"/>
      <c r="K111" s="236"/>
      <c r="L111" s="236"/>
      <c r="M111" s="29"/>
      <c r="N111" s="29"/>
      <c r="O111" s="29"/>
    </row>
    <row r="112" customFormat="false" ht="25.5" hidden="false" customHeight="false" outlineLevel="0" collapsed="false">
      <c r="A112" s="39"/>
      <c r="B112" s="40" t="s">
        <v>131</v>
      </c>
      <c r="C112" s="41" t="s">
        <v>79</v>
      </c>
      <c r="D112" s="257"/>
      <c r="E112" s="257"/>
      <c r="F112" s="257"/>
      <c r="G112" s="235"/>
      <c r="H112" s="29"/>
      <c r="I112" s="29"/>
      <c r="J112" s="29"/>
      <c r="K112" s="236"/>
      <c r="L112" s="236"/>
      <c r="M112" s="29"/>
      <c r="N112" s="29"/>
      <c r="O112" s="29"/>
    </row>
    <row r="113" customFormat="false" ht="18.75" hidden="false" customHeight="false" outlineLevel="0" collapsed="false">
      <c r="A113" s="57" t="s">
        <v>132</v>
      </c>
      <c r="B113" s="58" t="s">
        <v>133</v>
      </c>
      <c r="C113" s="57"/>
      <c r="D113" s="267"/>
      <c r="E113" s="267"/>
      <c r="F113" s="267"/>
      <c r="G113" s="235"/>
      <c r="H113" s="29"/>
      <c r="I113" s="29"/>
      <c r="J113" s="29"/>
      <c r="K113" s="236"/>
      <c r="L113" s="236"/>
      <c r="M113" s="29"/>
      <c r="N113" s="29"/>
      <c r="O113" s="29"/>
    </row>
    <row r="114" s="53" customFormat="true" ht="18.75" hidden="false" customHeight="false" outlineLevel="0" collapsed="false">
      <c r="A114" s="57" t="n">
        <v>1</v>
      </c>
      <c r="B114" s="58" t="s">
        <v>134</v>
      </c>
      <c r="C114" s="9" t="s">
        <v>135</v>
      </c>
      <c r="D114" s="268" t="n">
        <v>0.71</v>
      </c>
      <c r="E114" s="268" t="n">
        <v>0.69</v>
      </c>
      <c r="F114" s="268" t="n">
        <v>0.84</v>
      </c>
      <c r="G114" s="269" t="n">
        <f aca="false">(D114+E114+F114)/3</f>
        <v>0.746666666666667</v>
      </c>
      <c r="H114" s="270"/>
      <c r="I114" s="13"/>
      <c r="J114" s="13"/>
      <c r="K114" s="239" t="n">
        <v>0.65</v>
      </c>
      <c r="L114" s="239"/>
      <c r="M114" s="13"/>
      <c r="N114" s="13"/>
      <c r="O114" s="13"/>
    </row>
    <row r="115" customFormat="false" ht="18.75" hidden="false" customHeight="false" outlineLevel="0" collapsed="false">
      <c r="A115" s="61"/>
      <c r="B115" s="62" t="s">
        <v>136</v>
      </c>
      <c r="C115" s="63" t="s">
        <v>137</v>
      </c>
      <c r="D115" s="271" t="n">
        <v>13.12</v>
      </c>
      <c r="E115" s="271" t="n">
        <v>12.71</v>
      </c>
      <c r="F115" s="271" t="n">
        <v>13.95</v>
      </c>
      <c r="G115" s="246" t="n">
        <f aca="false">(D115+E115+F115)/3</f>
        <v>13.26</v>
      </c>
      <c r="H115" s="247"/>
      <c r="I115" s="29"/>
      <c r="J115" s="29"/>
      <c r="K115" s="236" t="n">
        <v>6.7</v>
      </c>
      <c r="L115" s="236"/>
      <c r="M115" s="29"/>
      <c r="N115" s="29"/>
      <c r="O115" s="29"/>
    </row>
    <row r="116" s="53" customFormat="true" ht="25.5" hidden="false" customHeight="false" outlineLevel="0" collapsed="false">
      <c r="A116" s="57" t="n">
        <v>2</v>
      </c>
      <c r="B116" s="58" t="s">
        <v>138</v>
      </c>
      <c r="C116" s="9" t="s">
        <v>139</v>
      </c>
      <c r="D116" s="268" t="n">
        <v>237</v>
      </c>
      <c r="E116" s="268" t="n">
        <v>236</v>
      </c>
      <c r="F116" s="268" t="n">
        <v>238</v>
      </c>
      <c r="G116" s="269" t="n">
        <f aca="false">(D116+E116+F116)</f>
        <v>711</v>
      </c>
      <c r="H116" s="270"/>
      <c r="I116" s="13"/>
      <c r="J116" s="13"/>
      <c r="K116" s="239" t="n">
        <v>730</v>
      </c>
      <c r="L116" s="239"/>
      <c r="M116" s="13"/>
      <c r="N116" s="13"/>
      <c r="O116" s="13"/>
    </row>
    <row r="117" s="53" customFormat="true" ht="18.75" hidden="false" customHeight="false" outlineLevel="0" collapsed="false">
      <c r="A117" s="57" t="n">
        <v>3</v>
      </c>
      <c r="B117" s="58" t="s">
        <v>140</v>
      </c>
      <c r="C117" s="9" t="s">
        <v>135</v>
      </c>
      <c r="D117" s="268" t="n">
        <v>0</v>
      </c>
      <c r="E117" s="268" t="n">
        <v>0</v>
      </c>
      <c r="F117" s="268" t="n">
        <v>0</v>
      </c>
      <c r="G117" s="238"/>
      <c r="H117" s="13"/>
      <c r="I117" s="13"/>
      <c r="J117" s="13"/>
      <c r="K117" s="239"/>
      <c r="L117" s="239"/>
      <c r="M117" s="13"/>
      <c r="N117" s="13"/>
      <c r="O117" s="13"/>
    </row>
    <row r="118" customFormat="false" ht="18.75" hidden="false" customHeight="false" outlineLevel="0" collapsed="false">
      <c r="A118" s="61"/>
      <c r="B118" s="62" t="s">
        <v>141</v>
      </c>
      <c r="C118" s="63" t="s">
        <v>135</v>
      </c>
      <c r="D118" s="70" t="n">
        <v>0</v>
      </c>
      <c r="E118" s="70" t="n">
        <v>0</v>
      </c>
      <c r="F118" s="70" t="n">
        <v>0</v>
      </c>
      <c r="G118" s="246" t="n">
        <f aca="false">(D118+E118+F118)/3</f>
        <v>0</v>
      </c>
      <c r="H118" s="247"/>
      <c r="I118" s="29"/>
      <c r="J118" s="29"/>
      <c r="K118" s="236" t="n">
        <v>0</v>
      </c>
      <c r="L118" s="236"/>
      <c r="M118" s="29"/>
      <c r="N118" s="29"/>
      <c r="O118" s="29"/>
    </row>
    <row r="119" customFormat="false" ht="18.75" hidden="false" customHeight="false" outlineLevel="0" collapsed="false">
      <c r="A119" s="61"/>
      <c r="B119" s="62" t="s">
        <v>142</v>
      </c>
      <c r="C119" s="63" t="s">
        <v>143</v>
      </c>
      <c r="D119" s="70" t="n">
        <v>0</v>
      </c>
      <c r="E119" s="70" t="n">
        <v>0</v>
      </c>
      <c r="F119" s="70" t="n">
        <v>0</v>
      </c>
      <c r="G119" s="246" t="n">
        <f aca="false">(D119+E119+F119)/3</f>
        <v>0</v>
      </c>
      <c r="H119" s="247"/>
      <c r="I119" s="29"/>
      <c r="J119" s="29"/>
      <c r="K119" s="236" t="n">
        <v>0</v>
      </c>
      <c r="L119" s="236"/>
      <c r="M119" s="29"/>
      <c r="N119" s="29"/>
      <c r="O119" s="29"/>
    </row>
    <row r="120" s="53" customFormat="true" ht="18.75" hidden="false" customHeight="false" outlineLevel="0" collapsed="false">
      <c r="A120" s="57" t="n">
        <v>4</v>
      </c>
      <c r="B120" s="58" t="s">
        <v>144</v>
      </c>
      <c r="C120" s="9" t="s">
        <v>135</v>
      </c>
      <c r="D120" s="268" t="n">
        <v>0.99</v>
      </c>
      <c r="E120" s="268" t="n">
        <v>1.05</v>
      </c>
      <c r="F120" s="268" t="n">
        <v>1.16</v>
      </c>
      <c r="G120" s="269" t="n">
        <f aca="false">(D120+E120+F120)/3</f>
        <v>1.06666666666667</v>
      </c>
      <c r="H120" s="270"/>
      <c r="I120" s="13"/>
      <c r="J120" s="13"/>
      <c r="K120" s="239" t="n">
        <v>1.07</v>
      </c>
      <c r="L120" s="239"/>
      <c r="M120" s="13"/>
      <c r="N120" s="13"/>
      <c r="O120" s="13"/>
    </row>
    <row r="121" customFormat="false" ht="18.75" hidden="false" customHeight="false" outlineLevel="0" collapsed="false">
      <c r="A121" s="57"/>
      <c r="B121" s="62" t="s">
        <v>145</v>
      </c>
      <c r="C121" s="63" t="s">
        <v>143</v>
      </c>
      <c r="D121" s="70" t="n">
        <v>31</v>
      </c>
      <c r="E121" s="70" t="n">
        <v>27</v>
      </c>
      <c r="F121" s="70" t="n">
        <v>32</v>
      </c>
      <c r="G121" s="246" t="n">
        <f aca="false">(D121+E121+F121)</f>
        <v>90</v>
      </c>
      <c r="H121" s="247"/>
      <c r="I121" s="29"/>
      <c r="J121" s="29"/>
      <c r="K121" s="236" t="n">
        <v>90</v>
      </c>
      <c r="L121" s="236"/>
      <c r="M121" s="29"/>
      <c r="N121" s="29"/>
      <c r="O121" s="29"/>
    </row>
    <row r="122" s="53" customFormat="tru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268" t="n">
        <v>96.5</v>
      </c>
      <c r="E122" s="268" t="n">
        <v>96.4</v>
      </c>
      <c r="F122" s="268" t="n">
        <v>96.4</v>
      </c>
      <c r="G122" s="269" t="n">
        <f aca="false">(D122+E122+F122)/3</f>
        <v>96.4333333333333</v>
      </c>
      <c r="H122" s="270"/>
      <c r="I122" s="13"/>
      <c r="J122" s="13"/>
      <c r="K122" s="239" t="n">
        <v>96.5</v>
      </c>
      <c r="L122" s="239"/>
      <c r="M122" s="13"/>
      <c r="N122" s="13"/>
      <c r="O122" s="13"/>
    </row>
    <row r="123" s="53" customFormat="tru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268" t="n">
        <v>49</v>
      </c>
      <c r="E123" s="268" t="n">
        <v>48.6</v>
      </c>
      <c r="F123" s="268" t="n">
        <v>48.8</v>
      </c>
      <c r="G123" s="269" t="n">
        <f aca="false">(D123+E123+F123)/3</f>
        <v>48.8</v>
      </c>
      <c r="H123" s="270"/>
      <c r="I123" s="13"/>
      <c r="J123" s="13"/>
      <c r="K123" s="239" t="n">
        <v>48.8</v>
      </c>
      <c r="L123" s="239"/>
      <c r="M123" s="13"/>
      <c r="N123" s="13"/>
      <c r="O123" s="13"/>
    </row>
    <row r="124" s="53" customFormat="tru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268" t="n">
        <v>96.5</v>
      </c>
      <c r="E124" s="268" t="n">
        <v>96.4</v>
      </c>
      <c r="F124" s="268" t="n">
        <v>96.4</v>
      </c>
      <c r="G124" s="269" t="n">
        <f aca="false">(D124+E124+F124)/3</f>
        <v>96.4333333333333</v>
      </c>
      <c r="H124" s="270"/>
      <c r="I124" s="13"/>
      <c r="J124" s="13"/>
      <c r="K124" s="239" t="n">
        <v>96.5</v>
      </c>
      <c r="L124" s="239"/>
      <c r="M124" s="13"/>
      <c r="N124" s="13"/>
      <c r="O124" s="13"/>
    </row>
    <row r="125" customFormat="false" ht="18.75" hidden="false" customHeight="false" outlineLevel="0" collapsed="false">
      <c r="A125" s="57" t="n">
        <v>8</v>
      </c>
      <c r="B125" s="58" t="s">
        <v>149</v>
      </c>
      <c r="C125" s="9"/>
      <c r="D125" s="70"/>
      <c r="E125" s="70"/>
      <c r="F125" s="70"/>
      <c r="G125" s="235"/>
      <c r="H125" s="29"/>
      <c r="I125" s="29"/>
      <c r="J125" s="29"/>
      <c r="K125" s="236"/>
      <c r="L125" s="236"/>
      <c r="M125" s="29"/>
      <c r="N125" s="29"/>
      <c r="O125" s="29"/>
    </row>
    <row r="126" s="53" customFormat="true" ht="18.75" hidden="false" customHeight="false" outlineLevel="0" collapsed="false">
      <c r="A126" s="65" t="s">
        <v>150</v>
      </c>
      <c r="B126" s="66" t="s">
        <v>151</v>
      </c>
      <c r="C126" s="69"/>
      <c r="D126" s="268"/>
      <c r="E126" s="268"/>
      <c r="F126" s="268"/>
      <c r="G126" s="238"/>
      <c r="H126" s="13"/>
      <c r="I126" s="13"/>
      <c r="J126" s="13"/>
      <c r="K126" s="239"/>
      <c r="L126" s="239"/>
      <c r="M126" s="13"/>
      <c r="N126" s="13"/>
      <c r="O126" s="13"/>
    </row>
    <row r="127" customFormat="false" ht="15.7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85" t="n">
        <f aca="false">50+13+50+51+5-3</f>
        <v>166</v>
      </c>
      <c r="E127" s="85" t="n">
        <f aca="false">90+26+5-3</f>
        <v>118</v>
      </c>
      <c r="F127" s="85" t="n">
        <f aca="false">25+5-3</f>
        <v>27</v>
      </c>
      <c r="G127" s="29" t="n">
        <f aca="false">D127+E127+F127</f>
        <v>311</v>
      </c>
      <c r="H127" s="85" t="n">
        <v>188</v>
      </c>
      <c r="I127" s="29" t="n">
        <v>120</v>
      </c>
      <c r="J127" s="29" t="n">
        <v>28</v>
      </c>
      <c r="K127" s="272" t="n">
        <f aca="false">SUM(H127:J127)</f>
        <v>336</v>
      </c>
      <c r="L127" s="272"/>
      <c r="M127" s="29"/>
      <c r="N127" s="29"/>
      <c r="O127" s="29"/>
    </row>
    <row r="128" customFormat="false" ht="15.75" hidden="false" customHeight="false" outlineLevel="0" collapsed="false">
      <c r="A128" s="61"/>
      <c r="B128" s="62" t="s">
        <v>154</v>
      </c>
      <c r="C128" s="63" t="s">
        <v>153</v>
      </c>
      <c r="D128" s="85" t="n">
        <v>120</v>
      </c>
      <c r="E128" s="85" t="n">
        <v>26</v>
      </c>
      <c r="F128" s="85"/>
      <c r="G128" s="29" t="n">
        <f aca="false">D128+E128+F128</f>
        <v>146</v>
      </c>
      <c r="H128" s="85" t="n">
        <v>108</v>
      </c>
      <c r="I128" s="29" t="n">
        <v>30</v>
      </c>
      <c r="J128" s="29"/>
      <c r="K128" s="272" t="n">
        <f aca="false">SUM(H128:J128)</f>
        <v>138</v>
      </c>
      <c r="L128" s="272"/>
      <c r="M128" s="29"/>
      <c r="N128" s="29"/>
      <c r="O128" s="29"/>
    </row>
    <row r="129" customFormat="false" ht="25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85" t="n">
        <f aca="false">521+12+12</f>
        <v>545</v>
      </c>
      <c r="E129" s="85" t="n">
        <f aca="false">397+11+14</f>
        <v>422</v>
      </c>
      <c r="F129" s="85" t="n">
        <f aca="false">246+14</f>
        <v>260</v>
      </c>
      <c r="G129" s="29" t="n">
        <f aca="false">D129+E129+F129</f>
        <v>1227</v>
      </c>
      <c r="H129" s="85" t="n">
        <v>538</v>
      </c>
      <c r="I129" s="85" t="n">
        <v>420</v>
      </c>
      <c r="J129" s="85" t="n">
        <f aca="false">246+14</f>
        <v>260</v>
      </c>
      <c r="K129" s="272" t="n">
        <f aca="false">SUM(H129:J129)</f>
        <v>1218</v>
      </c>
      <c r="L129" s="272"/>
      <c r="M129" s="29"/>
      <c r="N129" s="29"/>
      <c r="O129" s="29"/>
    </row>
    <row r="130" customFormat="false" ht="25.5" hidden="false" customHeight="false" outlineLevel="0" collapsed="false">
      <c r="A130" s="61"/>
      <c r="B130" s="62" t="s">
        <v>157</v>
      </c>
      <c r="C130" s="63" t="s">
        <v>156</v>
      </c>
      <c r="D130" s="85" t="n">
        <f aca="false">296+12</f>
        <v>308</v>
      </c>
      <c r="E130" s="85" t="n">
        <f aca="false">78+11+8</f>
        <v>97</v>
      </c>
      <c r="F130" s="85"/>
      <c r="G130" s="29" t="n">
        <f aca="false">D130+E130+F130</f>
        <v>405</v>
      </c>
      <c r="H130" s="85" t="n">
        <v>327</v>
      </c>
      <c r="I130" s="85" t="n">
        <f aca="false">78+11+8</f>
        <v>97</v>
      </c>
      <c r="J130" s="85"/>
      <c r="K130" s="272" t="n">
        <f aca="false">H130+I130+J130</f>
        <v>424</v>
      </c>
      <c r="L130" s="272"/>
      <c r="M130" s="29"/>
      <c r="N130" s="29"/>
      <c r="O130" s="29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70" t="n">
        <v>100</v>
      </c>
      <c r="E131" s="70" t="n">
        <v>100</v>
      </c>
      <c r="F131" s="70" t="n">
        <v>100</v>
      </c>
      <c r="G131" s="29" t="n">
        <f aca="false">(D131+E131+F131)/3</f>
        <v>100</v>
      </c>
      <c r="H131" s="247"/>
      <c r="I131" s="29"/>
      <c r="J131" s="29"/>
      <c r="K131" s="236" t="n">
        <v>100</v>
      </c>
      <c r="L131" s="236"/>
      <c r="M131" s="29"/>
      <c r="N131" s="29"/>
      <c r="O131" s="29"/>
    </row>
    <row r="132" s="53" customFormat="true" ht="18.75" hidden="false" customHeight="false" outlineLevel="0" collapsed="false">
      <c r="A132" s="65" t="s">
        <v>160</v>
      </c>
      <c r="B132" s="66" t="s">
        <v>161</v>
      </c>
      <c r="C132" s="69"/>
      <c r="D132" s="268"/>
      <c r="E132" s="268"/>
      <c r="F132" s="268"/>
      <c r="G132" s="269" t="n">
        <f aca="false">D132+E132+F132</f>
        <v>0</v>
      </c>
      <c r="H132" s="270"/>
      <c r="I132" s="13"/>
      <c r="J132" s="13"/>
      <c r="K132" s="239"/>
      <c r="L132" s="239"/>
      <c r="M132" s="13"/>
      <c r="N132" s="13"/>
      <c r="O132" s="13"/>
    </row>
    <row r="133" customFormat="false" ht="15.75" hidden="false" customHeight="false" outlineLevel="0" collapsed="false">
      <c r="A133" s="61"/>
      <c r="B133" s="62" t="s">
        <v>162</v>
      </c>
      <c r="C133" s="63" t="s">
        <v>163</v>
      </c>
      <c r="D133" s="70" t="n">
        <v>20</v>
      </c>
      <c r="E133" s="70" t="n">
        <v>18</v>
      </c>
      <c r="F133" s="70" t="n">
        <v>19</v>
      </c>
      <c r="G133" s="29" t="n">
        <f aca="false">D133+E133+F133</f>
        <v>57</v>
      </c>
      <c r="H133" s="29" t="n">
        <v>20</v>
      </c>
      <c r="I133" s="29" t="n">
        <v>18</v>
      </c>
      <c r="J133" s="29" t="n">
        <v>19</v>
      </c>
      <c r="K133" s="272" t="n">
        <f aca="false">SUM(H133:J133)</f>
        <v>57</v>
      </c>
      <c r="L133" s="272"/>
      <c r="M133" s="29"/>
      <c r="N133" s="29"/>
      <c r="O133" s="29"/>
    </row>
    <row r="134" customFormat="false" ht="25.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640-18</f>
        <v>622</v>
      </c>
      <c r="E134" s="70" t="n">
        <f aca="false">619-18</f>
        <v>601</v>
      </c>
      <c r="F134" s="70" t="n">
        <f aca="false">628-18</f>
        <v>610</v>
      </c>
      <c r="G134" s="29" t="n">
        <f aca="false">D134+E134+F134</f>
        <v>1833</v>
      </c>
      <c r="H134" s="29" t="n">
        <v>630</v>
      </c>
      <c r="I134" s="29" t="n">
        <v>589</v>
      </c>
      <c r="J134" s="29" t="n">
        <v>632</v>
      </c>
      <c r="K134" s="272" t="n">
        <f aca="false">SUM(H134:J134)</f>
        <v>1851</v>
      </c>
      <c r="L134" s="272"/>
      <c r="M134" s="29"/>
      <c r="N134" s="29"/>
      <c r="O134" s="29"/>
    </row>
    <row r="135" customFormat="false" ht="25.5" hidden="false" customHeight="false" outlineLevel="0" collapsed="false">
      <c r="A135" s="61"/>
      <c r="B135" s="71" t="s">
        <v>165</v>
      </c>
      <c r="C135" s="63" t="s">
        <v>156</v>
      </c>
      <c r="D135" s="70" t="n">
        <v>123</v>
      </c>
      <c r="E135" s="70" t="n">
        <v>103</v>
      </c>
      <c r="F135" s="70" t="n">
        <v>121</v>
      </c>
      <c r="G135" s="29" t="n">
        <f aca="false">D135+E135+F135</f>
        <v>347</v>
      </c>
      <c r="H135" s="29" t="n">
        <v>122</v>
      </c>
      <c r="I135" s="29" t="n">
        <v>103</v>
      </c>
      <c r="J135" s="29" t="n">
        <v>120</v>
      </c>
      <c r="K135" s="272" t="n">
        <f aca="false">SUM(H135:J135)</f>
        <v>345</v>
      </c>
      <c r="L135" s="272"/>
      <c r="M135" s="29"/>
      <c r="N135" s="29"/>
      <c r="O135" s="29"/>
    </row>
    <row r="136" customFormat="false" ht="15.75" hidden="false" customHeight="false" outlineLevel="0" collapsed="false">
      <c r="A136" s="61"/>
      <c r="B136" s="62" t="s">
        <v>159</v>
      </c>
      <c r="C136" s="63" t="s">
        <v>135</v>
      </c>
      <c r="D136" s="70" t="n">
        <v>100</v>
      </c>
      <c r="E136" s="70" t="n">
        <v>100</v>
      </c>
      <c r="F136" s="70" t="n">
        <v>100</v>
      </c>
      <c r="G136" s="29" t="n">
        <f aca="false">(D136+E136+F136)/3</f>
        <v>100</v>
      </c>
      <c r="H136" s="29"/>
      <c r="I136" s="29"/>
      <c r="J136" s="29"/>
      <c r="K136" s="272"/>
      <c r="L136" s="272"/>
      <c r="M136" s="29"/>
      <c r="N136" s="29"/>
      <c r="O136" s="29"/>
    </row>
    <row r="137" s="53" customFormat="true" ht="18.75" hidden="false" customHeight="false" outlineLevel="0" collapsed="false">
      <c r="A137" s="65" t="s">
        <v>166</v>
      </c>
      <c r="B137" s="66" t="s">
        <v>167</v>
      </c>
      <c r="C137" s="69"/>
      <c r="D137" s="268"/>
      <c r="E137" s="268"/>
      <c r="F137" s="268"/>
      <c r="G137" s="269" t="n">
        <f aca="false">D137+E137+F137</f>
        <v>0</v>
      </c>
      <c r="H137" s="270"/>
      <c r="I137" s="13"/>
      <c r="J137" s="13"/>
      <c r="K137" s="239"/>
      <c r="L137" s="239"/>
      <c r="M137" s="13"/>
      <c r="N137" s="13"/>
      <c r="O137" s="13"/>
    </row>
    <row r="138" customFormat="false" ht="15.75" hidden="false" customHeight="false" outlineLevel="0" collapsed="false">
      <c r="A138" s="61"/>
      <c r="B138" s="62" t="s">
        <v>162</v>
      </c>
      <c r="C138" s="63" t="s">
        <v>163</v>
      </c>
      <c r="D138" s="70" t="n">
        <v>16</v>
      </c>
      <c r="E138" s="70" t="n">
        <v>13</v>
      </c>
      <c r="F138" s="70" t="n">
        <v>14</v>
      </c>
      <c r="G138" s="29" t="n">
        <f aca="false">D138+E138+F138</f>
        <v>43</v>
      </c>
      <c r="H138" s="29" t="n">
        <v>16</v>
      </c>
      <c r="I138" s="29" t="n">
        <v>25</v>
      </c>
      <c r="J138" s="29"/>
      <c r="K138" s="272" t="n">
        <f aca="false">SUM(H138:J138)</f>
        <v>41</v>
      </c>
      <c r="L138" s="272"/>
      <c r="M138" s="29"/>
      <c r="N138" s="29"/>
      <c r="O138" s="29"/>
    </row>
    <row r="139" customFormat="false" ht="25.5" hidden="false" customHeight="false" outlineLevel="0" collapsed="false">
      <c r="A139" s="61"/>
      <c r="B139" s="62" t="s">
        <v>164</v>
      </c>
      <c r="C139" s="63" t="s">
        <v>156</v>
      </c>
      <c r="D139" s="70" t="n">
        <v>670</v>
      </c>
      <c r="E139" s="70" t="n">
        <v>550</v>
      </c>
      <c r="F139" s="70" t="n">
        <v>590</v>
      </c>
      <c r="G139" s="29" t="n">
        <f aca="false">D139+E139+F139</f>
        <v>1810</v>
      </c>
      <c r="H139" s="29" t="n">
        <v>669</v>
      </c>
      <c r="I139" s="29" t="n">
        <v>1093</v>
      </c>
      <c r="J139" s="29"/>
      <c r="K139" s="272" t="n">
        <f aca="false">SUM(H139:J139)</f>
        <v>1762</v>
      </c>
      <c r="L139" s="272"/>
      <c r="M139" s="29"/>
      <c r="N139" s="29"/>
      <c r="O139" s="29"/>
    </row>
    <row r="140" customFormat="false" ht="25.5" hidden="false" customHeight="false" outlineLevel="0" collapsed="false">
      <c r="A140" s="72"/>
      <c r="B140" s="71" t="s">
        <v>168</v>
      </c>
      <c r="C140" s="63" t="s">
        <v>156</v>
      </c>
      <c r="D140" s="70" t="n">
        <v>137</v>
      </c>
      <c r="E140" s="70" t="n">
        <v>143</v>
      </c>
      <c r="F140" s="70" t="n">
        <v>157</v>
      </c>
      <c r="G140" s="29" t="n">
        <f aca="false">D140+E140+F140</f>
        <v>437</v>
      </c>
      <c r="H140" s="29" t="n">
        <v>167</v>
      </c>
      <c r="I140" s="29" t="n">
        <v>269</v>
      </c>
      <c r="J140" s="29"/>
      <c r="K140" s="272" t="n">
        <f aca="false">SUM(H140:J140)</f>
        <v>436</v>
      </c>
      <c r="L140" s="272"/>
      <c r="M140" s="29"/>
      <c r="N140" s="29"/>
      <c r="O140" s="29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70" t="n">
        <v>100</v>
      </c>
      <c r="E141" s="70" t="n">
        <v>100</v>
      </c>
      <c r="F141" s="70" t="n">
        <v>100</v>
      </c>
      <c r="G141" s="29" t="n">
        <f aca="false">(D141+E141+F141)/3</f>
        <v>100</v>
      </c>
      <c r="H141" s="247"/>
      <c r="I141" s="29"/>
      <c r="J141" s="29"/>
      <c r="K141" s="236" t="n">
        <v>100</v>
      </c>
      <c r="L141" s="236"/>
      <c r="M141" s="29"/>
      <c r="N141" s="29"/>
      <c r="O141" s="29"/>
    </row>
    <row r="142" s="53" customFormat="tru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268" t="n">
        <v>97</v>
      </c>
      <c r="E142" s="268" t="n">
        <v>97</v>
      </c>
      <c r="F142" s="268" t="n">
        <v>97</v>
      </c>
      <c r="G142" s="13" t="n">
        <f aca="false">(D142+E142+F142)/3</f>
        <v>97</v>
      </c>
      <c r="H142" s="270"/>
      <c r="I142" s="13"/>
      <c r="J142" s="13"/>
      <c r="K142" s="239" t="n">
        <v>97</v>
      </c>
      <c r="L142" s="239"/>
      <c r="M142" s="13"/>
      <c r="N142" s="13"/>
      <c r="O142" s="13"/>
    </row>
    <row r="143" s="53" customFormat="tru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268" t="n">
        <v>11</v>
      </c>
      <c r="E143" s="268" t="n">
        <v>11</v>
      </c>
      <c r="F143" s="268" t="n">
        <v>11</v>
      </c>
      <c r="G143" s="13" t="n">
        <f aca="false">(D143+E143+F143)/3</f>
        <v>11</v>
      </c>
      <c r="H143" s="270"/>
      <c r="I143" s="13"/>
      <c r="J143" s="13"/>
      <c r="K143" s="239" t="n">
        <v>33</v>
      </c>
      <c r="L143" s="239"/>
      <c r="M143" s="13"/>
      <c r="N143" s="13"/>
      <c r="O143" s="13"/>
    </row>
    <row r="144" s="53" customFormat="tru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268" t="n">
        <v>1</v>
      </c>
      <c r="E144" s="268" t="n">
        <v>1</v>
      </c>
      <c r="F144" s="268" t="n">
        <v>1</v>
      </c>
      <c r="G144" s="13" t="n">
        <v>1</v>
      </c>
      <c r="H144" s="270"/>
      <c r="I144" s="13"/>
      <c r="J144" s="13"/>
      <c r="K144" s="239" t="n">
        <v>1</v>
      </c>
      <c r="L144" s="239"/>
      <c r="M144" s="13"/>
      <c r="N144" s="13"/>
      <c r="O144" s="13"/>
    </row>
    <row r="145" s="53" customFormat="tru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268" t="n">
        <v>1</v>
      </c>
      <c r="E145" s="268" t="n">
        <v>1</v>
      </c>
      <c r="F145" s="268" t="n">
        <v>1</v>
      </c>
      <c r="G145" s="13" t="n">
        <v>1</v>
      </c>
      <c r="H145" s="270"/>
      <c r="I145" s="13"/>
      <c r="J145" s="13"/>
      <c r="K145" s="239" t="n">
        <v>1</v>
      </c>
      <c r="L145" s="239"/>
      <c r="M145" s="13"/>
      <c r="N145" s="13"/>
      <c r="O145" s="13"/>
    </row>
    <row r="146" s="53" customFormat="tru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268" t="n">
        <v>40.2</v>
      </c>
      <c r="E146" s="268" t="n">
        <v>40.2</v>
      </c>
      <c r="F146" s="268" t="n">
        <v>40.2</v>
      </c>
      <c r="G146" s="13" t="n">
        <f aca="false">(D146+E146+F146)/3</f>
        <v>40.2</v>
      </c>
      <c r="H146" s="270"/>
      <c r="I146" s="13"/>
      <c r="J146" s="13"/>
      <c r="K146" s="239" t="n">
        <v>40.2</v>
      </c>
      <c r="L146" s="239"/>
      <c r="M146" s="13"/>
      <c r="N146" s="13"/>
      <c r="O146" s="13"/>
    </row>
    <row r="147" s="53" customFormat="true" ht="16.5" hidden="false" customHeight="false" outlineLevel="0" collapsed="false">
      <c r="A147" s="57" t="n">
        <v>14</v>
      </c>
      <c r="B147" s="58" t="s">
        <v>176</v>
      </c>
      <c r="C147" s="9" t="s">
        <v>135</v>
      </c>
      <c r="D147" s="268" t="n">
        <v>95</v>
      </c>
      <c r="E147" s="268" t="n">
        <v>95</v>
      </c>
      <c r="F147" s="268" t="n">
        <v>95</v>
      </c>
      <c r="G147" s="13" t="n">
        <f aca="false">(D147+E147+F147)/3</f>
        <v>95</v>
      </c>
      <c r="H147" s="270"/>
      <c r="I147" s="13"/>
      <c r="J147" s="13"/>
      <c r="K147" s="239" t="n">
        <v>95</v>
      </c>
      <c r="L147" s="239"/>
      <c r="M147" s="13"/>
      <c r="N147" s="13"/>
      <c r="O147" s="13"/>
    </row>
    <row r="148" s="53" customFormat="true" ht="16.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273" t="n">
        <v>100</v>
      </c>
      <c r="E148" s="273" t="n">
        <v>100</v>
      </c>
      <c r="F148" s="273" t="n">
        <v>100</v>
      </c>
      <c r="G148" s="13" t="n">
        <f aca="false">(D148+E148+F148)/3</f>
        <v>100</v>
      </c>
      <c r="H148" s="270"/>
      <c r="I148" s="13"/>
      <c r="J148" s="13"/>
      <c r="K148" s="239" t="n">
        <v>100</v>
      </c>
      <c r="L148" s="239"/>
      <c r="M148" s="13"/>
      <c r="N148" s="13"/>
      <c r="O148" s="13"/>
    </row>
    <row r="149" s="53" customFormat="tru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273" t="n">
        <v>100</v>
      </c>
      <c r="E149" s="273" t="n">
        <v>100</v>
      </c>
      <c r="F149" s="273" t="n">
        <v>100</v>
      </c>
      <c r="G149" s="13" t="n">
        <f aca="false">(D149+E149+F149)/3</f>
        <v>100</v>
      </c>
      <c r="H149" s="270"/>
      <c r="I149" s="13"/>
      <c r="J149" s="13"/>
      <c r="K149" s="239" t="n">
        <v>100</v>
      </c>
      <c r="L149" s="239"/>
      <c r="M149" s="13"/>
      <c r="N149" s="13"/>
      <c r="O149" s="13"/>
    </row>
    <row r="150" s="53" customFormat="true" ht="31.5" hidden="false" customHeight="false" outlineLevel="0" collapsed="false">
      <c r="A150" s="57" t="n">
        <v>17</v>
      </c>
      <c r="B150" s="58" t="s">
        <v>179</v>
      </c>
      <c r="C150" s="73" t="s">
        <v>135</v>
      </c>
      <c r="D150" s="268" t="n">
        <v>98</v>
      </c>
      <c r="E150" s="268" t="n">
        <v>98</v>
      </c>
      <c r="F150" s="268" t="n">
        <v>98</v>
      </c>
      <c r="G150" s="13" t="n">
        <f aca="false">(D150+E150+F150)/3</f>
        <v>98</v>
      </c>
      <c r="H150" s="270"/>
      <c r="I150" s="13"/>
      <c r="J150" s="13"/>
      <c r="K150" s="239" t="n">
        <v>98</v>
      </c>
      <c r="L150" s="239"/>
      <c r="M150" s="13"/>
      <c r="N150" s="13"/>
      <c r="O150" s="13"/>
    </row>
    <row r="151" s="53" customFormat="tru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268" t="n">
        <v>100</v>
      </c>
      <c r="E151" s="268" t="n">
        <v>100</v>
      </c>
      <c r="F151" s="268" t="n">
        <v>100</v>
      </c>
      <c r="G151" s="13" t="n">
        <f aca="false">(D151+E151+F151)/3</f>
        <v>100</v>
      </c>
      <c r="H151" s="270"/>
      <c r="I151" s="13"/>
      <c r="J151" s="13"/>
      <c r="K151" s="239" t="n">
        <v>100</v>
      </c>
      <c r="L151" s="239"/>
      <c r="M151" s="13"/>
      <c r="N151" s="13"/>
      <c r="O151" s="13"/>
    </row>
    <row r="152" s="53" customFormat="tru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268" t="n">
        <v>15</v>
      </c>
      <c r="E152" s="268" t="n">
        <v>10</v>
      </c>
      <c r="F152" s="268" t="n">
        <v>20</v>
      </c>
      <c r="G152" s="13" t="n">
        <f aca="false">(D152+E152+F152)</f>
        <v>45</v>
      </c>
      <c r="H152" s="13" t="n">
        <v>40</v>
      </c>
      <c r="I152" s="13" t="n">
        <v>33</v>
      </c>
      <c r="J152" s="13" t="n">
        <v>49</v>
      </c>
      <c r="K152" s="239" t="n">
        <f aca="false">SUM(H152:J152)</f>
        <v>122</v>
      </c>
      <c r="L152" s="239"/>
      <c r="M152" s="13"/>
      <c r="N152" s="13"/>
      <c r="O152" s="13"/>
    </row>
    <row r="153" s="53" customFormat="true" ht="16.5" hidden="false" customHeight="false" outlineLevel="0" collapsed="false">
      <c r="A153" s="57" t="s">
        <v>183</v>
      </c>
      <c r="B153" s="58" t="s">
        <v>184</v>
      </c>
      <c r="C153" s="73"/>
      <c r="D153" s="268"/>
      <c r="E153" s="268"/>
      <c r="F153" s="268"/>
      <c r="G153" s="13" t="n">
        <f aca="false">(D153+E153+F153)/3</f>
        <v>0</v>
      </c>
      <c r="H153" s="270"/>
      <c r="I153" s="13"/>
      <c r="J153" s="13"/>
      <c r="K153" s="239"/>
      <c r="L153" s="239"/>
      <c r="M153" s="13"/>
      <c r="N153" s="13"/>
      <c r="O153" s="13"/>
    </row>
    <row r="154" s="53" customFormat="tru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6"/>
      <c r="E154" s="76"/>
      <c r="F154" s="76" t="s">
        <v>196</v>
      </c>
      <c r="G154" s="13" t="n">
        <v>1</v>
      </c>
      <c r="H154" s="270"/>
      <c r="I154" s="13"/>
      <c r="J154" s="13"/>
      <c r="K154" s="239" t="n">
        <v>1</v>
      </c>
      <c r="L154" s="239"/>
      <c r="M154" s="13"/>
      <c r="N154" s="13"/>
      <c r="O154" s="13"/>
    </row>
    <row r="155" s="53" customFormat="true" ht="16.5" hidden="false" customHeight="false" outlineLevel="0" collapsed="false">
      <c r="A155" s="76" t="n">
        <v>2</v>
      </c>
      <c r="B155" s="58" t="s">
        <v>186</v>
      </c>
      <c r="C155" s="77" t="s">
        <v>173</v>
      </c>
      <c r="D155" s="76"/>
      <c r="E155" s="76"/>
      <c r="F155" s="76" t="s">
        <v>196</v>
      </c>
      <c r="G155" s="13" t="n">
        <v>1</v>
      </c>
      <c r="H155" s="270"/>
      <c r="I155" s="13"/>
      <c r="J155" s="13"/>
      <c r="K155" s="239"/>
      <c r="L155" s="239"/>
      <c r="M155" s="13"/>
      <c r="N155" s="13"/>
      <c r="O155" s="13"/>
    </row>
    <row r="156" s="53" customFormat="true" ht="31.5" hidden="false" customHeight="false" outlineLevel="0" collapsed="false">
      <c r="A156" s="76" t="n">
        <v>3</v>
      </c>
      <c r="B156" s="58" t="s">
        <v>187</v>
      </c>
      <c r="C156" s="80" t="s">
        <v>188</v>
      </c>
      <c r="D156" s="274"/>
      <c r="E156" s="275"/>
      <c r="F156" s="274"/>
      <c r="G156" s="13" t="n">
        <f aca="false">D156+E156+F156</f>
        <v>0</v>
      </c>
      <c r="H156" s="270"/>
      <c r="I156" s="13"/>
      <c r="J156" s="13"/>
      <c r="K156" s="239"/>
      <c r="L156" s="239"/>
      <c r="M156" s="13"/>
      <c r="N156" s="13"/>
      <c r="O156" s="13"/>
    </row>
    <row r="157" s="53" customFormat="true" ht="16.5" hidden="false" customHeight="false" outlineLevel="0" collapsed="false">
      <c r="A157" s="12" t="s">
        <v>189</v>
      </c>
      <c r="B157" s="13" t="s">
        <v>190</v>
      </c>
      <c r="C157" s="13"/>
      <c r="D157" s="268"/>
      <c r="E157" s="268"/>
      <c r="F157" s="268"/>
      <c r="G157" s="13" t="n">
        <f aca="false">D157+E157+F157</f>
        <v>0</v>
      </c>
      <c r="H157" s="270"/>
      <c r="I157" s="13"/>
      <c r="J157" s="13"/>
      <c r="K157" s="239"/>
      <c r="L157" s="239"/>
      <c r="M157" s="13"/>
      <c r="N157" s="13"/>
      <c r="O157" s="13"/>
    </row>
    <row r="158" s="53" customFormat="tru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268" t="n">
        <v>95</v>
      </c>
      <c r="E158" s="268" t="n">
        <v>95</v>
      </c>
      <c r="F158" s="268" t="n">
        <v>95</v>
      </c>
      <c r="G158" s="13" t="n">
        <f aca="false">(D158+E158+F158)/3</f>
        <v>95</v>
      </c>
      <c r="H158" s="270" t="n">
        <v>100</v>
      </c>
      <c r="I158" s="13" t="n">
        <v>100</v>
      </c>
      <c r="J158" s="13" t="n">
        <v>100</v>
      </c>
      <c r="K158" s="239" t="n">
        <v>100</v>
      </c>
      <c r="L158" s="239"/>
      <c r="M158" s="13"/>
      <c r="N158" s="13"/>
      <c r="O158" s="13"/>
    </row>
    <row r="159" s="53" customFormat="tru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276" t="n">
        <f aca="false">D160+D161</f>
        <v>18</v>
      </c>
      <c r="E159" s="276" t="n">
        <f aca="false">E160+E161</f>
        <v>15</v>
      </c>
      <c r="F159" s="276" t="n">
        <f aca="false">F160+F161</f>
        <v>15</v>
      </c>
      <c r="G159" s="52" t="n">
        <f aca="false">D159+E159+F159</f>
        <v>48</v>
      </c>
      <c r="H159" s="52" t="n">
        <f aca="false">H160+H161</f>
        <v>21</v>
      </c>
      <c r="I159" s="52" t="n">
        <f aca="false">I160+I161</f>
        <v>14</v>
      </c>
      <c r="J159" s="52" t="n">
        <f aca="false">J160+J161</f>
        <v>13</v>
      </c>
      <c r="K159" s="277" t="n">
        <f aca="false">H159+I159+J159</f>
        <v>48</v>
      </c>
      <c r="L159" s="277"/>
      <c r="M159" s="13"/>
      <c r="N159" s="13"/>
      <c r="O159" s="13"/>
    </row>
    <row r="160" customFormat="false" ht="16.5" hidden="false" customHeight="false" outlineLevel="0" collapsed="false">
      <c r="A160" s="23"/>
      <c r="B160" s="70" t="s">
        <v>235</v>
      </c>
      <c r="C160" s="29"/>
      <c r="D160" s="278" t="n">
        <v>2</v>
      </c>
      <c r="E160" s="278" t="n">
        <v>2</v>
      </c>
      <c r="F160" s="278" t="n">
        <v>2</v>
      </c>
      <c r="G160" s="29" t="n">
        <f aca="false">(D160+E160+F160)/3</f>
        <v>2</v>
      </c>
      <c r="H160" s="29" t="n">
        <v>1</v>
      </c>
      <c r="I160" s="29" t="n">
        <v>1</v>
      </c>
      <c r="J160" s="29" t="n">
        <v>2</v>
      </c>
      <c r="K160" s="236" t="n">
        <f aca="false">H160+I160+J160</f>
        <v>4</v>
      </c>
      <c r="L160" s="236"/>
      <c r="M160" s="29"/>
      <c r="N160" s="29"/>
      <c r="O160" s="29"/>
    </row>
    <row r="161" customFormat="false" ht="16.5" hidden="false" customHeight="false" outlineLevel="0" collapsed="false">
      <c r="A161" s="23"/>
      <c r="B161" s="70" t="s">
        <v>236</v>
      </c>
      <c r="C161" s="29"/>
      <c r="D161" s="278" t="n">
        <v>16</v>
      </c>
      <c r="E161" s="278" t="n">
        <v>13</v>
      </c>
      <c r="F161" s="278" t="n">
        <v>13</v>
      </c>
      <c r="G161" s="29" t="n">
        <f aca="false">(D161+E161+F161)</f>
        <v>42</v>
      </c>
      <c r="H161" s="247" t="n">
        <v>20</v>
      </c>
      <c r="I161" s="29" t="n">
        <v>13</v>
      </c>
      <c r="J161" s="29" t="n">
        <v>11</v>
      </c>
      <c r="K161" s="236" t="n">
        <f aca="false">H161+I161+J161</f>
        <v>44</v>
      </c>
      <c r="L161" s="236"/>
      <c r="M161" s="29"/>
      <c r="N161" s="29"/>
      <c r="O161" s="29"/>
    </row>
    <row r="165" customFormat="false" ht="18.75" hidden="false" customHeight="false" outlineLevel="0" collapsed="false">
      <c r="E165" s="279"/>
    </row>
  </sheetData>
  <mergeCells count="16">
    <mergeCell ref="A1:B1"/>
    <mergeCell ref="A2:B2"/>
    <mergeCell ref="A4:E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236111111111111" right="0.275694444444444" top="0.39375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618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583.5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405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4.1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2597.5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215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70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1505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190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57.5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1092.5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3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62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18.6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s">
        <v>35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s">
        <v>35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110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30.5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2535.5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65.5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34.5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34.1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1.9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517.9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90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63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1274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1128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140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6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39.8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579.9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242.8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294.3</v>
      </c>
      <c r="E48" s="16"/>
    </row>
    <row r="49" customFormat="false" ht="15.75" hidden="false" customHeight="false" outlineLevel="0" collapsed="false">
      <c r="A49" s="23"/>
      <c r="B49" s="24" t="s">
        <v>64</v>
      </c>
      <c r="C49" s="14" t="s">
        <v>21</v>
      </c>
      <c r="D49" s="30" t="n">
        <v>42.8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5665.7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3816.3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42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3774.3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1849.4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476.3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1373.1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98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37" t="n">
        <f aca="false">D60+D69+D70+D71</f>
        <v>10599.273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37" t="n">
        <f aca="false">D61+D62+D63+D64+D65+D68</f>
        <v>1146.3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33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170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160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28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42" t="n">
        <v>61.3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145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9452.973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49" t="n">
        <v>15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10175.273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D75+D76+D77+D78+D81</f>
        <v>722.3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35" t="n">
        <f aca="false">D61*20%</f>
        <v>66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170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28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61.3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 t="n">
        <f aca="false">D66</f>
        <v>0</v>
      </c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145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9452.973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10365.724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90.451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10175.273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1372.086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1090.524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281.562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50" t="n">
        <v>39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50" t="n">
        <v>52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50" t="n">
        <v>39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50" t="n">
        <v>39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50" t="n">
        <v>20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49" t="n">
        <f aca="false">D96+D97</f>
        <v>170.04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55" t="n">
        <v>79.04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91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7730.223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445.497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681.891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6384.335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218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v>417.391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228.6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129.791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59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52.074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215.91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81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3.89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290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0.69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19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3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8.5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3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70+26+5-3</f>
        <v>98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 t="n">
        <v>26</v>
      </c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435+11+14</f>
        <v>460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 t="n">
        <f aca="false">75+11+8</f>
        <v>94</v>
      </c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23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783-18</f>
        <v>765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v>146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19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804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189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2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21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8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60" t="n">
        <v>15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/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/>
      <c r="E155" s="78"/>
      <c r="F155" s="79"/>
    </row>
    <row r="156" s="53" customFormat="true" ht="40.5" hidden="false" customHeight="true" outlineLevel="0" collapsed="false">
      <c r="A156" s="76" t="n">
        <v>3</v>
      </c>
      <c r="B156" s="58" t="s">
        <v>187</v>
      </c>
      <c r="C156" s="80" t="s">
        <v>188</v>
      </c>
      <c r="D156" s="81"/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/>
      <c r="D159" s="60" t="n">
        <v>2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47" activeCellId="0" sqref="C147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1605.5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1545.1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1178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4.4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7581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580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70.7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4100.6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598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19" t="n">
        <v>58.2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3480.4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10.3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62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63.9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1.7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n">
        <v>39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n">
        <v>3.3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19" t="n">
        <v>225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725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5455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130.1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60.4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48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0.8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723.9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30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17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5860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5575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285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113.9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2466.2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1299.6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1153.6</v>
      </c>
      <c r="E48" s="16"/>
    </row>
    <row r="49" customFormat="false" ht="15.75" hidden="false" customHeight="false" outlineLevel="0" collapsed="false">
      <c r="A49" s="23"/>
      <c r="B49" s="29" t="s">
        <v>193</v>
      </c>
      <c r="C49" s="14" t="s">
        <v>21</v>
      </c>
      <c r="D49" s="30" t="n">
        <v>13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19" t="n">
        <v>1710.4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65.2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76.7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0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1645.2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19" t="n">
        <v>1645.2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19" t="n">
        <v>0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19" t="n">
        <v>142.1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18165.429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37" t="n">
        <f aca="false">D61+D62+D63+D64+D65+D68</f>
        <v>1803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43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305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215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39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42" t="n">
        <v>90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373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16362.429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30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17606.429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D75+D76+D77+D78+D81</f>
        <v>1244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35" t="n">
        <f aca="false">D61*20%</f>
        <v>86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305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39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90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 t="n">
        <f aca="false">D66</f>
        <v>0</v>
      </c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373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16362.429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17873.799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267.37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17606.429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2207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1743.564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463.436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33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46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33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33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8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37" t="n">
        <f aca="false">D96+D97</f>
        <v>130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46" t="n">
        <v>52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78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13275.794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1201.381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1705.407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9866.506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502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1382.599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518.7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811.899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52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104.13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410.276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75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94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4.65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645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1.28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90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5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8.8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5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v>153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 t="n">
        <v>52</v>
      </c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v>915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 t="n">
        <v>0</v>
      </c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8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8" t="n">
        <v>0</v>
      </c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8" t="n">
        <v>55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85" t="n">
        <v>1755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8" t="n">
        <v>345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8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8" t="n">
        <v>0</v>
      </c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8" t="n">
        <v>41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8" t="n">
        <v>1689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8" t="n">
        <v>364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1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3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21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8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60" t="n">
        <v>30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/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/>
      <c r="E155" s="78"/>
      <c r="F155" s="79"/>
    </row>
    <row r="156" s="53" customFormat="true" ht="45.75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 t="s">
        <v>194</v>
      </c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4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47" activeCellId="0" sqref="C147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694.9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661.5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535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5.5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3503.1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315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70.7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2227.1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220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58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1276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1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62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6.2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s">
        <v>35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s">
        <v>35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60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30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1380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65.5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33.4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25.6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0.7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385.9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100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80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1870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1825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45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37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787.5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456.4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278.6</v>
      </c>
      <c r="E48" s="16"/>
    </row>
    <row r="49" customFormat="false" ht="15.75" hidden="false" customHeight="false" outlineLevel="0" collapsed="false">
      <c r="A49" s="23"/>
      <c r="B49" s="29" t="s">
        <v>193</v>
      </c>
      <c r="C49" s="14" t="s">
        <v>21</v>
      </c>
      <c r="D49" s="30" t="n">
        <v>52.5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531.6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31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31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0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500.6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500.6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0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46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8811.821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37" t="n">
        <f aca="false">D61+D62+D63+D64+D65+D68</f>
        <v>1380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51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180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250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34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42" t="n">
        <v>35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65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7431.821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16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8153.821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D75+D76+D77+D78+D81</f>
        <v>722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35" t="n">
        <f aca="false">D61*20%</f>
        <v>102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180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34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35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 t="n">
        <f aca="false">D66</f>
        <v>0</v>
      </c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65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7431.821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8323.601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69.78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8153.821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1013.412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788.82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224.592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33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46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33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33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8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37" t="n">
        <f aca="false">D96+D97</f>
        <v>130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46" t="n">
        <v>52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78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6109.077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430.936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678.044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4811.597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188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484.193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259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173.193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52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42.535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180.384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94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4.6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236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0.88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28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4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8.8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4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75-2</f>
        <v>73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/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360+14</f>
        <v>374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/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24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775-18</f>
        <v>757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v>154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18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758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182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1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21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7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60" t="n">
        <v>20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/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/>
      <c r="E155" s="78"/>
      <c r="F155" s="79"/>
    </row>
    <row r="156" s="53" customFormat="true" ht="38.25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/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2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47" activeCellId="0" sqref="C147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526.7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498.2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395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7.4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2662.2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215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72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1548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180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61.9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1114.2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0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0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0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.5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n">
        <v>19.5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n">
        <v>1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55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30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1265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47.7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28.5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23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2.3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350.3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12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30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423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412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11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45.4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444.7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95.2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335.1</v>
      </c>
      <c r="E48" s="16"/>
    </row>
    <row r="49" customFormat="false" ht="15.75" hidden="false" customHeight="false" outlineLevel="0" collapsed="false">
      <c r="A49" s="23"/>
      <c r="B49" s="29" t="s">
        <v>193</v>
      </c>
      <c r="C49" s="14" t="s">
        <v>21</v>
      </c>
      <c r="D49" s="30" t="n">
        <v>14.4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490.4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31.8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31.8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0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458.6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458.6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0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30.1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7810.209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37" t="n">
        <f aca="false">D61+D62+D63+D64+D65+D68</f>
        <v>1111.5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45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130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250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20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35" t="n">
        <v>31.5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50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6698.709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10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7200.209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D75+D76+D77+D78+D81</f>
        <v>501.5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35" t="n">
        <f aca="false">D61*20%</f>
        <v>90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130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20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31.5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 t="n">
        <f aca="false">D66</f>
        <v>0</v>
      </c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50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6698.709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7360.661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60.452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7200.209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646.213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444.672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201.541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33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46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33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33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8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37" t="n">
        <f aca="false">D96+D97</f>
        <v>130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46" t="n">
        <v>52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78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5562.889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376.132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671.808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4339.449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175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475.318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207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216.318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52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37.914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144.327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86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4.6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236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1.01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30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5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9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5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90+26+5-3</f>
        <v>118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 t="n">
        <v>26</v>
      </c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434+11+14</f>
        <v>459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 t="n">
        <f aca="false">55+11+10</f>
        <v>76</v>
      </c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25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876-18</f>
        <v>858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v>139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17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733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172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1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21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8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60" t="n">
        <v>20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 t="s">
        <v>196</v>
      </c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 t="s">
        <v>196</v>
      </c>
      <c r="E155" s="78"/>
      <c r="F155" s="79"/>
    </row>
    <row r="156" s="53" customFormat="true" ht="36.75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/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2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47" activeCellId="0" sqref="C147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680.4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654.9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580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3.6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3688.8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290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70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2030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290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57.2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1658.8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0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0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0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s">
        <v>35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s">
        <v>35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48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32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1113.6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26.9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25.5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23.5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2.4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358.1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65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10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410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404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6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22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279.1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95.2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162.4</v>
      </c>
      <c r="E48" s="16"/>
    </row>
    <row r="49" customFormat="false" ht="15.75" hidden="false" customHeight="false" outlineLevel="0" collapsed="false">
      <c r="A49" s="23"/>
      <c r="B49" s="29" t="s">
        <v>193</v>
      </c>
      <c r="C49" s="14" t="s">
        <v>21</v>
      </c>
      <c r="D49" s="30" t="n">
        <v>21.5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2915.1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1018.4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50.6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967.8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1896.7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441.6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1455.1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194.1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10189.663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37" t="n">
        <f aca="false">D61+D62+D63+D64+D65+D68</f>
        <v>1839.7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70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215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350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20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35" t="n">
        <v>57.7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317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8349.963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19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9279.663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D75+D76+D77+D78+D81</f>
        <v>929.7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35" t="n">
        <f aca="false">D61*20%</f>
        <v>140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215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20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57.7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 t="n">
        <f aca="false">D66</f>
        <v>0</v>
      </c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317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8349.963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9457.647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77.984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9279.663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1353.404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1081.92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271.484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33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46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33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33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8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49" t="n">
        <f aca="false">D96+D97</f>
        <v>144.04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55" t="n">
        <v>66.04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78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6933.058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478.534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711.914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5539.11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203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429.554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204.5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173.054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52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48.147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185.444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85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4.05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288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1.76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61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4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9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3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90+25+71+5-3</f>
        <v>188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 t="n">
        <v>96</v>
      </c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530+11+14</f>
        <v>555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 t="n">
        <f aca="false">235+11+8</f>
        <v>254</v>
      </c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24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943-18</f>
        <v>925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v>184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20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860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209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1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21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7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60" t="n">
        <v>10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 t="s">
        <v>196</v>
      </c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 t="s">
        <v>196</v>
      </c>
      <c r="E155" s="78"/>
      <c r="F155" s="79"/>
    </row>
    <row r="156" s="53" customFormat="true" ht="39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/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2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47" activeCellId="0" sqref="C147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722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697.9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610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1.4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3745.3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280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70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1960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330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54.1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1785.3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0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62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0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.5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n">
        <v>19.5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n">
        <v>1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55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30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1265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32.4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24.1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3.4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0.3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51.1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45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25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550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522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28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31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368.6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119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229.1</v>
      </c>
      <c r="E48" s="16"/>
    </row>
    <row r="49" customFormat="false" ht="15.75" hidden="false" customHeight="false" outlineLevel="0" collapsed="false">
      <c r="A49" s="23"/>
      <c r="B49" s="29" t="s">
        <v>193</v>
      </c>
      <c r="C49" s="14" t="s">
        <v>21</v>
      </c>
      <c r="D49" s="30" t="n">
        <v>20.5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3314.8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1383.6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38.1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1345.5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1931.2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575.4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1355.8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187.6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7867.205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37" t="n">
        <f aca="false">D61+D62+D63+D64+D65+D68</f>
        <v>1121.5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23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60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120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36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35" t="n">
        <v>29.5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322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6745.705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10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7563.205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D75+D76+D77+D78+D81</f>
        <v>817.5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35" t="n">
        <f aca="false">D61*20%</f>
        <v>46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60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36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29.5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 t="n">
        <f aca="false">D66</f>
        <v>0</v>
      </c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322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6745.705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7720.733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57.528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7563.205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765.721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567.896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197.825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33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46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33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33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8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49" t="n">
        <f aca="false">D96+D97</f>
        <v>158.08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55" t="n">
        <v>80.08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78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5711.884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332.381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706.1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4490.903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182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518.882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207.3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259.582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52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39.635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162.531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79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3.32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244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1.59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50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5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9.3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5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51+5-3</f>
        <v>53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 t="n">
        <v>25</v>
      </c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390+14</f>
        <v>404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/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23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750-18</f>
        <v>732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v>153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15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654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158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1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21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8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60" t="n">
        <v>15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/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/>
      <c r="E155" s="78"/>
      <c r="F155" s="79"/>
    </row>
    <row r="156" s="53" customFormat="true" ht="38.25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 t="s">
        <v>197</v>
      </c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1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47" activeCellId="0" sqref="C147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576.5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545.2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375.5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3.8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2395.2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210.5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69.5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1463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165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56.5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932.3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2.5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62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15.5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s">
        <v>35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s">
        <v>35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140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38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3332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27.2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31.3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22.6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2.3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344.2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15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5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2900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2731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169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31.2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900.8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660.7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234.6</v>
      </c>
      <c r="E48" s="16"/>
    </row>
    <row r="49" customFormat="false" ht="15.75" hidden="false" customHeight="false" outlineLevel="0" collapsed="false">
      <c r="A49" s="23"/>
      <c r="B49" s="27" t="s">
        <v>193</v>
      </c>
      <c r="C49" s="14" t="s">
        <v>21</v>
      </c>
      <c r="D49" s="30" t="n">
        <v>5.5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1300.8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21.9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21.9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0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1278.9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1278.9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0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119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7959.169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37" t="n">
        <f aca="false">D61+D62+D63+D64+D65+D68</f>
        <v>769.8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30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100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150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12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35" t="n">
        <v>33.8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66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7189.369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10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7569.169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D75+D76+D77+D78+D81</f>
        <v>379.8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35" t="n">
        <f aca="false">D61*20%</f>
        <v>60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100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12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33.8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 t="n">
        <f aca="false">D66</f>
        <v>0</v>
      </c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66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7189.369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7732.876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63.707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7569.169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917.548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691.12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226.428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33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46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33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33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8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49" t="n">
        <f aca="false">D96+D97</f>
        <v>130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46" t="n">
        <v>52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78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5809.077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387.292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650.085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4588.2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183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320.891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139.1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129.791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52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39.735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151.625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75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3.15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233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1.48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36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3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8.5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4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50+5</f>
        <v>55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/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300+14</f>
        <v>314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/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15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496-18</f>
        <v>478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v>85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11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466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95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2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34.5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9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87" t="n">
        <v>20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 t="s">
        <v>196</v>
      </c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 t="s">
        <v>196</v>
      </c>
      <c r="E155" s="78"/>
      <c r="F155" s="79"/>
    </row>
    <row r="156" s="53" customFormat="true" ht="40.5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/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2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2" activeCellId="0" sqref="B152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21"/>
    <col collapsed="false" customWidth="true" hidden="false" outlineLevel="0" max="3" min="3" style="2" width="7.88"/>
    <col collapsed="false" customWidth="true" hidden="false" outlineLevel="0" max="4" min="4" style="3" width="10.44"/>
    <col collapsed="false" customWidth="true" hidden="false" outlineLevel="0" max="5" min="5" style="4" width="11.77"/>
    <col collapsed="false" customWidth="false" hidden="false" outlineLevel="0" max="6" min="6" style="2" width="6.99"/>
    <col collapsed="false" customWidth="true" hidden="false" outlineLevel="0" max="7" min="7" style="2" width="9.88"/>
    <col collapsed="false" customWidth="false" hidden="false" outlineLevel="0" max="103" min="8" style="2" width="6.99"/>
    <col collapsed="false" customWidth="true" hidden="false" outlineLevel="0" max="104" min="104" style="2" width="3.88"/>
    <col collapsed="false" customWidth="true" hidden="false" outlineLevel="0" max="105" min="105" style="2" width="25.66"/>
    <col collapsed="false" customWidth="true" hidden="false" outlineLevel="0" max="106" min="106" style="2" width="6.21"/>
    <col collapsed="false" customWidth="true" hidden="false" outlineLevel="0" max="107" min="107" style="2" width="7.55"/>
    <col collapsed="false" customWidth="true" hidden="false" outlineLevel="0" max="111" min="108" style="2" width="7.1"/>
    <col collapsed="false" customWidth="true" hidden="false" outlineLevel="0" max="112" min="112" style="2" width="6.88"/>
    <col collapsed="false" customWidth="true" hidden="false" outlineLevel="0" max="113" min="113" style="2" width="5.99"/>
    <col collapsed="false" customWidth="true" hidden="false" outlineLevel="0" max="114" min="114" style="2" width="5.55"/>
    <col collapsed="false" customWidth="true" hidden="false" outlineLevel="0" max="115" min="115" style="2" width="6.66"/>
    <col collapsed="false" customWidth="true" hidden="false" outlineLevel="0" max="116" min="116" style="2" width="6.32"/>
    <col collapsed="false" customWidth="true" hidden="false" outlineLevel="0" max="117" min="117" style="2" width="6.44"/>
    <col collapsed="false" customWidth="true" hidden="false" outlineLevel="0" max="120" min="118" style="2" width="7.21"/>
    <col collapsed="false" customWidth="false" hidden="false" outlineLevel="0" max="257" min="121" style="2" width="6.99"/>
  </cols>
  <sheetData>
    <row r="1" s="6" customFormat="true" ht="16.5" hidden="false" customHeight="false" outlineLevel="0" collapsed="false">
      <c r="A1" s="5" t="s">
        <v>0</v>
      </c>
      <c r="B1" s="5"/>
      <c r="D1" s="3"/>
      <c r="E1" s="4"/>
    </row>
    <row r="2" s="6" customFormat="true" ht="16.5" hidden="false" customHeight="false" outlineLevel="0" collapsed="false">
      <c r="A2" s="5" t="s">
        <v>1</v>
      </c>
      <c r="B2" s="5"/>
      <c r="D2" s="3"/>
      <c r="E2" s="4"/>
    </row>
    <row r="3" s="4" customFormat="true" ht="15" hidden="false" customHeight="false" outlineLevel="0" collapsed="false">
      <c r="A3" s="7"/>
      <c r="D3" s="3"/>
    </row>
    <row r="4" s="4" customFormat="true" ht="48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0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5"/>
      <c r="E9" s="16"/>
    </row>
    <row r="10" customFormat="false" ht="15.75" hidden="false" customHeight="false" outlineLevel="0" collapsed="false">
      <c r="A10" s="12" t="n">
        <v>1</v>
      </c>
      <c r="B10" s="13" t="s">
        <v>10</v>
      </c>
      <c r="C10" s="14"/>
      <c r="D10" s="17"/>
      <c r="E10" s="16"/>
    </row>
    <row r="11" customFormat="false" ht="15.75" hidden="false" customHeight="false" outlineLevel="0" collapsed="false">
      <c r="A11" s="12"/>
      <c r="B11" s="13" t="s">
        <v>11</v>
      </c>
      <c r="C11" s="18" t="s">
        <v>12</v>
      </c>
      <c r="D11" s="19" t="n">
        <v>824.3</v>
      </c>
      <c r="E11" s="16"/>
    </row>
    <row r="12" customFormat="false" ht="15.75" hidden="false" customHeight="false" outlineLevel="0" collapsed="false">
      <c r="A12" s="20" t="s">
        <v>13</v>
      </c>
      <c r="B12" s="21" t="s">
        <v>14</v>
      </c>
      <c r="C12" s="22" t="s">
        <v>12</v>
      </c>
      <c r="D12" s="19" t="n">
        <v>802</v>
      </c>
      <c r="E12" s="16"/>
    </row>
    <row r="13" customFormat="false" ht="15.75" hidden="false" customHeight="false" outlineLevel="0" collapsed="false">
      <c r="A13" s="23" t="s">
        <v>15</v>
      </c>
      <c r="B13" s="24" t="s">
        <v>16</v>
      </c>
      <c r="C13" s="14"/>
      <c r="D13" s="25"/>
      <c r="E13" s="16"/>
    </row>
    <row r="14" customFormat="false" ht="15.75" hidden="false" customHeight="false" outlineLevel="0" collapsed="false">
      <c r="A14" s="23"/>
      <c r="B14" s="24" t="s">
        <v>17</v>
      </c>
      <c r="C14" s="14" t="s">
        <v>12</v>
      </c>
      <c r="D14" s="19" t="n">
        <v>723</v>
      </c>
      <c r="E14" s="16"/>
    </row>
    <row r="15" customFormat="false" ht="15.75" hidden="false" customHeight="false" outlineLevel="0" collapsed="false">
      <c r="A15" s="23"/>
      <c r="B15" s="24" t="s">
        <v>18</v>
      </c>
      <c r="C15" s="14" t="s">
        <v>19</v>
      </c>
      <c r="D15" s="19" t="n">
        <v>64</v>
      </c>
      <c r="E15" s="16"/>
    </row>
    <row r="16" customFormat="false" ht="15.75" hidden="false" customHeight="false" outlineLevel="0" collapsed="false">
      <c r="A16" s="23"/>
      <c r="B16" s="24" t="s">
        <v>20</v>
      </c>
      <c r="C16" s="14" t="s">
        <v>21</v>
      </c>
      <c r="D16" s="19" t="n">
        <v>4627.1</v>
      </c>
      <c r="E16" s="16"/>
    </row>
    <row r="17" customFormat="false" ht="15.75" hidden="false" customHeight="false" outlineLevel="0" collapsed="false">
      <c r="A17" s="23"/>
      <c r="B17" s="24" t="s">
        <v>22</v>
      </c>
      <c r="C17" s="14" t="s">
        <v>12</v>
      </c>
      <c r="D17" s="19" t="n">
        <v>348</v>
      </c>
      <c r="E17" s="16"/>
    </row>
    <row r="18" customFormat="false" ht="15.75" hidden="false" customHeight="false" outlineLevel="0" collapsed="false">
      <c r="A18" s="23"/>
      <c r="B18" s="24" t="s">
        <v>23</v>
      </c>
      <c r="C18" s="14" t="s">
        <v>19</v>
      </c>
      <c r="D18" s="19" t="n">
        <v>71</v>
      </c>
      <c r="E18" s="16"/>
    </row>
    <row r="19" customFormat="false" ht="15.75" hidden="false" customHeight="false" outlineLevel="0" collapsed="false">
      <c r="A19" s="23"/>
      <c r="B19" s="24" t="s">
        <v>24</v>
      </c>
      <c r="C19" s="14" t="s">
        <v>21</v>
      </c>
      <c r="D19" s="19" t="n">
        <v>2470.8</v>
      </c>
      <c r="E19" s="16"/>
    </row>
    <row r="20" customFormat="false" ht="15.75" hidden="false" customHeight="false" outlineLevel="0" collapsed="false">
      <c r="A20" s="23"/>
      <c r="B20" s="24" t="s">
        <v>25</v>
      </c>
      <c r="C20" s="14" t="s">
        <v>12</v>
      </c>
      <c r="D20" s="19" t="n">
        <v>375</v>
      </c>
      <c r="E20" s="16"/>
    </row>
    <row r="21" customFormat="false" ht="15.75" hidden="false" customHeight="false" outlineLevel="0" collapsed="false">
      <c r="A21" s="23"/>
      <c r="B21" s="24" t="s">
        <v>18</v>
      </c>
      <c r="C21" s="14" t="s">
        <v>19</v>
      </c>
      <c r="D21" s="25" t="n">
        <v>57.5</v>
      </c>
      <c r="E21" s="16"/>
    </row>
    <row r="22" customFormat="false" ht="15.75" hidden="false" customHeight="false" outlineLevel="0" collapsed="false">
      <c r="A22" s="23"/>
      <c r="B22" s="24" t="s">
        <v>26</v>
      </c>
      <c r="C22" s="14" t="s">
        <v>21</v>
      </c>
      <c r="D22" s="19" t="n">
        <v>2156.3</v>
      </c>
      <c r="E22" s="16"/>
    </row>
    <row r="23" customFormat="false" ht="15.75" hidden="false" customHeight="false" outlineLevel="0" collapsed="false">
      <c r="A23" s="23" t="s">
        <v>27</v>
      </c>
      <c r="B23" s="24" t="s">
        <v>28</v>
      </c>
      <c r="C23" s="14" t="s">
        <v>12</v>
      </c>
      <c r="D23" s="19" t="n">
        <v>0.8</v>
      </c>
      <c r="E23" s="16"/>
    </row>
    <row r="24" customFormat="false" ht="15.75" hidden="false" customHeight="false" outlineLevel="0" collapsed="false">
      <c r="A24" s="23"/>
      <c r="B24" s="24" t="s">
        <v>29</v>
      </c>
      <c r="C24" s="14" t="s">
        <v>19</v>
      </c>
      <c r="D24" s="19" t="n">
        <v>62</v>
      </c>
      <c r="E24" s="16"/>
    </row>
    <row r="25" customFormat="false" ht="15.75" hidden="false" customHeight="false" outlineLevel="0" collapsed="false">
      <c r="A25" s="23"/>
      <c r="B25" s="24" t="s">
        <v>30</v>
      </c>
      <c r="C25" s="14" t="s">
        <v>21</v>
      </c>
      <c r="D25" s="19" t="n">
        <v>5</v>
      </c>
      <c r="E25" s="16"/>
    </row>
    <row r="26" customFormat="false" ht="15.75" hidden="false" customHeight="false" outlineLevel="0" collapsed="false">
      <c r="A26" s="23" t="s">
        <v>31</v>
      </c>
      <c r="B26" s="24" t="s">
        <v>32</v>
      </c>
      <c r="C26" s="14" t="s">
        <v>12</v>
      </c>
      <c r="D26" s="19" t="n">
        <v>0.3</v>
      </c>
      <c r="E26" s="16"/>
    </row>
    <row r="27" customFormat="false" ht="15.75" hidden="false" customHeight="false" outlineLevel="0" collapsed="false">
      <c r="A27" s="23"/>
      <c r="B27" s="24" t="s">
        <v>33</v>
      </c>
      <c r="C27" s="14" t="s">
        <v>34</v>
      </c>
      <c r="D27" s="19" t="n">
        <v>19.5</v>
      </c>
      <c r="E27" s="16"/>
    </row>
    <row r="28" customFormat="false" ht="15.75" hidden="false" customHeight="false" outlineLevel="0" collapsed="false">
      <c r="A28" s="23"/>
      <c r="B28" s="24" t="s">
        <v>36</v>
      </c>
      <c r="C28" s="14" t="s">
        <v>21</v>
      </c>
      <c r="D28" s="19" t="n">
        <v>0.6</v>
      </c>
      <c r="E28" s="16"/>
    </row>
    <row r="29" customFormat="false" ht="15.75" hidden="false" customHeight="false" outlineLevel="0" collapsed="false">
      <c r="A29" s="23" t="s">
        <v>37</v>
      </c>
      <c r="B29" s="24" t="s">
        <v>38</v>
      </c>
      <c r="C29" s="14" t="s">
        <v>12</v>
      </c>
      <c r="D29" s="25" t="n">
        <v>50</v>
      </c>
      <c r="E29" s="16"/>
    </row>
    <row r="30" customFormat="false" ht="15.75" hidden="false" customHeight="false" outlineLevel="0" collapsed="false">
      <c r="A30" s="23"/>
      <c r="B30" s="24" t="s">
        <v>39</v>
      </c>
      <c r="C30" s="14" t="s">
        <v>34</v>
      </c>
      <c r="D30" s="19" t="n">
        <v>230</v>
      </c>
      <c r="E30" s="16"/>
    </row>
    <row r="31" customFormat="false" ht="15.75" hidden="false" customHeight="false" outlineLevel="0" collapsed="false">
      <c r="A31" s="23"/>
      <c r="B31" s="24" t="s">
        <v>40</v>
      </c>
      <c r="C31" s="14" t="s">
        <v>21</v>
      </c>
      <c r="D31" s="19" t="n">
        <v>1150</v>
      </c>
      <c r="E31" s="16"/>
    </row>
    <row r="32" customFormat="false" ht="15.75" hidden="false" customHeight="false" outlineLevel="0" collapsed="false">
      <c r="A32" s="23" t="s">
        <v>41</v>
      </c>
      <c r="B32" s="24" t="s">
        <v>42</v>
      </c>
      <c r="C32" s="14" t="s">
        <v>12</v>
      </c>
      <c r="D32" s="19" t="n">
        <v>27.9</v>
      </c>
      <c r="E32" s="16"/>
    </row>
    <row r="33" customFormat="false" ht="15.75" hidden="false" customHeight="false" outlineLevel="0" collapsed="false">
      <c r="A33" s="20" t="s">
        <v>43</v>
      </c>
      <c r="B33" s="26" t="s">
        <v>44</v>
      </c>
      <c r="C33" s="22" t="s">
        <v>12</v>
      </c>
      <c r="D33" s="19" t="n">
        <v>22.3</v>
      </c>
      <c r="E33" s="16"/>
    </row>
    <row r="34" customFormat="false" ht="15.75" hidden="false" customHeight="false" outlineLevel="0" collapsed="false">
      <c r="A34" s="23"/>
      <c r="B34" s="24" t="s">
        <v>45</v>
      </c>
      <c r="C34" s="14" t="s">
        <v>12</v>
      </c>
      <c r="D34" s="19" t="n">
        <v>21.7</v>
      </c>
      <c r="E34" s="16"/>
    </row>
    <row r="35" customFormat="false" ht="15.75" hidden="false" customHeight="false" outlineLevel="0" collapsed="false">
      <c r="A35" s="23"/>
      <c r="B35" s="23" t="s">
        <v>46</v>
      </c>
      <c r="C35" s="14" t="s">
        <v>34</v>
      </c>
      <c r="D35" s="19" t="n">
        <v>151.7</v>
      </c>
      <c r="E35" s="16"/>
    </row>
    <row r="36" customFormat="false" ht="15.75" hidden="false" customHeight="false" outlineLevel="0" collapsed="false">
      <c r="A36" s="23"/>
      <c r="B36" s="27" t="s">
        <v>47</v>
      </c>
      <c r="C36" s="14" t="s">
        <v>21</v>
      </c>
      <c r="D36" s="19" t="n">
        <v>329.1</v>
      </c>
      <c r="E36" s="16"/>
    </row>
    <row r="37" customFormat="false" ht="15.75" hidden="false" customHeight="false" outlineLevel="0" collapsed="false">
      <c r="A37" s="12" t="n">
        <v>2</v>
      </c>
      <c r="B37" s="13" t="s">
        <v>48</v>
      </c>
      <c r="C37" s="14"/>
      <c r="D37" s="19"/>
      <c r="E37" s="16"/>
    </row>
    <row r="38" customFormat="false" ht="15.75" hidden="false" customHeight="false" outlineLevel="0" collapsed="false">
      <c r="A38" s="20" t="s">
        <v>49</v>
      </c>
      <c r="B38" s="21" t="s">
        <v>50</v>
      </c>
      <c r="C38" s="28"/>
      <c r="D38" s="25"/>
      <c r="E38" s="16"/>
    </row>
    <row r="39" customFormat="false" ht="15.75" hidden="false" customHeight="false" outlineLevel="0" collapsed="false">
      <c r="A39" s="23" t="s">
        <v>15</v>
      </c>
      <c r="B39" s="29" t="s">
        <v>51</v>
      </c>
      <c r="C39" s="14" t="s">
        <v>52</v>
      </c>
      <c r="D39" s="19" t="n">
        <v>20</v>
      </c>
      <c r="E39" s="16"/>
    </row>
    <row r="40" customFormat="false" ht="15.75" hidden="false" customHeight="false" outlineLevel="0" collapsed="false">
      <c r="A40" s="23" t="s">
        <v>27</v>
      </c>
      <c r="B40" s="29" t="s">
        <v>53</v>
      </c>
      <c r="C40" s="14" t="s">
        <v>52</v>
      </c>
      <c r="D40" s="19" t="n">
        <v>50</v>
      </c>
      <c r="E40" s="16"/>
    </row>
    <row r="41" customFormat="false" ht="15.75" hidden="false" customHeight="false" outlineLevel="0" collapsed="false">
      <c r="A41" s="23" t="s">
        <v>31</v>
      </c>
      <c r="B41" s="29" t="s">
        <v>54</v>
      </c>
      <c r="C41" s="14" t="s">
        <v>52</v>
      </c>
      <c r="D41" s="19" t="n">
        <v>1410</v>
      </c>
      <c r="E41" s="16"/>
    </row>
    <row r="42" customFormat="false" ht="15.75" hidden="false" customHeight="false" outlineLevel="0" collapsed="false">
      <c r="A42" s="23"/>
      <c r="B42" s="29" t="s">
        <v>55</v>
      </c>
      <c r="C42" s="14" t="s">
        <v>52</v>
      </c>
      <c r="D42" s="25" t="n">
        <v>1241</v>
      </c>
      <c r="E42" s="16"/>
    </row>
    <row r="43" customFormat="false" ht="15.75" hidden="false" customHeight="false" outlineLevel="0" collapsed="false">
      <c r="A43" s="23"/>
      <c r="B43" s="29" t="s">
        <v>56</v>
      </c>
      <c r="C43" s="14" t="s">
        <v>52</v>
      </c>
      <c r="D43" s="19" t="n">
        <v>169</v>
      </c>
      <c r="E43" s="16"/>
    </row>
    <row r="44" customFormat="false" ht="15.75" hidden="false" customHeight="false" outlineLevel="0" collapsed="false">
      <c r="A44" s="23"/>
      <c r="B44" s="29" t="s">
        <v>57</v>
      </c>
      <c r="C44" s="14" t="s">
        <v>52</v>
      </c>
      <c r="D44" s="19" t="n">
        <v>0</v>
      </c>
      <c r="E44" s="16"/>
    </row>
    <row r="45" customFormat="false" ht="15.75" hidden="false" customHeight="false" outlineLevel="0" collapsed="false">
      <c r="A45" s="23" t="s">
        <v>37</v>
      </c>
      <c r="B45" s="29" t="s">
        <v>58</v>
      </c>
      <c r="C45" s="14" t="s">
        <v>59</v>
      </c>
      <c r="D45" s="19" t="n">
        <v>45.3</v>
      </c>
      <c r="E45" s="16"/>
    </row>
    <row r="46" customFormat="false" ht="15.75" hidden="false" customHeight="false" outlineLevel="0" collapsed="false">
      <c r="A46" s="20" t="s">
        <v>60</v>
      </c>
      <c r="B46" s="21" t="s">
        <v>61</v>
      </c>
      <c r="C46" s="22" t="s">
        <v>21</v>
      </c>
      <c r="D46" s="30" t="n">
        <v>699.3</v>
      </c>
      <c r="E46" s="16"/>
    </row>
    <row r="47" customFormat="false" ht="15.75" hidden="false" customHeight="false" outlineLevel="0" collapsed="false">
      <c r="A47" s="23"/>
      <c r="B47" s="29" t="s">
        <v>62</v>
      </c>
      <c r="C47" s="14" t="s">
        <v>21</v>
      </c>
      <c r="D47" s="30" t="n">
        <v>333.1</v>
      </c>
      <c r="E47" s="16"/>
    </row>
    <row r="48" customFormat="false" ht="15.75" hidden="false" customHeight="false" outlineLevel="0" collapsed="false">
      <c r="A48" s="23"/>
      <c r="B48" s="29" t="s">
        <v>63</v>
      </c>
      <c r="C48" s="14" t="s">
        <v>21</v>
      </c>
      <c r="D48" s="30" t="n">
        <v>341.3</v>
      </c>
      <c r="E48" s="16"/>
    </row>
    <row r="49" customFormat="false" ht="15.75" hidden="false" customHeight="false" outlineLevel="0" collapsed="false">
      <c r="A49" s="23"/>
      <c r="B49" s="27" t="s">
        <v>47</v>
      </c>
      <c r="C49" s="14" t="s">
        <v>21</v>
      </c>
      <c r="D49" s="30" t="n">
        <v>24.9</v>
      </c>
      <c r="E49" s="16"/>
    </row>
    <row r="50" customFormat="false" ht="15.75" hidden="false" customHeight="false" outlineLevel="0" collapsed="false">
      <c r="A50" s="12" t="n">
        <v>3</v>
      </c>
      <c r="B50" s="31" t="s">
        <v>65</v>
      </c>
      <c r="C50" s="18" t="s">
        <v>21</v>
      </c>
      <c r="D50" s="25" t="n">
        <v>2616</v>
      </c>
      <c r="E50" s="16"/>
    </row>
    <row r="51" customFormat="false" ht="15.75" hidden="false" customHeight="false" outlineLevel="0" collapsed="false">
      <c r="A51" s="20" t="s">
        <v>66</v>
      </c>
      <c r="B51" s="26" t="s">
        <v>67</v>
      </c>
      <c r="C51" s="22" t="s">
        <v>21</v>
      </c>
      <c r="D51" s="19" t="n">
        <v>1096.9</v>
      </c>
      <c r="E51" s="16"/>
    </row>
    <row r="52" customFormat="false" ht="15.75" hidden="false" customHeight="false" outlineLevel="0" collapsed="false">
      <c r="A52" s="23"/>
      <c r="B52" s="24" t="s">
        <v>68</v>
      </c>
      <c r="C52" s="14" t="s">
        <v>21</v>
      </c>
      <c r="D52" s="19" t="n">
        <v>41.2</v>
      </c>
      <c r="E52" s="16"/>
    </row>
    <row r="53" customFormat="false" ht="15.75" hidden="false" customHeight="false" outlineLevel="0" collapsed="false">
      <c r="A53" s="23"/>
      <c r="B53" s="24" t="s">
        <v>69</v>
      </c>
      <c r="C53" s="14" t="s">
        <v>21</v>
      </c>
      <c r="D53" s="19" t="n">
        <v>1055.7</v>
      </c>
      <c r="E53" s="16"/>
    </row>
    <row r="54" customFormat="false" ht="15.75" hidden="false" customHeight="false" outlineLevel="0" collapsed="false">
      <c r="A54" s="20" t="s">
        <v>70</v>
      </c>
      <c r="B54" s="26" t="s">
        <v>71</v>
      </c>
      <c r="C54" s="22" t="s">
        <v>21</v>
      </c>
      <c r="D54" s="19" t="n">
        <v>1519.1</v>
      </c>
      <c r="E54" s="16"/>
    </row>
    <row r="55" customFormat="false" ht="15.75" hidden="false" customHeight="false" outlineLevel="0" collapsed="false">
      <c r="A55" s="23"/>
      <c r="B55" s="24" t="s">
        <v>68</v>
      </c>
      <c r="C55" s="14" t="s">
        <v>21</v>
      </c>
      <c r="D55" s="25" t="n">
        <v>362.3</v>
      </c>
      <c r="E55" s="16"/>
    </row>
    <row r="56" customFormat="false" ht="15.75" hidden="false" customHeight="false" outlineLevel="0" collapsed="false">
      <c r="A56" s="23"/>
      <c r="B56" s="24" t="s">
        <v>72</v>
      </c>
      <c r="C56" s="14" t="s">
        <v>21</v>
      </c>
      <c r="D56" s="25" t="n">
        <v>1156.8</v>
      </c>
      <c r="E56" s="16"/>
    </row>
    <row r="57" customFormat="false" ht="15.75" hidden="false" customHeight="false" outlineLevel="0" collapsed="false">
      <c r="A57" s="20" t="s">
        <v>73</v>
      </c>
      <c r="B57" s="26" t="s">
        <v>74</v>
      </c>
      <c r="C57" s="22" t="s">
        <v>12</v>
      </c>
      <c r="D57" s="25" t="n">
        <v>107.5</v>
      </c>
      <c r="E57" s="16"/>
    </row>
    <row r="58" customFormat="false" ht="15.75" hidden="false" customHeight="false" outlineLevel="0" collapsed="false">
      <c r="A58" s="32" t="s">
        <v>75</v>
      </c>
      <c r="B58" s="33" t="s">
        <v>76</v>
      </c>
      <c r="C58" s="34"/>
      <c r="D58" s="35"/>
      <c r="E58" s="16"/>
    </row>
    <row r="59" customFormat="false" ht="15.75" hidden="false" customHeight="false" outlineLevel="0" collapsed="false">
      <c r="A59" s="32" t="s">
        <v>77</v>
      </c>
      <c r="B59" s="33" t="s">
        <v>78</v>
      </c>
      <c r="C59" s="36" t="s">
        <v>79</v>
      </c>
      <c r="D59" s="49" t="n">
        <f aca="false">D60+D69+D70+D71</f>
        <v>8014.562</v>
      </c>
      <c r="E59" s="16"/>
      <c r="G59" s="38"/>
    </row>
    <row r="60" customFormat="false" ht="15.75" hidden="false" customHeight="false" outlineLevel="0" collapsed="false">
      <c r="A60" s="32" t="n">
        <v>1</v>
      </c>
      <c r="B60" s="33" t="s">
        <v>80</v>
      </c>
      <c r="C60" s="36" t="s">
        <v>79</v>
      </c>
      <c r="D60" s="37" t="n">
        <f aca="false">D61+D62+D63+D64+D65+D68</f>
        <v>840</v>
      </c>
      <c r="E60" s="16"/>
    </row>
    <row r="61" customFormat="false" ht="15.75" hidden="false" customHeight="false" outlineLevel="0" collapsed="false">
      <c r="A61" s="39" t="s">
        <v>13</v>
      </c>
      <c r="B61" s="40" t="s">
        <v>81</v>
      </c>
      <c r="C61" s="41" t="s">
        <v>79</v>
      </c>
      <c r="D61" s="42" t="n">
        <v>110</v>
      </c>
      <c r="E61" s="16"/>
    </row>
    <row r="62" customFormat="false" ht="15.75" hidden="false" customHeight="false" outlineLevel="0" collapsed="false">
      <c r="A62" s="39" t="s">
        <v>43</v>
      </c>
      <c r="B62" s="40" t="s">
        <v>82</v>
      </c>
      <c r="C62" s="41" t="s">
        <v>79</v>
      </c>
      <c r="D62" s="42" t="n">
        <v>130</v>
      </c>
      <c r="E62" s="16"/>
    </row>
    <row r="63" customFormat="false" ht="15.75" hidden="false" customHeight="false" outlineLevel="0" collapsed="false">
      <c r="A63" s="39" t="s">
        <v>83</v>
      </c>
      <c r="B63" s="40" t="s">
        <v>84</v>
      </c>
      <c r="C63" s="41" t="s">
        <v>79</v>
      </c>
      <c r="D63" s="42" t="n">
        <v>55</v>
      </c>
      <c r="E63" s="16"/>
    </row>
    <row r="64" customFormat="false" ht="15.75" hidden="false" customHeight="false" outlineLevel="0" collapsed="false">
      <c r="A64" s="39" t="s">
        <v>85</v>
      </c>
      <c r="B64" s="40" t="s">
        <v>86</v>
      </c>
      <c r="C64" s="41" t="s">
        <v>79</v>
      </c>
      <c r="D64" s="42" t="n">
        <v>190</v>
      </c>
      <c r="E64" s="16"/>
    </row>
    <row r="65" customFormat="false" ht="15.75" hidden="false" customHeight="false" outlineLevel="0" collapsed="false">
      <c r="A65" s="39" t="s">
        <v>87</v>
      </c>
      <c r="B65" s="40" t="s">
        <v>88</v>
      </c>
      <c r="C65" s="41" t="s">
        <v>79</v>
      </c>
      <c r="D65" s="35" t="n">
        <v>15</v>
      </c>
      <c r="E65" s="16"/>
    </row>
    <row r="66" s="48" customFormat="true" ht="15.75" hidden="false" customHeight="false" outlineLevel="0" collapsed="false">
      <c r="A66" s="43"/>
      <c r="B66" s="44" t="s">
        <v>89</v>
      </c>
      <c r="C66" s="45"/>
      <c r="D66" s="46"/>
      <c r="E66" s="47"/>
    </row>
    <row r="67" s="48" customFormat="true" ht="15.75" hidden="false" customHeight="false" outlineLevel="0" collapsed="false">
      <c r="A67" s="43"/>
      <c r="B67" s="44" t="s">
        <v>90</v>
      </c>
      <c r="C67" s="45"/>
      <c r="D67" s="46"/>
      <c r="E67" s="47"/>
    </row>
    <row r="68" customFormat="false" ht="15.75" hidden="false" customHeight="false" outlineLevel="0" collapsed="false">
      <c r="A68" s="39" t="s">
        <v>91</v>
      </c>
      <c r="B68" s="40" t="s">
        <v>92</v>
      </c>
      <c r="C68" s="41" t="s">
        <v>79</v>
      </c>
      <c r="D68" s="42" t="n">
        <v>340</v>
      </c>
      <c r="E68" s="16"/>
    </row>
    <row r="69" customFormat="false" ht="15.75" hidden="false" customHeight="false" outlineLevel="0" collapsed="false">
      <c r="A69" s="32" t="n">
        <v>2</v>
      </c>
      <c r="B69" s="33" t="s">
        <v>93</v>
      </c>
      <c r="C69" s="36" t="s">
        <v>79</v>
      </c>
      <c r="D69" s="35"/>
      <c r="E69" s="16"/>
    </row>
    <row r="70" customFormat="false" ht="15.75" hidden="false" customHeight="false" outlineLevel="0" collapsed="false">
      <c r="A70" s="32" t="n">
        <v>3</v>
      </c>
      <c r="B70" s="33" t="s">
        <v>94</v>
      </c>
      <c r="C70" s="36" t="s">
        <v>79</v>
      </c>
      <c r="D70" s="49" t="n">
        <v>7174.562</v>
      </c>
      <c r="E70" s="16"/>
    </row>
    <row r="71" customFormat="false" ht="15.75" hidden="false" customHeight="false" outlineLevel="0" collapsed="false">
      <c r="A71" s="32"/>
      <c r="B71" s="33"/>
      <c r="C71" s="36"/>
      <c r="D71" s="49"/>
      <c r="E71" s="16"/>
    </row>
    <row r="72" customFormat="false" ht="15.75" hidden="false" customHeight="false" outlineLevel="0" collapsed="false">
      <c r="A72" s="32" t="s">
        <v>95</v>
      </c>
      <c r="B72" s="33" t="s">
        <v>96</v>
      </c>
      <c r="C72" s="36" t="s">
        <v>79</v>
      </c>
      <c r="D72" s="37" t="n">
        <v>120</v>
      </c>
      <c r="E72" s="16"/>
    </row>
    <row r="73" customFormat="false" ht="15.75" hidden="false" customHeight="false" outlineLevel="0" collapsed="false">
      <c r="A73" s="32" t="s">
        <v>97</v>
      </c>
      <c r="B73" s="33" t="s">
        <v>98</v>
      </c>
      <c r="C73" s="36" t="s">
        <v>79</v>
      </c>
      <c r="D73" s="49" t="n">
        <f aca="false">D74+D82</f>
        <v>7871.562</v>
      </c>
      <c r="E73" s="16"/>
    </row>
    <row r="74" customFormat="false" ht="15.75" hidden="false" customHeight="false" outlineLevel="0" collapsed="false">
      <c r="A74" s="32" t="n">
        <v>1</v>
      </c>
      <c r="B74" s="33" t="s">
        <v>80</v>
      </c>
      <c r="C74" s="36" t="s">
        <v>79</v>
      </c>
      <c r="D74" s="50" t="n">
        <f aca="false">SUM(D75:D81)</f>
        <v>697</v>
      </c>
      <c r="E74" s="16"/>
    </row>
    <row r="75" customFormat="false" ht="15.75" hidden="false" customHeight="false" outlineLevel="0" collapsed="false">
      <c r="A75" s="39" t="s">
        <v>13</v>
      </c>
      <c r="B75" s="40" t="s">
        <v>81</v>
      </c>
      <c r="C75" s="41" t="s">
        <v>79</v>
      </c>
      <c r="D75" s="42" t="n">
        <f aca="false">D61*20%</f>
        <v>22</v>
      </c>
      <c r="E75" s="51"/>
    </row>
    <row r="76" customFormat="false" ht="15.75" hidden="false" customHeight="false" outlineLevel="0" collapsed="false">
      <c r="A76" s="39" t="s">
        <v>43</v>
      </c>
      <c r="B76" s="40" t="s">
        <v>82</v>
      </c>
      <c r="C76" s="41" t="s">
        <v>79</v>
      </c>
      <c r="D76" s="35" t="n">
        <f aca="false">D62</f>
        <v>130</v>
      </c>
      <c r="E76" s="16"/>
    </row>
    <row r="77" customFormat="false" ht="15.75" hidden="false" customHeight="false" outlineLevel="0" collapsed="false">
      <c r="A77" s="39" t="s">
        <v>83</v>
      </c>
      <c r="B77" s="40" t="s">
        <v>86</v>
      </c>
      <c r="C77" s="41" t="s">
        <v>79</v>
      </c>
      <c r="D77" s="35" t="n">
        <f aca="false">D64</f>
        <v>190</v>
      </c>
      <c r="E77" s="16"/>
    </row>
    <row r="78" customFormat="false" ht="15.75" hidden="false" customHeight="false" outlineLevel="0" collapsed="false">
      <c r="A78" s="39" t="s">
        <v>85</v>
      </c>
      <c r="B78" s="40" t="s">
        <v>88</v>
      </c>
      <c r="C78" s="41" t="s">
        <v>79</v>
      </c>
      <c r="D78" s="35" t="n">
        <f aca="false">D65</f>
        <v>15</v>
      </c>
      <c r="E78" s="16"/>
    </row>
    <row r="79" s="48" customFormat="true" ht="15.75" hidden="false" customHeight="false" outlineLevel="0" collapsed="false">
      <c r="A79" s="43"/>
      <c r="B79" s="44" t="s">
        <v>89</v>
      </c>
      <c r="C79" s="45" t="s">
        <v>79</v>
      </c>
      <c r="D79" s="35"/>
      <c r="E79" s="47"/>
    </row>
    <row r="80" s="48" customFormat="true" ht="15.75" hidden="false" customHeight="false" outlineLevel="0" collapsed="false">
      <c r="A80" s="43"/>
      <c r="B80" s="44" t="s">
        <v>90</v>
      </c>
      <c r="C80" s="45" t="s">
        <v>79</v>
      </c>
      <c r="D80" s="35" t="n">
        <f aca="false">D67</f>
        <v>0</v>
      </c>
      <c r="E80" s="47"/>
    </row>
    <row r="81" customFormat="false" ht="15.75" hidden="false" customHeight="false" outlineLevel="0" collapsed="false">
      <c r="A81" s="39" t="s">
        <v>87</v>
      </c>
      <c r="B81" s="40" t="s">
        <v>92</v>
      </c>
      <c r="C81" s="41" t="s">
        <v>79</v>
      </c>
      <c r="D81" s="35" t="n">
        <f aca="false">D68</f>
        <v>340</v>
      </c>
      <c r="E81" s="16"/>
    </row>
    <row r="82" customFormat="false" ht="15.75" hidden="false" customHeight="false" outlineLevel="0" collapsed="false">
      <c r="A82" s="32" t="n">
        <v>2</v>
      </c>
      <c r="B82" s="33" t="s">
        <v>94</v>
      </c>
      <c r="C82" s="36" t="s">
        <v>79</v>
      </c>
      <c r="D82" s="49" t="n">
        <f aca="false">D70</f>
        <v>7174.562</v>
      </c>
      <c r="E82" s="16"/>
    </row>
    <row r="83" customFormat="false" ht="15.75" hidden="false" customHeight="false" outlineLevel="0" collapsed="false">
      <c r="A83" s="32" t="s">
        <v>99</v>
      </c>
      <c r="B83" s="33" t="s">
        <v>100</v>
      </c>
      <c r="C83" s="36" t="s">
        <v>79</v>
      </c>
      <c r="D83" s="49" t="n">
        <f aca="false">D86+D87+D90+D91+D92+D93+D94+D95+D98+D103+D107+D108</f>
        <v>8039.61</v>
      </c>
      <c r="E83" s="16"/>
    </row>
    <row r="84" customFormat="false" ht="15.75" hidden="false" customHeight="false" outlineLevel="0" collapsed="false">
      <c r="A84" s="32"/>
      <c r="B84" s="33" t="s">
        <v>101</v>
      </c>
      <c r="C84" s="36"/>
      <c r="D84" s="49" t="n">
        <v>168.048</v>
      </c>
      <c r="E84" s="16"/>
    </row>
    <row r="85" customFormat="false" ht="15.75" hidden="false" customHeight="false" outlineLevel="0" collapsed="false">
      <c r="A85" s="32"/>
      <c r="B85" s="52" t="s">
        <v>102</v>
      </c>
      <c r="C85" s="36"/>
      <c r="D85" s="49" t="n">
        <f aca="false">D83-D84</f>
        <v>7871.562</v>
      </c>
      <c r="E85" s="16"/>
    </row>
    <row r="86" s="53" customFormat="true" ht="15.75" hidden="false" customHeight="false" outlineLevel="0" collapsed="false">
      <c r="A86" s="32" t="n">
        <v>1</v>
      </c>
      <c r="B86" s="33" t="s">
        <v>103</v>
      </c>
      <c r="C86" s="36" t="s">
        <v>79</v>
      </c>
      <c r="D86" s="50" t="n">
        <v>39</v>
      </c>
      <c r="E86" s="16"/>
    </row>
    <row r="87" s="53" customFormat="true" ht="15.75" hidden="false" customHeight="false" outlineLevel="0" collapsed="false">
      <c r="A87" s="32" t="n">
        <v>2</v>
      </c>
      <c r="B87" s="33" t="s">
        <v>104</v>
      </c>
      <c r="C87" s="36" t="s">
        <v>79</v>
      </c>
      <c r="D87" s="49" t="n">
        <f aca="false">D88+D89</f>
        <v>879.837</v>
      </c>
      <c r="E87" s="16"/>
    </row>
    <row r="88" s="48" customFormat="true" ht="15.75" hidden="false" customHeight="false" outlineLevel="0" collapsed="false">
      <c r="A88" s="54"/>
      <c r="B88" s="44" t="s">
        <v>105</v>
      </c>
      <c r="C88" s="45" t="s">
        <v>79</v>
      </c>
      <c r="D88" s="55" t="n">
        <v>665.596</v>
      </c>
      <c r="E88" s="47"/>
    </row>
    <row r="89" s="48" customFormat="true" ht="15.75" hidden="false" customHeight="false" outlineLevel="0" collapsed="false">
      <c r="A89" s="54"/>
      <c r="B89" s="44" t="s">
        <v>106</v>
      </c>
      <c r="C89" s="45" t="s">
        <v>79</v>
      </c>
      <c r="D89" s="55" t="n">
        <v>214.241</v>
      </c>
      <c r="E89" s="47"/>
    </row>
    <row r="90" customFormat="false" ht="15.75" hidden="false" customHeight="false" outlineLevel="0" collapsed="false">
      <c r="A90" s="32" t="n">
        <v>3</v>
      </c>
      <c r="B90" s="33" t="s">
        <v>107</v>
      </c>
      <c r="C90" s="36" t="s">
        <v>79</v>
      </c>
      <c r="D90" s="37" t="n">
        <v>33</v>
      </c>
      <c r="E90" s="16"/>
    </row>
    <row r="91" customFormat="false" ht="15.75" hidden="false" customHeight="false" outlineLevel="0" collapsed="false">
      <c r="A91" s="32" t="n">
        <v>4</v>
      </c>
      <c r="B91" s="33" t="s">
        <v>108</v>
      </c>
      <c r="C91" s="36" t="s">
        <v>79</v>
      </c>
      <c r="D91" s="37" t="n">
        <v>46</v>
      </c>
      <c r="E91" s="16"/>
    </row>
    <row r="92" customFormat="false" ht="15.75" hidden="false" customHeight="false" outlineLevel="0" collapsed="false">
      <c r="A92" s="32" t="n">
        <v>5</v>
      </c>
      <c r="B92" s="33" t="s">
        <v>109</v>
      </c>
      <c r="C92" s="36" t="s">
        <v>79</v>
      </c>
      <c r="D92" s="37" t="n">
        <v>33</v>
      </c>
      <c r="E92" s="16"/>
    </row>
    <row r="93" customFormat="false" ht="15.75" hidden="false" customHeight="false" outlineLevel="0" collapsed="false">
      <c r="A93" s="32" t="n">
        <v>6</v>
      </c>
      <c r="B93" s="33" t="s">
        <v>110</v>
      </c>
      <c r="C93" s="36" t="s">
        <v>79</v>
      </c>
      <c r="D93" s="37" t="n">
        <v>33</v>
      </c>
      <c r="E93" s="16"/>
    </row>
    <row r="94" customFormat="false" ht="15.75" hidden="false" customHeight="false" outlineLevel="0" collapsed="false">
      <c r="A94" s="32" t="n">
        <v>7</v>
      </c>
      <c r="B94" s="33" t="s">
        <v>111</v>
      </c>
      <c r="C94" s="36" t="s">
        <v>79</v>
      </c>
      <c r="D94" s="37" t="n">
        <v>180</v>
      </c>
      <c r="E94" s="16"/>
    </row>
    <row r="95" customFormat="false" ht="15.75" hidden="false" customHeight="false" outlineLevel="0" collapsed="false">
      <c r="A95" s="32" t="n">
        <v>8</v>
      </c>
      <c r="B95" s="33" t="s">
        <v>112</v>
      </c>
      <c r="C95" s="36" t="s">
        <v>79</v>
      </c>
      <c r="D95" s="49" t="n">
        <f aca="false">D96+D97</f>
        <v>144.04</v>
      </c>
      <c r="E95" s="16"/>
    </row>
    <row r="96" s="48" customFormat="true" ht="15.75" hidden="false" customHeight="false" outlineLevel="0" collapsed="false">
      <c r="A96" s="54"/>
      <c r="B96" s="44" t="s">
        <v>113</v>
      </c>
      <c r="C96" s="45" t="s">
        <v>79</v>
      </c>
      <c r="D96" s="55" t="n">
        <v>66.04</v>
      </c>
      <c r="E96" s="47"/>
    </row>
    <row r="97" s="48" customFormat="true" ht="15.75" hidden="false" customHeight="false" outlineLevel="0" collapsed="false">
      <c r="A97" s="54"/>
      <c r="B97" s="44" t="s">
        <v>114</v>
      </c>
      <c r="C97" s="45" t="s">
        <v>79</v>
      </c>
      <c r="D97" s="46" t="n">
        <v>78</v>
      </c>
      <c r="E97" s="47"/>
    </row>
    <row r="98" customFormat="false" ht="15.75" hidden="false" customHeight="false" outlineLevel="0" collapsed="false">
      <c r="A98" s="32" t="n">
        <v>9</v>
      </c>
      <c r="B98" s="33" t="s">
        <v>115</v>
      </c>
      <c r="C98" s="36" t="s">
        <v>79</v>
      </c>
      <c r="D98" s="49" t="n">
        <f aca="false">D99+D100+D101+D102</f>
        <v>5982.431</v>
      </c>
      <c r="E98" s="16"/>
    </row>
    <row r="99" s="48" customFormat="true" ht="15.75" hidden="false" customHeight="false" outlineLevel="0" collapsed="false">
      <c r="A99" s="43"/>
      <c r="B99" s="44" t="s">
        <v>116</v>
      </c>
      <c r="C99" s="45" t="s">
        <v>79</v>
      </c>
      <c r="D99" s="55" t="n">
        <v>429.261</v>
      </c>
      <c r="E99" s="47"/>
    </row>
    <row r="100" s="48" customFormat="true" ht="15.75" hidden="false" customHeight="false" outlineLevel="0" collapsed="false">
      <c r="A100" s="43"/>
      <c r="B100" s="44" t="s">
        <v>117</v>
      </c>
      <c r="C100" s="45" t="s">
        <v>79</v>
      </c>
      <c r="D100" s="55" t="n">
        <v>661.004</v>
      </c>
      <c r="E100" s="47"/>
    </row>
    <row r="101" s="48" customFormat="true" ht="15.75" hidden="false" customHeight="false" outlineLevel="0" collapsed="false">
      <c r="A101" s="43"/>
      <c r="B101" s="44" t="s">
        <v>118</v>
      </c>
      <c r="C101" s="45" t="s">
        <v>79</v>
      </c>
      <c r="D101" s="55" t="n">
        <v>4708.666</v>
      </c>
      <c r="E101" s="47"/>
    </row>
    <row r="102" s="48" customFormat="true" ht="15.75" hidden="false" customHeight="false" outlineLevel="0" collapsed="false">
      <c r="A102" s="43"/>
      <c r="B102" s="44" t="s">
        <v>119</v>
      </c>
      <c r="C102" s="45" t="s">
        <v>79</v>
      </c>
      <c r="D102" s="56" t="n">
        <v>183.5</v>
      </c>
      <c r="E102" s="47"/>
    </row>
    <row r="103" customFormat="false" ht="15.75" hidden="false" customHeight="false" outlineLevel="0" collapsed="false">
      <c r="A103" s="32" t="n">
        <v>10</v>
      </c>
      <c r="B103" s="33" t="s">
        <v>120</v>
      </c>
      <c r="C103" s="36" t="s">
        <v>79</v>
      </c>
      <c r="D103" s="49" t="n">
        <f aca="false">D104+D105+D106</f>
        <v>470.482</v>
      </c>
      <c r="E103" s="16"/>
    </row>
    <row r="104" s="48" customFormat="true" ht="15.75" hidden="false" customHeight="false" outlineLevel="0" collapsed="false">
      <c r="A104" s="43"/>
      <c r="B104" s="44" t="s">
        <v>121</v>
      </c>
      <c r="C104" s="45" t="s">
        <v>79</v>
      </c>
      <c r="D104" s="55" t="n">
        <v>158.9</v>
      </c>
      <c r="E104" s="47"/>
    </row>
    <row r="105" s="48" customFormat="true" ht="15.75" hidden="false" customHeight="false" outlineLevel="0" collapsed="false">
      <c r="A105" s="43"/>
      <c r="B105" s="44" t="s">
        <v>122</v>
      </c>
      <c r="C105" s="45" t="s">
        <v>79</v>
      </c>
      <c r="D105" s="55" t="n">
        <v>259.582</v>
      </c>
      <c r="E105" s="47"/>
    </row>
    <row r="106" s="48" customFormat="true" ht="15.75" hidden="false" customHeight="false" outlineLevel="0" collapsed="false">
      <c r="A106" s="43"/>
      <c r="B106" s="44" t="s">
        <v>123</v>
      </c>
      <c r="C106" s="45" t="s">
        <v>79</v>
      </c>
      <c r="D106" s="46" t="n">
        <v>52</v>
      </c>
      <c r="E106" s="47"/>
    </row>
    <row r="107" customFormat="false" ht="15.75" hidden="false" customHeight="false" outlineLevel="0" collapsed="false">
      <c r="A107" s="32" t="n">
        <v>11</v>
      </c>
      <c r="B107" s="33" t="s">
        <v>124</v>
      </c>
      <c r="C107" s="36" t="s">
        <v>79</v>
      </c>
      <c r="D107" s="49" t="n">
        <v>41.181</v>
      </c>
      <c r="E107" s="16"/>
    </row>
    <row r="108" customFormat="false" ht="15.75" hidden="false" customHeight="false" outlineLevel="0" collapsed="false">
      <c r="A108" s="32" t="n">
        <v>12</v>
      </c>
      <c r="B108" s="33" t="s">
        <v>125</v>
      </c>
      <c r="C108" s="36" t="s">
        <v>79</v>
      </c>
      <c r="D108" s="49" t="n">
        <v>157.639</v>
      </c>
      <c r="E108" s="16"/>
    </row>
    <row r="109" customFormat="false" ht="15.75" hidden="false" customHeight="false" outlineLevel="0" collapsed="false">
      <c r="A109" s="32" t="s">
        <v>126</v>
      </c>
      <c r="B109" s="33" t="s">
        <v>127</v>
      </c>
      <c r="C109" s="41"/>
      <c r="D109" s="35"/>
      <c r="E109" s="16"/>
    </row>
    <row r="110" customFormat="false" ht="15.75" hidden="false" customHeight="false" outlineLevel="0" collapsed="false">
      <c r="A110" s="32" t="n">
        <v>1</v>
      </c>
      <c r="B110" s="33" t="s">
        <v>128</v>
      </c>
      <c r="C110" s="41"/>
      <c r="D110" s="35"/>
      <c r="E110" s="16"/>
    </row>
    <row r="111" customFormat="false" ht="15.75" hidden="false" customHeight="false" outlineLevel="0" collapsed="false">
      <c r="A111" s="32"/>
      <c r="B111" s="40" t="s">
        <v>129</v>
      </c>
      <c r="C111" s="41" t="s">
        <v>130</v>
      </c>
      <c r="D111" s="35"/>
      <c r="E111" s="16"/>
    </row>
    <row r="112" customFormat="false" ht="15.75" hidden="false" customHeight="false" outlineLevel="0" collapsed="false">
      <c r="A112" s="39"/>
      <c r="B112" s="40" t="s">
        <v>131</v>
      </c>
      <c r="C112" s="41" t="s">
        <v>79</v>
      </c>
      <c r="D112" s="35"/>
      <c r="E112" s="16"/>
    </row>
    <row r="113" customFormat="false" ht="16.5" hidden="false" customHeight="false" outlineLevel="0" collapsed="false">
      <c r="A113" s="57" t="s">
        <v>132</v>
      </c>
      <c r="B113" s="58" t="s">
        <v>133</v>
      </c>
      <c r="C113" s="57"/>
      <c r="D113" s="59"/>
      <c r="E113" s="16"/>
    </row>
    <row r="114" customFormat="false" ht="16.5" hidden="false" customHeight="false" outlineLevel="0" collapsed="false">
      <c r="A114" s="57" t="n">
        <v>1</v>
      </c>
      <c r="B114" s="58" t="s">
        <v>134</v>
      </c>
      <c r="C114" s="9" t="s">
        <v>135</v>
      </c>
      <c r="D114" s="60" t="n">
        <v>0.72</v>
      </c>
      <c r="E114" s="16"/>
    </row>
    <row r="115" customFormat="false" ht="16.5" hidden="false" customHeight="false" outlineLevel="0" collapsed="false">
      <c r="A115" s="61"/>
      <c r="B115" s="62" t="s">
        <v>136</v>
      </c>
      <c r="C115" s="63" t="s">
        <v>137</v>
      </c>
      <c r="D115" s="64" t="n">
        <v>13.57</v>
      </c>
      <c r="E115" s="16"/>
    </row>
    <row r="116" customFormat="false" ht="16.5" hidden="false" customHeight="false" outlineLevel="0" collapsed="false">
      <c r="A116" s="57" t="n">
        <v>2</v>
      </c>
      <c r="B116" s="58" t="s">
        <v>138</v>
      </c>
      <c r="C116" s="63" t="s">
        <v>139</v>
      </c>
      <c r="D116" s="60" t="n">
        <v>238</v>
      </c>
      <c r="E116" s="16"/>
    </row>
    <row r="117" customFormat="false" ht="16.5" hidden="false" customHeight="false" outlineLevel="0" collapsed="false">
      <c r="A117" s="57" t="n">
        <v>3</v>
      </c>
      <c r="B117" s="58" t="s">
        <v>140</v>
      </c>
      <c r="C117" s="9" t="s">
        <v>135</v>
      </c>
      <c r="D117" s="60" t="n">
        <v>0</v>
      </c>
      <c r="E117" s="16"/>
    </row>
    <row r="118" customFormat="false" ht="16.5" hidden="false" customHeight="false" outlineLevel="0" collapsed="false">
      <c r="A118" s="61"/>
      <c r="B118" s="62" t="s">
        <v>141</v>
      </c>
      <c r="C118" s="63" t="s">
        <v>135</v>
      </c>
      <c r="D118" s="60" t="n">
        <v>0</v>
      </c>
      <c r="E118" s="16"/>
    </row>
    <row r="119" customFormat="false" ht="16.5" hidden="false" customHeight="false" outlineLevel="0" collapsed="false">
      <c r="A119" s="61"/>
      <c r="B119" s="62" t="s">
        <v>142</v>
      </c>
      <c r="C119" s="63" t="s">
        <v>143</v>
      </c>
      <c r="D119" s="60" t="n">
        <v>0</v>
      </c>
      <c r="E119" s="16"/>
    </row>
    <row r="120" customFormat="false" ht="16.5" hidden="false" customHeight="false" outlineLevel="0" collapsed="false">
      <c r="A120" s="57" t="n">
        <v>4</v>
      </c>
      <c r="B120" s="58" t="s">
        <v>144</v>
      </c>
      <c r="C120" s="9" t="s">
        <v>135</v>
      </c>
      <c r="D120" s="60" t="n">
        <v>2.44</v>
      </c>
      <c r="E120" s="16"/>
    </row>
    <row r="121" customFormat="false" ht="16.5" hidden="false" customHeight="false" outlineLevel="0" collapsed="false">
      <c r="A121" s="57"/>
      <c r="B121" s="62" t="s">
        <v>145</v>
      </c>
      <c r="C121" s="63" t="s">
        <v>143</v>
      </c>
      <c r="D121" s="60" t="n">
        <v>60</v>
      </c>
      <c r="E121" s="16"/>
    </row>
    <row r="122" customFormat="false" ht="31.5" hidden="false" customHeight="false" outlineLevel="0" collapsed="false">
      <c r="A122" s="57" t="n">
        <v>5</v>
      </c>
      <c r="B122" s="58" t="s">
        <v>146</v>
      </c>
      <c r="C122" s="9" t="s">
        <v>135</v>
      </c>
      <c r="D122" s="60" t="n">
        <v>96.4</v>
      </c>
      <c r="E122" s="16"/>
    </row>
    <row r="123" customFormat="false" ht="31.5" hidden="false" customHeight="false" outlineLevel="0" collapsed="false">
      <c r="A123" s="57" t="n">
        <v>6</v>
      </c>
      <c r="B123" s="58" t="s">
        <v>147</v>
      </c>
      <c r="C123" s="9" t="s">
        <v>135</v>
      </c>
      <c r="D123" s="60" t="n">
        <v>48.9</v>
      </c>
      <c r="E123" s="16"/>
    </row>
    <row r="124" customFormat="false" ht="31.5" hidden="false" customHeight="false" outlineLevel="0" collapsed="false">
      <c r="A124" s="57" t="n">
        <v>7</v>
      </c>
      <c r="B124" s="58" t="s">
        <v>148</v>
      </c>
      <c r="C124" s="9" t="s">
        <v>135</v>
      </c>
      <c r="D124" s="60" t="n">
        <v>96.4</v>
      </c>
      <c r="E124" s="16"/>
    </row>
    <row r="125" customFormat="false" ht="16.5" hidden="false" customHeight="false" outlineLevel="0" collapsed="false">
      <c r="A125" s="57" t="n">
        <v>8</v>
      </c>
      <c r="B125" s="58" t="s">
        <v>149</v>
      </c>
      <c r="C125" s="9"/>
      <c r="D125" s="60"/>
      <c r="E125" s="16"/>
    </row>
    <row r="126" customFormat="false" ht="16.5" hidden="false" customHeight="false" outlineLevel="0" collapsed="false">
      <c r="A126" s="65" t="s">
        <v>150</v>
      </c>
      <c r="B126" s="66" t="s">
        <v>151</v>
      </c>
      <c r="C126" s="67"/>
      <c r="D126" s="60"/>
      <c r="E126" s="16"/>
    </row>
    <row r="127" customFormat="false" ht="16.5" hidden="false" customHeight="false" outlineLevel="0" collapsed="false">
      <c r="A127" s="61" t="s">
        <v>15</v>
      </c>
      <c r="B127" s="62" t="s">
        <v>152</v>
      </c>
      <c r="C127" s="63" t="s">
        <v>153</v>
      </c>
      <c r="D127" s="68" t="n">
        <f aca="false">70+25+26+5-3</f>
        <v>123</v>
      </c>
      <c r="E127" s="16"/>
    </row>
    <row r="128" customFormat="false" ht="16.5" hidden="false" customHeight="false" outlineLevel="0" collapsed="false">
      <c r="A128" s="61"/>
      <c r="B128" s="62" t="s">
        <v>154</v>
      </c>
      <c r="C128" s="63" t="s">
        <v>153</v>
      </c>
      <c r="D128" s="68" t="n">
        <v>52</v>
      </c>
      <c r="E128" s="16"/>
    </row>
    <row r="129" customFormat="false" ht="16.5" hidden="false" customHeight="false" outlineLevel="0" collapsed="false">
      <c r="A129" s="61" t="s">
        <v>27</v>
      </c>
      <c r="B129" s="62" t="s">
        <v>155</v>
      </c>
      <c r="C129" s="63" t="s">
        <v>156</v>
      </c>
      <c r="D129" s="68" t="n">
        <f aca="false">320+14</f>
        <v>334</v>
      </c>
      <c r="E129" s="16"/>
    </row>
    <row r="130" customFormat="false" ht="16.5" hidden="false" customHeight="false" outlineLevel="0" collapsed="false">
      <c r="A130" s="61"/>
      <c r="B130" s="62" t="s">
        <v>157</v>
      </c>
      <c r="C130" s="63" t="s">
        <v>156</v>
      </c>
      <c r="D130" s="68"/>
      <c r="E130" s="16"/>
    </row>
    <row r="131" customFormat="false" ht="16.5" hidden="false" customHeight="false" outlineLevel="0" collapsed="false">
      <c r="A131" s="61" t="s">
        <v>158</v>
      </c>
      <c r="B131" s="62" t="s">
        <v>159</v>
      </c>
      <c r="C131" s="63" t="s">
        <v>135</v>
      </c>
      <c r="D131" s="60" t="n">
        <v>100</v>
      </c>
      <c r="E131" s="16"/>
    </row>
    <row r="132" customFormat="false" ht="16.5" hidden="false" customHeight="false" outlineLevel="0" collapsed="false">
      <c r="A132" s="65" t="s">
        <v>160</v>
      </c>
      <c r="B132" s="66" t="s">
        <v>161</v>
      </c>
      <c r="C132" s="69"/>
      <c r="D132" s="60"/>
      <c r="E132" s="16"/>
    </row>
    <row r="133" customFormat="false" ht="16.5" hidden="false" customHeight="false" outlineLevel="0" collapsed="false">
      <c r="A133" s="61"/>
      <c r="B133" s="62" t="s">
        <v>162</v>
      </c>
      <c r="C133" s="63" t="s">
        <v>163</v>
      </c>
      <c r="D133" s="60" t="n">
        <v>18</v>
      </c>
      <c r="E133" s="16"/>
    </row>
    <row r="134" customFormat="false" ht="15.75" hidden="false" customHeight="false" outlineLevel="0" collapsed="false">
      <c r="A134" s="61"/>
      <c r="B134" s="62" t="s">
        <v>164</v>
      </c>
      <c r="C134" s="63" t="s">
        <v>156</v>
      </c>
      <c r="D134" s="70" t="n">
        <f aca="false">578-18</f>
        <v>560</v>
      </c>
      <c r="E134" s="16"/>
    </row>
    <row r="135" customFormat="false" ht="16.5" hidden="false" customHeight="false" outlineLevel="0" collapsed="false">
      <c r="A135" s="61"/>
      <c r="B135" s="71" t="s">
        <v>165</v>
      </c>
      <c r="C135" s="63" t="s">
        <v>156</v>
      </c>
      <c r="D135" s="60" t="n">
        <v>112</v>
      </c>
      <c r="E135" s="16"/>
    </row>
    <row r="136" customFormat="false" ht="16.5" hidden="false" customHeight="false" outlineLevel="0" collapsed="false">
      <c r="A136" s="61"/>
      <c r="B136" s="62" t="s">
        <v>159</v>
      </c>
      <c r="C136" s="63" t="s">
        <v>135</v>
      </c>
      <c r="D136" s="60" t="n">
        <v>100</v>
      </c>
      <c r="E136" s="16"/>
    </row>
    <row r="137" customFormat="false" ht="16.5" hidden="false" customHeight="false" outlineLevel="0" collapsed="false">
      <c r="A137" s="65" t="s">
        <v>166</v>
      </c>
      <c r="B137" s="66" t="s">
        <v>167</v>
      </c>
      <c r="C137" s="69"/>
      <c r="D137" s="60"/>
      <c r="E137" s="16"/>
    </row>
    <row r="138" customFormat="false" ht="16.5" hidden="false" customHeight="false" outlineLevel="0" collapsed="false">
      <c r="A138" s="61"/>
      <c r="B138" s="62" t="s">
        <v>162</v>
      </c>
      <c r="C138" s="63" t="s">
        <v>163</v>
      </c>
      <c r="D138" s="60" t="n">
        <v>13</v>
      </c>
      <c r="E138" s="16"/>
    </row>
    <row r="139" customFormat="false" ht="16.5" hidden="false" customHeight="false" outlineLevel="0" collapsed="false">
      <c r="A139" s="61"/>
      <c r="B139" s="62" t="s">
        <v>164</v>
      </c>
      <c r="C139" s="63" t="s">
        <v>156</v>
      </c>
      <c r="D139" s="60" t="n">
        <v>491</v>
      </c>
      <c r="E139" s="16"/>
    </row>
    <row r="140" customFormat="false" ht="16.5" hidden="false" customHeight="false" outlineLevel="0" collapsed="false">
      <c r="A140" s="72"/>
      <c r="B140" s="71" t="s">
        <v>168</v>
      </c>
      <c r="C140" s="63" t="s">
        <v>156</v>
      </c>
      <c r="D140" s="60" t="n">
        <v>130</v>
      </c>
      <c r="E140" s="16"/>
    </row>
    <row r="141" customFormat="false" ht="16.5" hidden="false" customHeight="false" outlineLevel="0" collapsed="false">
      <c r="A141" s="72"/>
      <c r="B141" s="62" t="s">
        <v>159</v>
      </c>
      <c r="C141" s="63" t="s">
        <v>135</v>
      </c>
      <c r="D141" s="60" t="n">
        <v>100</v>
      </c>
      <c r="E141" s="16"/>
    </row>
    <row r="142" customFormat="false" ht="16.5" hidden="false" customHeight="false" outlineLevel="0" collapsed="false">
      <c r="A142" s="57" t="n">
        <v>9</v>
      </c>
      <c r="B142" s="58" t="s">
        <v>169</v>
      </c>
      <c r="C142" s="9" t="s">
        <v>135</v>
      </c>
      <c r="D142" s="60" t="n">
        <v>97</v>
      </c>
      <c r="E142" s="16"/>
    </row>
    <row r="143" customFormat="false" ht="16.5" hidden="false" customHeight="false" outlineLevel="0" collapsed="false">
      <c r="A143" s="57" t="n">
        <v>10</v>
      </c>
      <c r="B143" s="58" t="s">
        <v>170</v>
      </c>
      <c r="C143" s="9" t="s">
        <v>171</v>
      </c>
      <c r="D143" s="60" t="n">
        <v>12</v>
      </c>
      <c r="E143" s="16"/>
    </row>
    <row r="144" customFormat="false" ht="16.5" hidden="false" customHeight="false" outlineLevel="0" collapsed="false">
      <c r="A144" s="57" t="n">
        <v>11</v>
      </c>
      <c r="B144" s="58" t="s">
        <v>172</v>
      </c>
      <c r="C144" s="9" t="s">
        <v>173</v>
      </c>
      <c r="D144" s="60" t="n">
        <v>1</v>
      </c>
      <c r="E144" s="16"/>
    </row>
    <row r="145" customFormat="false" ht="16.5" hidden="false" customHeight="false" outlineLevel="0" collapsed="false">
      <c r="A145" s="57" t="n">
        <v>12</v>
      </c>
      <c r="B145" s="58" t="s">
        <v>174</v>
      </c>
      <c r="C145" s="9" t="s">
        <v>173</v>
      </c>
      <c r="D145" s="60" t="n">
        <v>1</v>
      </c>
      <c r="E145" s="16"/>
    </row>
    <row r="146" customFormat="false" ht="16.5" hidden="false" customHeight="false" outlineLevel="0" collapsed="false">
      <c r="A146" s="57" t="n">
        <v>13</v>
      </c>
      <c r="B146" s="58" t="s">
        <v>175</v>
      </c>
      <c r="C146" s="9" t="s">
        <v>135</v>
      </c>
      <c r="D146" s="60" t="n">
        <v>40.2</v>
      </c>
      <c r="E146" s="16"/>
    </row>
    <row r="147" customFormat="false" ht="34.15" hidden="false" customHeight="true" outlineLevel="0" collapsed="false">
      <c r="A147" s="57" t="n">
        <v>14</v>
      </c>
      <c r="B147" s="58" t="s">
        <v>176</v>
      </c>
      <c r="C147" s="9" t="s">
        <v>135</v>
      </c>
      <c r="D147" s="60" t="n">
        <v>95</v>
      </c>
      <c r="E147" s="16"/>
    </row>
    <row r="148" customFormat="false" ht="18.75" hidden="false" customHeight="false" outlineLevel="0" collapsed="false">
      <c r="A148" s="57" t="n">
        <v>15</v>
      </c>
      <c r="B148" s="58" t="s">
        <v>177</v>
      </c>
      <c r="C148" s="73" t="s">
        <v>135</v>
      </c>
      <c r="D148" s="74" t="n">
        <v>100</v>
      </c>
      <c r="E148" s="16"/>
    </row>
    <row r="149" customFormat="false" ht="31.5" hidden="false" customHeight="false" outlineLevel="0" collapsed="false">
      <c r="A149" s="57" t="n">
        <v>16</v>
      </c>
      <c r="B149" s="58" t="s">
        <v>178</v>
      </c>
      <c r="C149" s="73" t="s">
        <v>135</v>
      </c>
      <c r="D149" s="74" t="n">
        <v>100</v>
      </c>
      <c r="E149" s="16"/>
    </row>
    <row r="150" customFormat="false" ht="33" hidden="false" customHeight="true" outlineLevel="0" collapsed="false">
      <c r="A150" s="57" t="n">
        <v>17</v>
      </c>
      <c r="B150" s="58" t="s">
        <v>179</v>
      </c>
      <c r="C150" s="73" t="s">
        <v>135</v>
      </c>
      <c r="D150" s="60" t="n">
        <v>98</v>
      </c>
      <c r="E150" s="16"/>
    </row>
    <row r="151" customFormat="false" ht="31.5" hidden="false" customHeight="false" outlineLevel="0" collapsed="false">
      <c r="A151" s="57" t="n">
        <v>18</v>
      </c>
      <c r="B151" s="58" t="s">
        <v>180</v>
      </c>
      <c r="C151" s="73" t="s">
        <v>135</v>
      </c>
      <c r="D151" s="60" t="n">
        <v>100</v>
      </c>
      <c r="E151" s="16"/>
    </row>
    <row r="152" customFormat="false" ht="16.5" hidden="false" customHeight="false" outlineLevel="0" collapsed="false">
      <c r="A152" s="57" t="n">
        <v>19</v>
      </c>
      <c r="B152" s="58" t="s">
        <v>181</v>
      </c>
      <c r="C152" s="73" t="s">
        <v>182</v>
      </c>
      <c r="D152" s="60" t="n">
        <v>5</v>
      </c>
      <c r="E152" s="16"/>
    </row>
    <row r="153" customFormat="false" ht="20.25" hidden="false" customHeight="true" outlineLevel="0" collapsed="false">
      <c r="A153" s="57" t="s">
        <v>183</v>
      </c>
      <c r="B153" s="58" t="s">
        <v>184</v>
      </c>
      <c r="C153" s="73"/>
      <c r="D153" s="60"/>
      <c r="E153" s="16"/>
    </row>
    <row r="154" customFormat="false" ht="31.5" hidden="false" customHeight="false" outlineLevel="0" collapsed="false">
      <c r="A154" s="57" t="n">
        <v>1</v>
      </c>
      <c r="B154" s="58" t="s">
        <v>185</v>
      </c>
      <c r="C154" s="73" t="s">
        <v>173</v>
      </c>
      <c r="D154" s="75"/>
      <c r="E154" s="16"/>
    </row>
    <row r="155" s="53" customFormat="true" ht="21" hidden="false" customHeight="true" outlineLevel="0" collapsed="false">
      <c r="A155" s="76" t="n">
        <v>2</v>
      </c>
      <c r="B155" s="58" t="s">
        <v>186</v>
      </c>
      <c r="C155" s="77" t="s">
        <v>173</v>
      </c>
      <c r="D155" s="75"/>
      <c r="E155" s="78"/>
      <c r="F155" s="79"/>
    </row>
    <row r="156" s="53" customFormat="true" ht="35.25" hidden="false" customHeight="true" outlineLevel="0" collapsed="false">
      <c r="A156" s="76" t="n">
        <v>3</v>
      </c>
      <c r="B156" s="58" t="s">
        <v>187</v>
      </c>
      <c r="C156" s="80" t="s">
        <v>188</v>
      </c>
      <c r="D156" s="86" t="s">
        <v>198</v>
      </c>
      <c r="E156" s="78"/>
      <c r="F156" s="79"/>
    </row>
    <row r="157" s="53" customFormat="true" ht="31.15" hidden="false" customHeight="true" outlineLevel="0" collapsed="false">
      <c r="A157" s="12" t="s">
        <v>189</v>
      </c>
      <c r="B157" s="13" t="s">
        <v>190</v>
      </c>
      <c r="C157" s="13"/>
      <c r="D157" s="60"/>
      <c r="E157" s="78"/>
      <c r="F157" s="82"/>
    </row>
    <row r="158" customFormat="false" ht="16.5" hidden="false" customHeight="false" outlineLevel="0" collapsed="false">
      <c r="A158" s="12" t="n">
        <v>1</v>
      </c>
      <c r="B158" s="13" t="s">
        <v>191</v>
      </c>
      <c r="C158" s="13" t="s">
        <v>135</v>
      </c>
      <c r="D158" s="60" t="n">
        <v>90</v>
      </c>
      <c r="E158" s="83"/>
    </row>
    <row r="159" customFormat="false" ht="31.5" hidden="false" customHeight="false" outlineLevel="0" collapsed="false">
      <c r="A159" s="12" t="n">
        <v>2</v>
      </c>
      <c r="B159" s="84" t="s">
        <v>192</v>
      </c>
      <c r="C159" s="13" t="s">
        <v>195</v>
      </c>
      <c r="D159" s="60" t="n">
        <v>2</v>
      </c>
      <c r="E159" s="83"/>
    </row>
    <row r="165" customFormat="false" ht="15.75" hidden="false" customHeight="false" outlineLevel="0" collapsed="false">
      <c r="E165" s="7"/>
    </row>
  </sheetData>
  <mergeCells count="8">
    <mergeCell ref="A1:B1"/>
    <mergeCell ref="A2:B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21:01Z</dcterms:created>
  <dc:creator>Hoang Tu</dc:creator>
  <dc:description/>
  <dc:language>en-US</dc:language>
  <cp:lastModifiedBy>Admin</cp:lastModifiedBy>
  <cp:lastPrinted>2025-07-17T09:03:28Z</cp:lastPrinted>
  <dcterms:modified xsi:type="dcterms:W3CDTF">2025-08-02T10:39:15Z</dcterms:modified>
  <cp:revision>0</cp:revision>
  <dc:subject/>
  <dc:title/>
</cp:coreProperties>
</file>