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1" activeTab="5"/>
  </bookViews>
  <sheets>
    <sheet name="quy trinh" sheetId="1" state="hidden" r:id="rId2"/>
    <sheet name="CK01" sheetId="2" state="visible" r:id="rId3"/>
    <sheet name="CK02" sheetId="3" state="visible" r:id="rId4"/>
    <sheet name="CK03" sheetId="4" state="visible" r:id="rId5"/>
    <sheet name="CK04" sheetId="5" state="visible" r:id="rId6"/>
    <sheet name="CK05" sheetId="6" state="visible" r:id="rId7"/>
    <sheet name="B5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5" name="_xlnm.Print_Titles" vbProcedure="false">CK05!$5:$8</definedName>
    <definedName function="false" hidden="false" name="A" vbProcedure="false">'[1]PNT-QUOT-#3'!$CX$102</definedName>
    <definedName function="false" hidden="false" name="AAA" vbProcedure="false">'[2]MTL$-INTER'!$A$8193</definedName>
    <definedName function="false" hidden="false" name="B" vbProcedure="false">'[1]PNT-QUOT-#3'!$AG$33</definedName>
    <definedName function="false" hidden="false" name="BTM150" vbProcedure="false">'[8]'!$G$8</definedName>
    <definedName function="false" hidden="false" name="BTM200" vbProcedure="false">'[8]'!$G$12</definedName>
    <definedName function="false" hidden="false" name="BTM50" vbProcedure="false">'[8]'!$G$4</definedName>
    <definedName function="false" hidden="false" name="buoc" vbProcedure="false">[9]TTDZ22!$FS$175</definedName>
    <definedName function="false" hidden="false" name="COAT" vbProcedure="false">'[1]PNT-QUOT-#3'!$A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o" vbProcedure="false">[10]THCT!$P$16</definedName>
    <definedName function="false" hidden="false" name="cv" vbProcedure="false">[6]gvl!$N$17</definedName>
    <definedName function="false" hidden="false" name="dd1x2" vbProcedure="false">[6]gvl!$N$9</definedName>
    <definedName function="false" hidden="false" name="DGCTI592" vbProcedure="false">[7]DTXL!$A$1</definedName>
    <definedName function="false" hidden="false" name="Document_array" vbProcedure="false">{"Book1"}</definedName>
    <definedName function="false" hidden="false" name="duong04" vbProcedure="false">'[10]THDZ0,4'!$O$15</definedName>
    <definedName function="false" hidden="false" name="duong35" vbProcedure="false">'[10]TH DZ35'!$AE$31</definedName>
    <definedName function="false" hidden="false" name="Excel_BuiltIn_Print_Titles" vbProcedure="false">NA()</definedName>
    <definedName function="false" hidden="false" name="FP" vbProcedure="false">'[1]COAT&amp;WRAP-QIOT-#3'!$A$1</definedName>
    <definedName function="false" hidden="false" name="HHcat" vbProcedure="false">'[8]'!$I$11</definedName>
    <definedName function="false" hidden="false" name="HHda" vbProcedure="false">'[8]'!$I$12</definedName>
    <definedName function="false" hidden="false" name="hhsc" vbProcedure="false">[11]TT35!$CH$86</definedName>
    <definedName function="false" hidden="false" name="hhtd" vbProcedure="false">[11]TT35!$CJ$88</definedName>
    <definedName function="false" hidden="false" name="HHxm" vbProcedure="false">'[8]'!$I$10</definedName>
    <definedName function="false" hidden="false" name="IO" vbProcedure="false">'[1]COAT&amp;WRAP-QIOT-#3'!$A$1</definedName>
    <definedName function="false" hidden="false" name="MAT" vbProcedure="false">'[1]COAT&amp;WRAP-QIOT-#3'!$A$769</definedName>
    <definedName function="false" hidden="false" name="MF" vbProcedure="false">'[1]COAT&amp;WRAP-QIOT-#3'!$D$4</definedName>
    <definedName function="false" hidden="false" name="NC200" vbProcedure="false">[12]TT35!$S$19</definedName>
    <definedName function="false" hidden="false" name="nuoc" vbProcedure="false">[6]gvl!$N$38</definedName>
    <definedName function="false" hidden="false" name="P" vbProcedure="false">'[1]PNT-QUOT-#3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M" vbProcedure="false">[3]IBASE!$AH$16:$AV$110</definedName>
    <definedName function="false" hidden="false" name="Print_Area_MI" vbProcedure="false">'[4]ESTI.'!$A$1:$U$52</definedName>
    <definedName function="false" hidden="false" name="RT" vbProcedure="false">'[1]COAT&amp;WRAP-QIOT-#3'!$A$1</definedName>
    <definedName function="false" hidden="false" name="sat10" vbProcedure="false">'[8]'!$I$21</definedName>
    <definedName function="false" hidden="false" name="sat12" vbProcedure="false">'[8]'!$I$18</definedName>
    <definedName function="false" hidden="false" name="sat14" vbProcedure="false">'[8]'!$I$22</definedName>
    <definedName function="false" hidden="false" name="sat16" vbProcedure="false">'[8]'!$I$19</definedName>
    <definedName function="false" hidden="false" name="sat20" vbProcedure="false">'[8]'!$I$23</definedName>
    <definedName function="false" hidden="false" name="Sat27" vbProcedure="false">[9]TTDZ22!$FO$171</definedName>
    <definedName function="false" hidden="false" name="Sat6" vbProcedure="false">[9]TTDZ22!$FN$170</definedName>
    <definedName function="false" hidden="false" name="sat8" vbProcedure="false">'[8]'!$I$20</definedName>
    <definedName function="false" hidden="false" name="satu" vbProcedure="false">'[8]'!$X$24</definedName>
    <definedName function="false" hidden="false" name="SB" vbProcedure="false">[3]IBASE!$AH$7:$AL$14</definedName>
    <definedName function="false" hidden="false" name="SORT" vbProcedure="false">#REF!</definedName>
    <definedName function="false" hidden="false" name="SORT_AREA" vbProcedure="false">'[4]DI-ESTI'!$A$8:$R$489</definedName>
    <definedName function="false" hidden="false" name="SP" vbProcedure="false">'[1]PNT-QUOT-#3'!$A$1</definedName>
    <definedName function="false" hidden="false" name="thepU" vbProcedure="false">[9]TTDZ22!$U$277</definedName>
    <definedName function="false" hidden="false" name="THK" vbProcedure="false">'[1]COAT&amp;WRAP-QIOT-#3'!$A$1</definedName>
    <definedName function="false" hidden="false" name="TL" vbProcedure="false">'[13]'!$E$5</definedName>
    <definedName function="false" hidden="false" name="tram" vbProcedure="false">[10]THTram!$AB$28</definedName>
    <definedName function="false" hidden="false" name="VL200" vbProcedure="false">[12]TT35!$S$19</definedName>
    <definedName function="false" hidden="false" name="xm" vbProcedure="false">[6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]PNT-QUOT-#3'!$DE$109</definedName>
    <definedName function="false" hidden="false" name="\z" vbProcedure="false">'[1]COAT&amp;WRAP-QIOT-#3'!B$25857</definedName>
    <definedName function="false" hidden="false" name="_Fill" vbProcedure="false">'[5]'!$I$9</definedName>
    <definedName function="false" hidden="false" name="_xlfn_SUMIFS" vbProcedure="false"/>
    <definedName function="false" hidden="false" localSheetId="0" name="A" vbProcedure="false">'[1]PNT-QUOT-#3'!$CX$102</definedName>
    <definedName function="false" hidden="false" localSheetId="0" name="AAA" vbProcedure="false">'[2]MTL$-INTER'!$A$8193</definedName>
    <definedName function="false" hidden="false" localSheetId="0" name="B" vbProcedure="false">'[1]PNT-QUOT-#3'!$AG$33</definedName>
    <definedName function="false" hidden="false" localSheetId="0" name="COAT" vbProcedure="false">'[1]PNT-QUOT-#3'!$A$1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DGCTI592" vbProcedure="false">[7]DTXL!$A$1</definedName>
    <definedName function="false" hidden="false" localSheetId="0" name="FP" vbProcedure="false">'[1]COAT&amp;WRAP-QIOT-#3'!$A$1</definedName>
    <definedName function="false" hidden="false" localSheetId="0" name="IO" vbProcedure="false">'[1]COAT&amp;WRAP-QIOT-#3'!$A$1</definedName>
    <definedName function="false" hidden="false" localSheetId="0" name="MAT" vbProcedure="false">'[1]COAT&amp;WRAP-QIOT-#3'!$A$769</definedName>
    <definedName function="false" hidden="false" localSheetId="0" name="MF" vbProcedure="false">'[1]COAT&amp;WRAP-QIOT-#3'!$D$4</definedName>
    <definedName function="false" hidden="false" localSheetId="0" name="P" vbProcedure="false">'[1]PNT-QUOT-#3'!$A$1</definedName>
    <definedName function="false" hidden="false" localSheetId="0" name="PEJM" vbProcedure="false">'[1]COAT&amp;WRAP-QIOT-#3'!$A$1</definedName>
    <definedName function="false" hidden="false" localSheetId="0" name="PF" vbProcedure="false">'[1]PNT-QUOT-#3'!$A$1</definedName>
    <definedName function="false" hidden="false" localSheetId="0" name="RT" vbProcedure="false">'[1]COAT&amp;WRAP-QIOT-#3'!$A$1</definedName>
    <definedName function="false" hidden="false" localSheetId="0" name="SORT" vbProcedure="false">#REF!</definedName>
    <definedName function="false" hidden="false" localSheetId="0" name="SP" vbProcedure="false">'[1]PNT-QUOT-#3'!$A$1</definedName>
    <definedName function="false" hidden="false" localSheetId="0" name="THK" vbProcedure="false">'[1]COAT&amp;WRAP-QIOT-#3'!$A$1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\0" vbProcedure="false">'[1]PNT-QUOT-#3'!$DE$109</definedName>
    <definedName function="false" hidden="false" localSheetId="0" name="\z" vbProcedure="false">'[1]COAT&amp;WRAP-QIOT-#3'!B$25857</definedName>
    <definedName function="false" hidden="false" localSheetId="0" name="_Fill" vbProcedure="false">'[5]'!$I$9</definedName>
    <definedName function="false" hidden="false" localSheetId="1" name="A" vbProcedure="false">'[1]PNT-QUOT-#3'!$CX$102</definedName>
    <definedName function="false" hidden="false" localSheetId="1" name="AAA" vbProcedure="false">'[2]MTL$-INTER'!$A$8193</definedName>
    <definedName function="false" hidden="false" localSheetId="1" name="B" vbProcedure="false">'[1]PNT-QUOT-#3'!$AG$33</definedName>
    <definedName function="false" hidden="false" localSheetId="1" name="COAT" vbProcedure="false">'[1]PNT-QUOT-#3'!$A$1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DGCTI592" vbProcedure="false">[7]DTXL!$A$1</definedName>
    <definedName function="false" hidden="false" localSheetId="1" name="FP" vbProcedure="false">'[1]COAT&amp;WRAP-QIOT-#3'!$A$1</definedName>
    <definedName function="false" hidden="false" localSheetId="1" name="IO" vbProcedure="false">'[1]COAT&amp;WRAP-QIOT-#3'!$A$1</definedName>
    <definedName function="false" hidden="false" localSheetId="1" name="MAT" vbProcedure="false">'[1]COAT&amp;WRAP-QIOT-#3'!$A$769</definedName>
    <definedName function="false" hidden="false" localSheetId="1" name="MF" vbProcedure="false">'[1]COAT&amp;WRAP-QIOT-#3'!$D$4</definedName>
    <definedName function="false" hidden="false" localSheetId="1" name="P" vbProcedure="false">'[1]PNT-QUOT-#3'!$A$1</definedName>
    <definedName function="false" hidden="false" localSheetId="1" name="PEJM" vbProcedure="false">'[1]COAT&amp;WRAP-QIOT-#3'!$A$1</definedName>
    <definedName function="false" hidden="false" localSheetId="1" name="PF" vbProcedure="false">'[1]PNT-QUOT-#3'!$A$1</definedName>
    <definedName function="false" hidden="false" localSheetId="1" name="RT" vbProcedure="false">'[1]COAT&amp;WRAP-QIOT-#3'!$A$1</definedName>
    <definedName function="false" hidden="false" localSheetId="1" name="SORT" vbProcedure="false">#REF!</definedName>
    <definedName function="false" hidden="false" localSheetId="1" name="SP" vbProcedure="false">'[1]PNT-QUOT-#3'!$A$1</definedName>
    <definedName function="false" hidden="false" localSheetId="1" name="THK" vbProcedure="false">'[1]COAT&amp;WRAP-QIOT-#3'!$A$1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\0" vbProcedure="false">'[1]PNT-QUOT-#3'!$DE$109</definedName>
    <definedName function="false" hidden="false" localSheetId="1" name="\z" vbProcedure="false">'[1]COAT&amp;WRAP-QIOT-#3'!B$25857</definedName>
    <definedName function="false" hidden="false" localSheetId="1" name="_Fill" vbProcedure="false">'[5]'!$I$9</definedName>
    <definedName function="false" hidden="false" localSheetId="2" name="A" vbProcedure="false">'[1]PNT-QUOT-#3'!$CX$102</definedName>
    <definedName function="false" hidden="false" localSheetId="2" name="AAA" vbProcedure="false">'[2]MTL$-INTER'!$A$8193</definedName>
    <definedName function="false" hidden="false" localSheetId="2" name="B" vbProcedure="false">'[1]PNT-QUOT-#3'!$AG$33</definedName>
    <definedName function="false" hidden="false" localSheetId="2" name="COAT" vbProcedure="false">'[1]PNT-QUOT-#3'!$A$1</definedName>
    <definedName function="false" hidden="false" localSheetId="2" name="CS_10" vbProcedure="false">#REF!</definedName>
    <definedName function="false" hidden="false" localSheetId="2" name="CS_100" vbProcedure="false">#REF!</definedName>
    <definedName function="false" hidden="false" localSheetId="2" name="CS_10S" vbProcedure="false">#REF!</definedName>
    <definedName function="false" hidden="false" localSheetId="2" name="CS_120" vbProcedure="false">#REF!</definedName>
    <definedName function="false" hidden="false" localSheetId="2" name="CS_140" vbProcedure="false">#REF!</definedName>
    <definedName function="false" hidden="false" localSheetId="2" name="CS_160" vbProcedure="false">#REF!</definedName>
    <definedName function="false" hidden="false" localSheetId="2" name="CS_20" vbProcedure="false">#REF!</definedName>
    <definedName function="false" hidden="false" localSheetId="2" name="CS_30" vbProcedure="false">#REF!</definedName>
    <definedName function="false" hidden="false" localSheetId="2" name="CS_40" vbProcedure="false">#REF!</definedName>
    <definedName function="false" hidden="false" localSheetId="2" name="CS_40S" vbProcedure="false">#REF!</definedName>
    <definedName function="false" hidden="false" localSheetId="2" name="CS_5S" vbProcedure="false">#REF!</definedName>
    <definedName function="false" hidden="false" localSheetId="2" name="CS_60" vbProcedure="false">#REF!</definedName>
    <definedName function="false" hidden="false" localSheetId="2" name="CS_80" vbProcedure="false">#REF!</definedName>
    <definedName function="false" hidden="false" localSheetId="2" name="CS_80S" vbProcedure="false">#REF!</definedName>
    <definedName function="false" hidden="false" localSheetId="2" name="CS_STD" vbProcedure="false">#REF!</definedName>
    <definedName function="false" hidden="false" localSheetId="2" name="CS_XS" vbProcedure="false">#REF!</definedName>
    <definedName function="false" hidden="false" localSheetId="2" name="CS_XXS" vbProcedure="false">#REF!</definedName>
    <definedName function="false" hidden="false" localSheetId="2" name="DGCTI592" vbProcedure="false">[7]DTXL!$A$1</definedName>
    <definedName function="false" hidden="false" localSheetId="2" name="FP" vbProcedure="false">'[1]COAT&amp;WRAP-QIOT-#3'!$A$1</definedName>
    <definedName function="false" hidden="false" localSheetId="2" name="IO" vbProcedure="false">'[1]COAT&amp;WRAP-QIOT-#3'!$A$1</definedName>
    <definedName function="false" hidden="false" localSheetId="2" name="MAT" vbProcedure="false">'[1]COAT&amp;WRAP-QIOT-#3'!$A$769</definedName>
    <definedName function="false" hidden="false" localSheetId="2" name="MF" vbProcedure="false">'[1]COAT&amp;WRAP-QIOT-#3'!$D$4</definedName>
    <definedName function="false" hidden="false" localSheetId="2" name="P" vbProcedure="false">'[1]PNT-QUOT-#3'!$A$1</definedName>
    <definedName function="false" hidden="false" localSheetId="2" name="PEJM" vbProcedure="false">'[1]COAT&amp;WRAP-QIOT-#3'!$A$1</definedName>
    <definedName function="false" hidden="false" localSheetId="2" name="PF" vbProcedure="false">'[1]PNT-QUOT-#3'!$A$1</definedName>
    <definedName function="false" hidden="false" localSheetId="2" name="RT" vbProcedure="false">'[1]COAT&amp;WRAP-QIOT-#3'!$A$1</definedName>
    <definedName function="false" hidden="false" localSheetId="2" name="SORT" vbProcedure="false">#REF!</definedName>
    <definedName function="false" hidden="false" localSheetId="2" name="SP" vbProcedure="false">'[1]PNT-QUOT-#3'!$A$1</definedName>
    <definedName function="false" hidden="false" localSheetId="2" name="THK" vbProcedure="false">'[1]COAT&amp;WRAP-QIOT-#3'!$A$1</definedName>
    <definedName function="false" hidden="false" localSheetId="2" name="ZYX" vbProcedure="false">#REF!</definedName>
    <definedName function="false" hidden="false" localSheetId="2" name="ZZZ" vbProcedure="false">#REF!</definedName>
    <definedName function="false" hidden="false" localSheetId="2" name="\0" vbProcedure="false">'[1]PNT-QUOT-#3'!$DE$109</definedName>
    <definedName function="false" hidden="false" localSheetId="2" name="\z" vbProcedure="false">'[1]COAT&amp;WRAP-QIOT-#3'!B$25857</definedName>
    <definedName function="false" hidden="false" localSheetId="2" name="_Fill" vbProcedure="false">'[5]'!$I$9</definedName>
    <definedName function="false" hidden="false" localSheetId="3" name="A" vbProcedure="false">'[1]PNT-QUOT-#3'!$CX$102</definedName>
    <definedName function="false" hidden="false" localSheetId="3" name="AAA" vbProcedure="false">'[2]MTL$-INTER'!$A$8193</definedName>
    <definedName function="false" hidden="false" localSheetId="3" name="B" vbProcedure="false">'[1]PNT-QUOT-#3'!$AG$33</definedName>
    <definedName function="false" hidden="false" localSheetId="3" name="COAT" vbProcedure="false">'[1]PNT-QUOT-#3'!$A$1</definedName>
    <definedName function="false" hidden="false" localSheetId="3" name="CS_10" vbProcedure="false">#REF!</definedName>
    <definedName function="false" hidden="false" localSheetId="3" name="CS_100" vbProcedure="false">#REF!</definedName>
    <definedName function="false" hidden="false" localSheetId="3" name="CS_10S" vbProcedure="false">#REF!</definedName>
    <definedName function="false" hidden="false" localSheetId="3" name="CS_120" vbProcedure="false">#REF!</definedName>
    <definedName function="false" hidden="false" localSheetId="3" name="CS_140" vbProcedure="false">#REF!</definedName>
    <definedName function="false" hidden="false" localSheetId="3" name="CS_160" vbProcedure="false">#REF!</definedName>
    <definedName function="false" hidden="false" localSheetId="3" name="CS_20" vbProcedure="false">#REF!</definedName>
    <definedName function="false" hidden="false" localSheetId="3" name="CS_30" vbProcedure="false">#REF!</definedName>
    <definedName function="false" hidden="false" localSheetId="3" name="CS_40" vbProcedure="false">#REF!</definedName>
    <definedName function="false" hidden="false" localSheetId="3" name="CS_40S" vbProcedure="false">#REF!</definedName>
    <definedName function="false" hidden="false" localSheetId="3" name="CS_5S" vbProcedure="false">#REF!</definedName>
    <definedName function="false" hidden="false" localSheetId="3" name="CS_60" vbProcedure="false">#REF!</definedName>
    <definedName function="false" hidden="false" localSheetId="3" name="CS_80" vbProcedure="false">#REF!</definedName>
    <definedName function="false" hidden="false" localSheetId="3" name="CS_80S" vbProcedure="false">#REF!</definedName>
    <definedName function="false" hidden="false" localSheetId="3" name="CS_STD" vbProcedure="false">#REF!</definedName>
    <definedName function="false" hidden="false" localSheetId="3" name="CS_XS" vbProcedure="false">#REF!</definedName>
    <definedName function="false" hidden="false" localSheetId="3" name="CS_XXS" vbProcedure="false">#REF!</definedName>
    <definedName function="false" hidden="false" localSheetId="3" name="DGCTI592" vbProcedure="false">[7]DTXL!$A$1</definedName>
    <definedName function="false" hidden="false" localSheetId="3" name="FP" vbProcedure="false">'[1]COAT&amp;WRAP-QIOT-#3'!$A$1</definedName>
    <definedName function="false" hidden="false" localSheetId="3" name="IO" vbProcedure="false">'[1]COAT&amp;WRAP-QIOT-#3'!$A$1</definedName>
    <definedName function="false" hidden="false" localSheetId="3" name="MAT" vbProcedure="false">'[1]COAT&amp;WRAP-QIOT-#3'!$A$769</definedName>
    <definedName function="false" hidden="false" localSheetId="3" name="MF" vbProcedure="false">'[1]COAT&amp;WRAP-QIOT-#3'!$D$4</definedName>
    <definedName function="false" hidden="false" localSheetId="3" name="P" vbProcedure="false">'[1]PNT-QUOT-#3'!$A$1</definedName>
    <definedName function="false" hidden="false" localSheetId="3" name="PEJM" vbProcedure="false">'[1]COAT&amp;WRAP-QIOT-#3'!$A$1</definedName>
    <definedName function="false" hidden="false" localSheetId="3" name="PF" vbProcedure="false">'[1]PNT-QUOT-#3'!$A$1</definedName>
    <definedName function="false" hidden="false" localSheetId="3" name="RT" vbProcedure="false">'[1]COAT&amp;WRAP-QIOT-#3'!$A$1</definedName>
    <definedName function="false" hidden="false" localSheetId="3" name="SORT" vbProcedure="false">#REF!</definedName>
    <definedName function="false" hidden="false" localSheetId="3" name="SP" vbProcedure="false">'[1]PNT-QUOT-#3'!$A$1</definedName>
    <definedName function="false" hidden="false" localSheetId="3" name="THK" vbProcedure="false">'[1]COAT&amp;WRAP-QIOT-#3'!$A$1</definedName>
    <definedName function="false" hidden="false" localSheetId="3" name="ZYX" vbProcedure="false">#REF!</definedName>
    <definedName function="false" hidden="false" localSheetId="3" name="ZZZ" vbProcedure="false">#REF!</definedName>
    <definedName function="false" hidden="false" localSheetId="3" name="\0" vbProcedure="false">'[1]PNT-QUOT-#3'!$DE$109</definedName>
    <definedName function="false" hidden="false" localSheetId="3" name="\z" vbProcedure="false">'[1]COAT&amp;WRAP-QIOT-#3'!B$25857</definedName>
    <definedName function="false" hidden="false" localSheetId="3" name="_Fill" vbProcedure="false">'[5]'!$I$9</definedName>
    <definedName function="false" hidden="false" localSheetId="4" name="A" vbProcedure="false">'[1]PNT-QUOT-#3'!$CX$102</definedName>
    <definedName function="false" hidden="false" localSheetId="4" name="AAA" vbProcedure="false">'[2]MTL$-INTER'!$A$8193</definedName>
    <definedName function="false" hidden="false" localSheetId="4" name="B" vbProcedure="false">'[1]PNT-QUOT-#3'!$AG$33</definedName>
    <definedName function="false" hidden="false" localSheetId="4" name="COAT" vbProcedure="false">'[1]PNT-QUOT-#3'!$A$1</definedName>
    <definedName function="false" hidden="false" localSheetId="4" name="CS_10" vbProcedure="false">#REF!</definedName>
    <definedName function="false" hidden="false" localSheetId="4" name="CS_100" vbProcedure="false">#REF!</definedName>
    <definedName function="false" hidden="false" localSheetId="4" name="CS_10S" vbProcedure="false">#REF!</definedName>
    <definedName function="false" hidden="false" localSheetId="4" name="CS_120" vbProcedure="false">#REF!</definedName>
    <definedName function="false" hidden="false" localSheetId="4" name="CS_140" vbProcedure="false">#REF!</definedName>
    <definedName function="false" hidden="false" localSheetId="4" name="CS_160" vbProcedure="false">#REF!</definedName>
    <definedName function="false" hidden="false" localSheetId="4" name="CS_20" vbProcedure="false">#REF!</definedName>
    <definedName function="false" hidden="false" localSheetId="4" name="CS_30" vbProcedure="false">#REF!</definedName>
    <definedName function="false" hidden="false" localSheetId="4" name="CS_40" vbProcedure="false">#REF!</definedName>
    <definedName function="false" hidden="false" localSheetId="4" name="CS_40S" vbProcedure="false">#REF!</definedName>
    <definedName function="false" hidden="false" localSheetId="4" name="CS_5S" vbProcedure="false">#REF!</definedName>
    <definedName function="false" hidden="false" localSheetId="4" name="CS_60" vbProcedure="false">#REF!</definedName>
    <definedName function="false" hidden="false" localSheetId="4" name="CS_80" vbProcedure="false">#REF!</definedName>
    <definedName function="false" hidden="false" localSheetId="4" name="CS_80S" vbProcedure="false">#REF!</definedName>
    <definedName function="false" hidden="false" localSheetId="4" name="CS_STD" vbProcedure="false">#REF!</definedName>
    <definedName function="false" hidden="false" localSheetId="4" name="CS_XS" vbProcedure="false">#REF!</definedName>
    <definedName function="false" hidden="false" localSheetId="4" name="CS_XXS" vbProcedure="false">#REF!</definedName>
    <definedName function="false" hidden="false" localSheetId="4" name="DGCTI592" vbProcedure="false">[7]DTXL!$A$1</definedName>
    <definedName function="false" hidden="false" localSheetId="4" name="Document_array" vbProcedure="false">{"Book1"}</definedName>
    <definedName function="false" hidden="false" localSheetId="4" name="FP" vbProcedure="false">'[1]COAT&amp;WRAP-QIOT-#3'!$A$1</definedName>
    <definedName function="false" hidden="false" localSheetId="4" name="IO" vbProcedure="false">'[1]COAT&amp;WRAP-QIOT-#3'!$A$1</definedName>
    <definedName function="false" hidden="false" localSheetId="4" name="MAT" vbProcedure="false">'[1]COAT&amp;WRAP-QIOT-#3'!$A$769</definedName>
    <definedName function="false" hidden="false" localSheetId="4" name="MF" vbProcedure="false">'[1]COAT&amp;WRAP-QIOT-#3'!$D$4</definedName>
    <definedName function="false" hidden="false" localSheetId="4" name="P" vbProcedure="false">'[1]PNT-QUOT-#3'!$A$1</definedName>
    <definedName function="false" hidden="false" localSheetId="4" name="PEJM" vbProcedure="false">'[1]COAT&amp;WRAP-QIOT-#3'!$A$1</definedName>
    <definedName function="false" hidden="false" localSheetId="4" name="PF" vbProcedure="false">'[1]PNT-QUOT-#3'!$A$1</definedName>
    <definedName function="false" hidden="false" localSheetId="4" name="RT" vbProcedure="false">'[1]COAT&amp;WRAP-QIOT-#3'!$A$1</definedName>
    <definedName function="false" hidden="false" localSheetId="4" name="SORT" vbProcedure="false">#REF!</definedName>
    <definedName function="false" hidden="false" localSheetId="4" name="SP" vbProcedure="false">'[1]PNT-QUOT-#3'!$A$1</definedName>
    <definedName function="false" hidden="false" localSheetId="4" name="THK" vbProcedure="false">'[1]COAT&amp;WRAP-QIOT-#3'!$A$1</definedName>
    <definedName function="false" hidden="false" localSheetId="4" name="ZYX" vbProcedure="false">#REF!</definedName>
    <definedName function="false" hidden="false" localSheetId="4" name="ZZZ" vbProcedure="false">#REF!</definedName>
    <definedName function="false" hidden="false" localSheetId="4" name="\0" vbProcedure="false">'[1]PNT-QUOT-#3'!$DE$109</definedName>
    <definedName function="false" hidden="false" localSheetId="4" name="\z" vbProcedure="false">'[1]COAT&amp;WRAP-QIOT-#3'!B$25857</definedName>
    <definedName function="false" hidden="false" localSheetId="4" name="_Fill" vbProcedure="false">'[5]'!$I$9</definedName>
    <definedName function="false" hidden="false" localSheetId="5" name="A" vbProcedure="false">'[1]PNT-QUOT-#3'!$AG$8225</definedName>
    <definedName function="false" hidden="false" localSheetId="5" name="AAA" vbProcedure="false">'[15]MTL$-INTER'!$A$1:IV1048576</definedName>
    <definedName function="false" hidden="false" localSheetId="5" name="B" vbProcedure="false">'[1]PNT-QUOT-#3'!$AG$8225</definedName>
    <definedName function="false" hidden="false" localSheetId="5" name="BTM150" vbProcedure="false">'[14]'!$G$8</definedName>
    <definedName function="false" hidden="false" localSheetId="5" name="BTM200" vbProcedure="false">'[14]'!$G$12</definedName>
    <definedName function="false" hidden="false" localSheetId="5" name="BTM50" vbProcedure="false">'[14]'!$G$4</definedName>
    <definedName function="false" hidden="false" localSheetId="5" name="COAT" vbProcedure="false">'[1]PNT-QUOT-#3'!$A$1</definedName>
    <definedName function="false" hidden="false" localSheetId="5" name="CS_10" vbProcedure="false">'[14]'!$B$43:$C$54</definedName>
    <definedName function="false" hidden="false" localSheetId="5" name="CS_100" vbProcedure="false">'[14]'!$B$294:$C$302</definedName>
    <definedName function="false" hidden="false" localSheetId="5" name="CS_10S" vbProcedure="false">'[14]'!$B$55:$C$97</definedName>
    <definedName function="false" hidden="false" localSheetId="5" name="CS_120" vbProcedure="false">'[14]'!$B$303:$C$314</definedName>
    <definedName function="false" hidden="false" localSheetId="5" name="CS_140" vbProcedure="false">'[14]'!$B$315:$C$323</definedName>
    <definedName function="false" hidden="false" localSheetId="5" name="CS_160" vbProcedure="false">'[14]'!$B$324:$C$355</definedName>
    <definedName function="false" hidden="false" localSheetId="5" name="CS_20" vbProcedure="false">'[14]'!$B$98:$C$112</definedName>
    <definedName function="false" hidden="false" localSheetId="5" name="CS_30" vbProcedure="false">'[14]'!$B$113:$C$126</definedName>
    <definedName function="false" hidden="false" localSheetId="5" name="CS_40" vbProcedure="false">'[14]'!$B$127:$C$170</definedName>
    <definedName function="false" hidden="false" localSheetId="5" name="CS_40S" vbProcedure="false">'[14]'!$B$171:$C$206</definedName>
    <definedName function="false" hidden="false" localSheetId="5" name="CS_5S" vbProcedure="false">'[14]'!$B$8:$C$42</definedName>
    <definedName function="false" hidden="false" localSheetId="5" name="CS_60" vbProcedure="false">'[14]'!$B$207:$C$215</definedName>
    <definedName function="false" hidden="false" localSheetId="5" name="CS_80" vbProcedure="false">'[14]'!$B$216:$C$257</definedName>
    <definedName function="false" hidden="false" localSheetId="5" name="CS_80S" vbProcedure="false">'[14]'!$B$258:$C$293</definedName>
    <definedName function="false" hidden="false" localSheetId="5" name="CS_STD" vbProcedure="false">'[14]'!$B$356:$C$409</definedName>
    <definedName function="false" hidden="false" localSheetId="5" name="CS_XS" vbProcedure="false">'[14]'!$B$410:$C$463</definedName>
    <definedName function="false" hidden="false" localSheetId="5" name="CS_XXS" vbProcedure="false">'[14]'!$B$464:$C$490</definedName>
    <definedName function="false" hidden="false" localSheetId="5" name="Document_array" vbProcedure="false">{"Book1"}</definedName>
    <definedName function="false" hidden="false" localSheetId="5" name="FP" vbProcedure="false">'[1]COAT&amp;WRAP-QIOT-#3'!$DN$118:$DR$122</definedName>
    <definedName function="false" hidden="false" localSheetId="5" name="HHcat" vbProcedure="false">'[14]'!$I$11</definedName>
    <definedName function="false" hidden="false" localSheetId="5" name="HHda" vbProcedure="false">'[14]'!$I$12</definedName>
    <definedName function="false" hidden="false" localSheetId="5" name="HHxm" vbProcedure="false">'[14]'!$I$10</definedName>
    <definedName function="false" hidden="false" localSheetId="5" name="IO" vbProcedure="false">'[1]COAT&amp;WRAP-QIOT-#3'!$BG$59:$BK$63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rint_Area_MI" vbProcedure="false">'[16]ESTI.'!$A$1:$U$52</definedName>
    <definedName function="false" hidden="false" localSheetId="5" name="RT" vbProcedure="false">'[1]COAT&amp;WRAP-QIOT-#3'!$AZ$52:$BA$53</definedName>
    <definedName function="false" hidden="false" localSheetId="5" name="sat10" vbProcedure="false">'[14]'!$I$21</definedName>
    <definedName function="false" hidden="false" localSheetId="5" name="sat12" vbProcedure="false">'[14]'!$I$18</definedName>
    <definedName function="false" hidden="false" localSheetId="5" name="sat14" vbProcedure="false">'[14]'!$I$22</definedName>
    <definedName function="false" hidden="false" localSheetId="5" name="sat16" vbProcedure="false">'[14]'!$I$19</definedName>
    <definedName function="false" hidden="false" localSheetId="5" name="sat20" vbProcedure="false">'[14]'!$I$23</definedName>
    <definedName function="false" hidden="false" localSheetId="5" name="sat8" vbProcedure="false">'[14]'!$I$20</definedName>
    <definedName function="false" hidden="false" localSheetId="5" name="satu" vbProcedure="false">'[14]'!$X$24</definedName>
    <definedName function="false" hidden="false" localSheetId="5" name="SORT" vbProcedure="false">'[14]'!$A$6:$XFD$44</definedName>
    <definedName function="false" hidden="false" localSheetId="5" name="SORT_AREA" vbProcedure="false">'[16]DI-ESTI'!$A$8:$R$489</definedName>
    <definedName function="false" hidden="false" localSheetId="5" name="SP" vbProcedure="false">'[1]PNT-QUOT-#3'!$A$1</definedName>
    <definedName function="false" hidden="false" localSheetId="5" name="THK" vbProcedure="false">'[1]COAT&amp;WRAP-QIOT-#3'!$FE$161:$FG$163</definedName>
    <definedName function="false" hidden="false" localSheetId="5" name="ZYX" vbProcedure="false">'[14]'!$A$1:$XFD$6100</definedName>
    <definedName function="false" hidden="false" localSheetId="5" name="ZZZ" vbProcedure="false">'[14]'!$A$1:$U$52</definedName>
    <definedName function="false" hidden="false" localSheetId="5" name="\0" vbProcedure="false">'[1]PNT-QUOT-#3'!$A$1</definedName>
    <definedName function="false" hidden="false" localSheetId="5" name="\z" vbProcedure="false">'[1]COAT&amp;WRAP-QIOT-#3'!$BD$56:$BF$58</definedName>
    <definedName function="false" hidden="false" localSheetId="5" name="_Fill" vbProcedure="false">'[14]'!$A$4:$A$57</definedName>
    <definedName function="false" hidden="false" localSheetId="6" name="A" vbProcedure="false">'[1]PNT-QUOT-#3'!$A$1</definedName>
    <definedName function="false" hidden="false" localSheetId="6" name="AAA" vbProcedure="false">'[2]MTL$-INTER'!$A$1</definedName>
    <definedName function="false" hidden="false" localSheetId="6" name="B" vbProcedure="false">'[1]PNT-QUOT-#3'!$A$1</definedName>
    <definedName function="false" hidden="false" localSheetId="6" name="COAT" vbProcedure="false">'[1]PNT-QUOT-#3'!$A$1</definedName>
    <definedName function="false" hidden="false" localSheetId="6" name="CS_10" vbProcedure="false">'[5]'!$I$9</definedName>
    <definedName function="false" hidden="false" localSheetId="6" name="CS_100" vbProcedure="false">'[5]'!$I$9</definedName>
    <definedName function="false" hidden="false" localSheetId="6" name="CS_10S" vbProcedure="false">'[5]'!$I$9</definedName>
    <definedName function="false" hidden="false" localSheetId="6" name="CS_120" vbProcedure="false">'[5]'!$I$9</definedName>
    <definedName function="false" hidden="false" localSheetId="6" name="CS_140" vbProcedure="false">'[5]'!$I$9</definedName>
    <definedName function="false" hidden="false" localSheetId="6" name="CS_160" vbProcedure="false">'[5]'!$I$9</definedName>
    <definedName function="false" hidden="false" localSheetId="6" name="CS_20" vbProcedure="false">'[5]'!$I$9</definedName>
    <definedName function="false" hidden="false" localSheetId="6" name="CS_30" vbProcedure="false">'[5]'!$I$9</definedName>
    <definedName function="false" hidden="false" localSheetId="6" name="CS_40" vbProcedure="false">'[5]'!$I$9</definedName>
    <definedName function="false" hidden="false" localSheetId="6" name="CS_40S" vbProcedure="false">'[5]'!$I$9</definedName>
    <definedName function="false" hidden="false" localSheetId="6" name="CS_5S" vbProcedure="false">'[5]'!$I$9</definedName>
    <definedName function="false" hidden="false" localSheetId="6" name="CS_60" vbProcedure="false">'[5]'!$I$9</definedName>
    <definedName function="false" hidden="false" localSheetId="6" name="CS_80" vbProcedure="false">'[5]'!$I$9</definedName>
    <definedName function="false" hidden="false" localSheetId="6" name="CS_80S" vbProcedure="false">'[5]'!$I$9</definedName>
    <definedName function="false" hidden="false" localSheetId="6" name="CS_STD" vbProcedure="false">'[5]'!$I$9</definedName>
    <definedName function="false" hidden="false" localSheetId="6" name="CS_XS" vbProcedure="false">'[5]'!$I$9</definedName>
    <definedName function="false" hidden="false" localSheetId="6" name="CS_XXS" vbProcedure="false">'[5]'!$I$9</definedName>
    <definedName function="false" hidden="false" localSheetId="6" name="Document_array" vbProcedure="false">{"Book1"}</definedName>
    <definedName function="false" hidden="false" localSheetId="6" name="FP" vbProcedure="false">'[1]COAT&amp;WRAP-QIOT-#3'!$A$1</definedName>
    <definedName function="false" hidden="false" localSheetId="6" name="IO" vbProcedure="false">'[1]COAT&amp;WRAP-QIOT-#3'!$A$1</definedName>
    <definedName function="false" hidden="false" localSheetId="6" name="MAT" vbProcedure="false">'[1]COAT&amp;WRAP-QIOT-#3'!$A$1</definedName>
    <definedName function="false" hidden="false" localSheetId="6" name="MF" vbProcedure="false">'[1]COAT&amp;WRAP-QIOT-#3'!$A$1</definedName>
    <definedName function="false" hidden="false" localSheetId="6" name="P" vbProcedure="false">'[1]PNT-QUOT-#3'!$A$1</definedName>
    <definedName function="false" hidden="false" localSheetId="6" name="PEJM" vbProcedure="false">'[1]COAT&amp;WRAP-QIOT-#3'!$N$14</definedName>
    <definedName function="false" hidden="false" localSheetId="6" name="PF" vbProcedure="false">'[1]PNT-QUOT-#3'!$A$1</definedName>
    <definedName function="false" hidden="false" localSheetId="6" name="RT" vbProcedure="false">'[1]COAT&amp;WRAP-QIOT-#3'!$A$1</definedName>
    <definedName function="false" hidden="false" localSheetId="6" name="SORT" vbProcedure="false">'[5]'!$I$9</definedName>
    <definedName function="false" hidden="false" localSheetId="6" name="SP" vbProcedure="false">'[1]PNT-QUOT-#3'!$A$1</definedName>
    <definedName function="false" hidden="false" localSheetId="6" name="THK" vbProcedure="false">'[1]COAT&amp;WRAP-QIOT-#3'!$HY$489</definedName>
    <definedName function="false" hidden="false" localSheetId="6" name="ZYX" vbProcedure="false">'[5]'!$I$9</definedName>
    <definedName function="false" hidden="false" localSheetId="6" name="ZZZ" vbProcedure="false">'[5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0">
  <si>
    <t xml:space="preserve">Biểu 03</t>
  </si>
  <si>
    <t xml:space="preserve">QUY TRÌNH GIAO DỰ TOÁN NGÂN SÁCH XÃ</t>
  </si>
  <si>
    <t xml:space="preserve">(Kèm theo Công văn số        /STC-QLNS ngày    tháng 7  năm 2025 của Sở Tài chính)</t>
  </si>
  <si>
    <t xml:space="preserve">STT</t>
  </si>
  <si>
    <t xml:space="preserve">NỘI DUNG</t>
  </si>
  <si>
    <t xml:space="preserve">Đơn vị thực hiện</t>
  </si>
  <si>
    <t xml:space="preserve">Mẫu biểu</t>
  </si>
  <si>
    <t xml:space="preserve">Thời gian</t>
  </si>
  <si>
    <t xml:space="preserve">Bước 1</t>
  </si>
  <si>
    <t xml:space="preserve">XÂY DỰNG DT THU-CHI NGÂN SÁCH XÃ TRÌNH HĐND</t>
  </si>
  <si>
    <t xml:space="preserve">Dự toán thu ngân sách cấp xã năm 2025</t>
  </si>
  <si>
    <t xml:space="preserve">Biểu 01</t>
  </si>
  <si>
    <t xml:space="preserve">Dự toán chi ngân sách cấp xã năm 2025 theo từng lĩnh vực</t>
  </si>
  <si>
    <t xml:space="preserve">Biểu 02</t>
  </si>
  <si>
    <t xml:space="preserve">Cân đối ngân sách xã</t>
  </si>
  <si>
    <t xml:space="preserve">Thuyết minh dự toán thu - chi ngân sách xã</t>
  </si>
  <si>
    <t xml:space="preserve">II</t>
  </si>
  <si>
    <t xml:space="preserve">Thu bổ sung từ ngân sách cấp trên</t>
  </si>
  <si>
    <t xml:space="preserve">-</t>
  </si>
  <si>
    <t xml:space="preserve">Thu bổ sung cân đối</t>
  </si>
  <si>
    <t xml:space="preserve">Thu bổ sung có mục tiêu</t>
  </si>
  <si>
    <t xml:space="preserve">III</t>
  </si>
  <si>
    <t xml:space="preserve">Thu kết dư</t>
  </si>
  <si>
    <t xml:space="preserve">IV</t>
  </si>
  <si>
    <t xml:space="preserve">Thu chuyển nguồn từ năm trước chuyển sang</t>
  </si>
  <si>
    <t xml:space="preserve">B</t>
  </si>
  <si>
    <t xml:space="preserve">TỔNG CHI NGÂN SÁCH XÃ</t>
  </si>
  <si>
    <t xml:space="preserve"> I</t>
  </si>
  <si>
    <t xml:space="preserve">Tổng chi cân đối ngân sách xã</t>
  </si>
  <si>
    <t xml:space="preserve">Chi đầu tư phát triển</t>
  </si>
  <si>
    <t xml:space="preserve">Chi thường xuyên</t>
  </si>
  <si>
    <t xml:space="preserve">Dự phòng ngân sách</t>
  </si>
  <si>
    <t xml:space="preserve">Chi tạo nguồn, điều chỉnh tiền lương</t>
  </si>
  <si>
    <t xml:space="preserve">Chi các chương trình mục tiêu (nếu có)</t>
  </si>
  <si>
    <t xml:space="preserve">Chi các chương trình mục tiêu quốc gia</t>
  </si>
  <si>
    <t xml:space="preserve">Chi các chương trình mục tiêu, nhiệm vụ</t>
  </si>
  <si>
    <t xml:space="preserve">Chi chuyển nguồn sang năm sau</t>
  </si>
  <si>
    <r>
      <rPr>
        <sz val="12"/>
        <color rgb="FF000000"/>
        <rFont val="Times New Roman"/>
        <family val="1"/>
      </rPr>
      <t xml:space="preserve">……….., ngày … tháng 7 năm 2025
</t>
    </r>
    <r>
      <rPr>
        <b val="true"/>
        <sz val="12"/>
        <color rgb="FF000000"/>
        <rFont val="Times New Roman"/>
        <family val="1"/>
      </rPr>
      <t xml:space="preserve">         TM. ỦY BAN NHÂN DÂN</t>
    </r>
  </si>
  <si>
    <t xml:space="preserve">Biểu số 01/CKDT</t>
  </si>
  <si>
    <t xml:space="preserve">CÂN ĐỐI NGÂN SÁCH XÃ NĂM 2025</t>
  </si>
  <si>
    <t xml:space="preserve">(Kèm theo Quyết định số      /QĐ-UBND ngày     tháng 8 năm 2025 của UBND xã Hải Hưng)</t>
  </si>
  <si>
    <t xml:space="preserve">Đơn vị: Triệu đồng</t>
  </si>
  <si>
    <t xml:space="preserve">Dự toán năm 2025 </t>
  </si>
  <si>
    <t xml:space="preserve">A</t>
  </si>
  <si>
    <t xml:space="preserve">TỔNG NGUỒN THU NGÂN SÁCH XÃ</t>
  </si>
  <si>
    <t xml:space="preserve">I</t>
  </si>
  <si>
    <t xml:space="preserve">Thu ngân sách xã được hưởng theo phân cấp</t>
  </si>
  <si>
    <t xml:space="preserve">Thu ngân sách xã hưởng 100%</t>
  </si>
  <si>
    <t xml:space="preserve">Thu ngân sách xã hưởng từ các khoản thu phân chia </t>
  </si>
  <si>
    <t xml:space="preserve">Tiết kiệm theo Nghị quyết 173/NQ-CP</t>
  </si>
  <si>
    <t xml:space="preserve">Chi viện trợ</t>
  </si>
  <si>
    <t xml:space="preserve">Chi từ nguồn ngân sách cấp trên bổ sung có mục tiêu</t>
  </si>
  <si>
    <t xml:space="preserve">Biểu số 02/CKDT</t>
  </si>
  <si>
    <t xml:space="preserve">DỰ TOÁN THU NGÂN SÁCH NHÀ NƯỚC NĂM 2025</t>
  </si>
  <si>
    <t xml:space="preserve">(Kèm theo Quyết định số     /QĐ-UBND ngày      tháng 8 năm 2025 của UBND xã Hải Hưng)</t>
  </si>
  <si>
    <t xml:space="preserve">Tổng thu NSNN</t>
  </si>
  <si>
    <t xml:space="preserve">Thu NSĐP</t>
  </si>
  <si>
    <t xml:space="preserve">TỔNG THU NGÂN SÁCH NHÀ NƯỚC</t>
  </si>
  <si>
    <t xml:space="preserve">Thu nội địa</t>
  </si>
  <si>
    <t xml:space="preserve">Thu từ khu vực DNNN do Trung ương quản lý</t>
  </si>
  <si>
    <t xml:space="preserve">Thu từ khu vực DNNN do cấp xã quản lý </t>
  </si>
  <si>
    <t xml:space="preserve">Thu từ khu vực doanh nghiệp có vốn đầu tư nước ngoài </t>
  </si>
  <si>
    <t xml:space="preserve">Thu từ khu vực kinh tế ngoài quốc doanh (Thuế GTGT)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 (nếu có)</t>
  </si>
  <si>
    <t xml:space="preserve">Thu tiền cấp quyền khai thác khoáng sản</t>
  </si>
  <si>
    <t xml:space="preserve">Thu khác ngân sách</t>
  </si>
  <si>
    <t xml:space="preserve">Thu từ quỹ đất công ích, hoa lợi công sản khác</t>
  </si>
  <si>
    <t xml:space="preserve">Thu viện trợ</t>
  </si>
  <si>
    <t xml:space="preserve">III </t>
  </si>
  <si>
    <t xml:space="preserve">Thu chuyển nguồn CCTL còn dư năm trước chuyển sang</t>
  </si>
  <si>
    <t xml:space="preserve">Thu bổ sung cân đối từ ngân sách cấp trên</t>
  </si>
  <si>
    <t xml:space="preserve">Thu bổ sung mục tiêu từ ngân sách cấp trên</t>
  </si>
  <si>
    <t xml:space="preserve">Biểu số 03/CKDT</t>
  </si>
  <si>
    <t xml:space="preserve">DỰ TOÁN CHI NGÂN SÁCH XÃ THEO TỪNG LĨNH VỰC NĂM 2025</t>
  </si>
  <si>
    <t xml:space="preserve">(Kèm theo Quyết định số     /QĐ-UBND ngày     tháng 8 năm 2025 của UBND xã Hải Hưng)</t>
  </si>
  <si>
    <t xml:space="preserve">Nội dung</t>
  </si>
  <si>
    <t xml:space="preserve">C</t>
  </si>
  <si>
    <t xml:space="preserve">CHI TỪ NGUỒN BỔ SUNG CÂN ĐỐI</t>
  </si>
  <si>
    <t xml:space="preserve">Trong đó:</t>
  </si>
  <si>
    <t xml:space="preserve">Chi đầu tư cho các dự án</t>
  </si>
  <si>
    <t xml:space="preserve">1.1</t>
  </si>
  <si>
    <t xml:space="preserve">Chi Quốc phòng</t>
  </si>
  <si>
    <t xml:space="preserve">1.2</t>
  </si>
  <si>
    <t xml:space="preserve">Chi An ninh</t>
  </si>
  <si>
    <t xml:space="preserve">1.3</t>
  </si>
  <si>
    <t xml:space="preserve">Chi giáo dục - đào tạo và dạy nghề</t>
  </si>
  <si>
    <t xml:space="preserve">1.4</t>
  </si>
  <si>
    <t xml:space="preserve">Chi khoa học và công nghệ</t>
  </si>
  <si>
    <t xml:space="preserve">1.5</t>
  </si>
  <si>
    <t xml:space="preserve">Chi y tế, dân số và gia đình</t>
  </si>
  <si>
    <t xml:space="preserve">1.6</t>
  </si>
  <si>
    <t xml:space="preserve">Chi văn hóa thông tin</t>
  </si>
  <si>
    <t xml:space="preserve">1.7</t>
  </si>
  <si>
    <t xml:space="preserve">Chi phát thanh, truyền hình, thông tấn</t>
  </si>
  <si>
    <t xml:space="preserve">1.8</t>
  </si>
  <si>
    <t xml:space="preserve">Chi thể dục thể thao</t>
  </si>
  <si>
    <t xml:space="preserve">1.9</t>
  </si>
  <si>
    <t xml:space="preserve">Chi bảo vệ môi trường</t>
  </si>
  <si>
    <t xml:space="preserve">1.10</t>
  </si>
  <si>
    <t xml:space="preserve">Chi các hoạt động kinh tế</t>
  </si>
  <si>
    <t xml:space="preserve">1.11</t>
  </si>
  <si>
    <t xml:space="preserve">Chi hoạt động của cơ quan Quản lý nhà nước, Đảng, Đoàn thể</t>
  </si>
  <si>
    <t xml:space="preserve">1.12</t>
  </si>
  <si>
    <t xml:space="preserve">Chi bảo đảm xã hội</t>
  </si>
  <si>
    <t xml:space="preserve">Chi đầu tư phát triển khác</t>
  </si>
  <si>
    <t xml:space="preserve">Trong đó: Tiền thưởng </t>
  </si>
  <si>
    <t xml:space="preserve">Chi khác</t>
  </si>
  <si>
    <t xml:space="preserve">Dự phòng ngân sách </t>
  </si>
  <si>
    <t xml:space="preserve">Chi tạo nguồn, điều chỉnh tiền lương </t>
  </si>
  <si>
    <t xml:space="preserve">V</t>
  </si>
  <si>
    <t xml:space="preserve">CHI VIỆN TRỢ</t>
  </si>
  <si>
    <t xml:space="preserve">CHI TỪ NGUỒN BỔ SUNG MỤC TIÊU</t>
  </si>
  <si>
    <t xml:space="preserve">Biểu số 04/CKDT</t>
  </si>
  <si>
    <t xml:space="preserve">DỰ TOÁN CHI NGÂN SÁCH CẤP XÃ CHO TỪNG CƠ QUAN, TỔ CHỨC THEO LĨNH VỰC NĂM 2025</t>
  </si>
  <si>
    <t xml:space="preserve">(Kèm theo Quyết định số      /QĐ-UBND ngày      tháng 8 năm 2025 của UBND xã Hải Hưng)</t>
  </si>
  <si>
    <t xml:space="preserve">TÊN ĐƠN VỊ</t>
  </si>
  <si>
    <t xml:space="preserve">TỔNG SỐ</t>
  </si>
  <si>
    <t xml:space="preserve">TRONG ĐÓ</t>
  </si>
  <si>
    <t xml:space="preserve">Chi Y tế, dân số và gia đình</t>
  </si>
  <si>
    <t xml:space="preserve">Trong đó</t>
  </si>
  <si>
    <t xml:space="preserve">Chi hoạt động của cơ quan Quản lý địa phương, Đảng, Đoàn thể</t>
  </si>
  <si>
    <t xml:space="preserve">Tiết kiệm 10% chi thường xuyên</t>
  </si>
  <si>
    <t xml:space="preserve">Chi thường xuyên khác</t>
  </si>
  <si>
    <t xml:space="preserve">Chi giao thông</t>
  </si>
  <si>
    <t xml:space="preserve">Chi nông nghiệp, lâm nghiệp, thủy lợi, thủy sản</t>
  </si>
  <si>
    <t xml:space="preserve">Chi đầu tư</t>
  </si>
  <si>
    <t xml:space="preserve">Văn phòng HĐND và UBND xã</t>
  </si>
  <si>
    <t xml:space="preserve">Văn phòng Đảng ủy xã</t>
  </si>
  <si>
    <t xml:space="preserve">Ủy ban Mặt trận Tổ quốc</t>
  </si>
  <si>
    <t xml:space="preserve">Trung tâm phục vụ hành chính công</t>
  </si>
  <si>
    <t xml:space="preserve">Trường Mầm non Ngô Quyền</t>
  </si>
  <si>
    <t xml:space="preserve">Trường Mầm non Tân Trào</t>
  </si>
  <si>
    <t xml:space="preserve">Trường Mầm non Đoàn Kết</t>
  </si>
  <si>
    <t xml:space="preserve">Trường Tiểu học Ngô Quyền</t>
  </si>
  <si>
    <t xml:space="preserve">Trường Tiểu học Tân Trào</t>
  </si>
  <si>
    <t xml:space="preserve">Trường Tiểu học Đoàn Kết</t>
  </si>
  <si>
    <t xml:space="preserve">Trường THCS Ngô Quyền</t>
  </si>
  <si>
    <t xml:space="preserve">Trường THCS Tân Trào</t>
  </si>
  <si>
    <t xml:space="preserve">Trường THCS Đoàn Kết</t>
  </si>
  <si>
    <t xml:space="preserve">Chi tiền thưởng chưa phân bổ</t>
  </si>
  <si>
    <t xml:space="preserve">Các khoản chi khác chưa phân bổ</t>
  </si>
  <si>
    <t xml:space="preserve">Biểu số 05/CKDT</t>
  </si>
  <si>
    <t xml:space="preserve">DỰ TOÁN CHI TIẾT CHI NGÂN SÁCH SỰ NGHIỆP GIÁO DỤC VÀ ĐÀO TẠO NĂM 2025</t>
  </si>
  <si>
    <t xml:space="preserve">(Kèm theo Quyết định số              /QĐ-UBND ngày      tháng 8 năm 2025 của UBND xã Hải Hưng)</t>
  </si>
  <si>
    <t xml:space="preserve">Đơn vị tính: 1.000 đồng</t>
  </si>
  <si>
    <t xml:space="preserve">TT</t>
  </si>
  <si>
    <t xml:space="preserve">TỔNG DỰ TOÁN XÃ GIAO</t>
  </si>
  <si>
    <t xml:space="preserve">Từ nguồn ngân sách nhà nước giao</t>
  </si>
  <si>
    <t xml:space="preserve">Từ nguồn thu học phí tại đơn vị</t>
  </si>
  <si>
    <t xml:space="preserve">Ghi chú</t>
  </si>
  <si>
    <t xml:space="preserve">Nguồn chi thường xuyên giao tự chủ</t>
  </si>
  <si>
    <t xml:space="preserve">Nguồn chi thường xuyên giao không tự chủ</t>
  </si>
  <si>
    <t xml:space="preserve">Kinh phí 60% đơn vị được chi</t>
  </si>
  <si>
    <t xml:space="preserve">Tiết kiệm 40% số thu học phí thực hiện CCTL</t>
  </si>
  <si>
    <t xml:space="preserve">Chi lương, PC lương và các khoản đóng góp</t>
  </si>
  <si>
    <t xml:space="preserve">Chi hoạt động nghiệp vụ</t>
  </si>
  <si>
    <t xml:space="preserve">Cấp bù HP, CPHT, tiền ăn trưa, học sinh khuyết tật</t>
  </si>
  <si>
    <t xml:space="preserve">Chi mua sắm, bảo dưỡng, sửa chữa tài sản công và chi khác</t>
  </si>
  <si>
    <t xml:space="preserve">3=4+9</t>
  </si>
  <si>
    <t xml:space="preserve">4=5+6+7+8</t>
  </si>
  <si>
    <t xml:space="preserve">9=10+11</t>
  </si>
  <si>
    <t xml:space="preserve">TỔNG CỘNG</t>
  </si>
  <si>
    <t xml:space="preserve">Sự nghiệp GD</t>
  </si>
  <si>
    <t xml:space="preserve">Chi hỗ trợ nghiệp vụ</t>
  </si>
  <si>
    <t xml:space="preserve">Chi tiền thưởng</t>
  </si>
  <si>
    <t xml:space="preserve">Phòng Văn hóa - XH</t>
  </si>
  <si>
    <t xml:space="preserve">Chi nghiệp vụ</t>
  </si>
  <si>
    <t xml:space="preserve">Mầm non</t>
  </si>
  <si>
    <t xml:space="preserve">Đoàn Kết</t>
  </si>
  <si>
    <t xml:space="preserve">Tân Trào</t>
  </si>
  <si>
    <t xml:space="preserve">Ngô Quyền</t>
  </si>
  <si>
    <t xml:space="preserve">Tiểu học</t>
  </si>
  <si>
    <t xml:space="preserve">THCS</t>
  </si>
  <si>
    <t xml:space="preserve">XÃ, PHƯỜNG, ĐẶC KHU…..</t>
  </si>
  <si>
    <t xml:space="preserve">Biểu 05</t>
  </si>
  <si>
    <t xml:space="preserve">DỰ TOÁN CHI THƯỜNG XUYÊN CỦA NGÂN SÁCH CẤP XÃ CHO TỪNG CƠ QUAN, TỔ CHỨC THEO LĨNH VỰC NĂM 2025</t>
  </si>
  <si>
    <t xml:space="preserve">(Kèm theo Tờ trình số        /TTr-UBND ngày    tháng 7  năm 2025 của UBND xã/phường/đặc khu …..)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QUẢN LÝ ĐỊA PHƯƠNG, ĐẢNG, ĐOÀN THỂ</t>
  </si>
  <si>
    <t xml:space="preserve">CHI BẢO ĐẢM XÃ HỘI</t>
  </si>
  <si>
    <t xml:space="preserve">CHI GIAO THÔNG</t>
  </si>
  <si>
    <t xml:space="preserve">CHI NÔNG NGHIỆP, LÂM NGHIỆP, THỦY LỢI, THỦY SẢN</t>
  </si>
  <si>
    <t xml:space="preserve">Phòng Kinh tế</t>
  </si>
  <si>
    <t xml:space="preserve">…</t>
  </si>
</sst>
</file>

<file path=xl/styles.xml><?xml version="1.0" encoding="utf-8"?>
<styleSheet xmlns="http://schemas.openxmlformats.org/spreadsheetml/2006/main">
  <numFmts count="100">
    <numFmt numFmtId="164" formatCode="General"/>
    <numFmt numFmtId="165" formatCode="_-\$* #,##0_-;&quot;-$&quot;* #,##0_-;_-\$* \-_-;_-@_-"/>
    <numFmt numFmtId="166" formatCode="&quot; $&quot;#,##0\ ;&quot;-$&quot;#,##0\ ;&quot; $- &quot;;@\ "/>
    <numFmt numFmtId="167" formatCode="#,##0&quot; F&quot;;\-#,##0&quot; F&quot;"/>
    <numFmt numFmtId="168" formatCode="\\0\.00;[RED]&quot;\\\\\\-&quot;0\.00"/>
    <numFmt numFmtId="169" formatCode="\\#,##0;[RED]&quot;\\-&quot;#,##0"/>
    <numFmt numFmtId="170" formatCode="\\#,##0;[RED]&quot;\\-&quot;#,##0"/>
    <numFmt numFmtId="171" formatCode="#,##0&quot; DM&quot;;\-#,##0&quot; DM&quot;"/>
    <numFmt numFmtId="172" formatCode="[$-409]#,##0.00_);[RED]\(#,##0.00\)"/>
    <numFmt numFmtId="173" formatCode="#,##0&quot;   &quot;;\-#,##0&quot;   &quot;;&quot; -   &quot;;@\ "/>
    <numFmt numFmtId="174" formatCode="[$-409]#,##0_);[RED]\(#,##0\)"/>
    <numFmt numFmtId="175" formatCode="_-* #,##0_-;\-* #,##0_-;_-* \-_-;_-@_-"/>
    <numFmt numFmtId="176" formatCode="_-* #,##0.00_-;\-* #,##0.00_-;_-* \-??_-;_-@_-"/>
    <numFmt numFmtId="177" formatCode="_(\$* #,##0_);_(\$* \(#,##0\);_(\$* \-_);_(@_)"/>
    <numFmt numFmtId="178" formatCode="&quot; $&quot;#,##0\ ;&quot; $(&quot;#,##0\);&quot; $- &quot;;@\ "/>
    <numFmt numFmtId="179" formatCode="#,##0.00\ ;\-#,##0.00\ ;&quot; -&quot;#\ ;@\ "/>
    <numFmt numFmtId="180" formatCode="#,##0.00&quot;    &quot;;\-#,##0.00&quot;    &quot;;&quot; -&quot;#&quot;    &quot;;@\ "/>
    <numFmt numFmtId="181" formatCode="_-* #,##0.00\ _€_-;\-* #,##0.00\ _€_-;_-* \-??\ _€_-;_-@_-"/>
    <numFmt numFmtId="182" formatCode="#,##0\ ;\-#,##0\ ;&quot; - &quot;;@\ "/>
    <numFmt numFmtId="183" formatCode="#,##0&quot;    &quot;;\-#,##0&quot;    &quot;;&quot; -    &quot;;@\ "/>
    <numFmt numFmtId="184" formatCode="_-* #,##0\ _€_-;\-* #,##0\ _€_-;_-* &quot;- &quot;_€_-;_-@_-"/>
    <numFmt numFmtId="185" formatCode="#,##0"/>
    <numFmt numFmtId="186" formatCode=";;;"/>
    <numFmt numFmtId="187" formatCode="mmm"/>
    <numFmt numFmtId="188" formatCode="#,##0.0_);\(#,##0.0\)"/>
    <numFmt numFmtId="189" formatCode="_(* #,##0.0000_);_(* \(#,##0.0000\);_(* \-??_);_(@_)"/>
    <numFmt numFmtId="190" formatCode="0.0%;[RED]\(0.0%\)"/>
    <numFmt numFmtId="191" formatCode="_ * #,##0.00_)\£_ ;_ * \(#,##0.00&quot;)£&quot;_ ;_ * \-??_)\£_ ;_ @_ "/>
    <numFmt numFmtId="192" formatCode="_-\$* #,##0.00_-;&quot;-$&quot;* #,##0.00_-;_-\$* \-??_-;_-@_-"/>
    <numFmt numFmtId="193" formatCode="0.0%;\(0.0%\)"/>
    <numFmt numFmtId="194" formatCode="#,##0.00&quot; F &quot;;\-#,##0.00&quot; F &quot;;&quot; -&quot;#&quot; F &quot;;@\ "/>
    <numFmt numFmtId="195" formatCode="0"/>
    <numFmt numFmtId="196" formatCode="0.000_)"/>
    <numFmt numFmtId="197" formatCode="#,##0.00\ ;&quot; (&quot;#,##0.00\);&quot; -&quot;#\ ;@\ "/>
    <numFmt numFmtId="198" formatCode="_(* #,##0.00_);_(* \(#,##0.00\);_(* \-??_);_(@_)"/>
    <numFmt numFmtId="199" formatCode="#,##0.0\ ;&quot; (&quot;#,##0.0\);&quot; -&quot;#\ ;@\ "/>
    <numFmt numFmtId="200" formatCode="_-* #,##0.00\ _₫_-;\-* #,##0.00\ _₫_-;_-* \-??\ _₫_-;_-@_-"/>
    <numFmt numFmtId="201" formatCode="#,##0\ ;&quot; (&quot;#,##0\);&quot; - &quot;;@\ "/>
    <numFmt numFmtId="202" formatCode="_(* #,##0_);_(* \(#,##0\);_(* \-_);_(@_)"/>
    <numFmt numFmtId="203" formatCode="#,##0;\(#,##0\)"/>
    <numFmt numFmtId="204" formatCode="_(\$* #,##0.00_);_(\$* \(#,##0.00\);_(\$* \-??_);_(@_)"/>
    <numFmt numFmtId="205" formatCode="\$#,##0\ ;&quot;($&quot;#,##0\)"/>
    <numFmt numFmtId="206" formatCode="\$#,##0\ ;&quot;($&quot;#,##0\)"/>
    <numFmt numFmtId="207" formatCode="\t0.00%"/>
    <numFmt numFmtId="208" formatCode="0.000"/>
    <numFmt numFmtId="209" formatCode="[$-409]m/d/yyyy"/>
    <numFmt numFmtId="210" formatCode="&quot;$    &quot;#,##0_);&quot;($   &quot;#,##0\)"/>
    <numFmt numFmtId="211" formatCode="&quot;$     &quot;#,##0_);&quot;($     &quot;#,##0\)"/>
    <numFmt numFmtId="212" formatCode="\t# ??/??"/>
    <numFmt numFmtId="213" formatCode="0.00"/>
    <numFmt numFmtId="214" formatCode="#."/>
    <numFmt numFmtId="215" formatCode="#,##0.000000\ ;&quot; (&quot;#,##0.000000\);&quot; -&quot;#\ ;@\ "/>
    <numFmt numFmtId="216" formatCode="_(* #,##0.000000_);_(* \(#,##0.000000\);_(* \-??_);_(@_)"/>
    <numFmt numFmtId="217" formatCode="&quot; $&quot;#,##0.00\ ;&quot;-$&quot;#,##0.00\ ;&quot; $-&quot;#\ ;@\ "/>
    <numFmt numFmtId="218" formatCode="#,##0&quot; $&quot;_);[RED]\(#,##0&quot; $)&quot;"/>
    <numFmt numFmtId="219" formatCode="\$###,0\.00_);[RED]&quot;($&quot;###,0\.00\)"/>
    <numFmt numFmtId="220" formatCode="\\#,##0;[RED]&quot;-\&quot;#,##0"/>
    <numFmt numFmtId="221" formatCode="\\#,##0.00;&quot;-\&quot;#,##0.00"/>
    <numFmt numFmtId="222" formatCode="[$-409]#,##0_);\(#,##0\)"/>
    <numFmt numFmtId="223" formatCode="_ * #,##0_)_£_ ;_ * \(#,##0\)_£_ ;_ * \-_)_£_ ;_ @_ "/>
    <numFmt numFmtId="224" formatCode="0\.00\ "/>
    <numFmt numFmtId="225" formatCode="0\.00_)"/>
    <numFmt numFmtId="226" formatCode="0%"/>
    <numFmt numFmtId="227" formatCode="#,##0.000_);\(#,##0.000\)"/>
    <numFmt numFmtId="228" formatCode="0.00%"/>
    <numFmt numFmtId="229" formatCode="\$#,##0_);&quot;($&quot;#,##0\)"/>
    <numFmt numFmtId="230" formatCode="#,##0.00\ ;[RED]\(#,##0.00\)"/>
    <numFmt numFmtId="231" formatCode="#,##0.00&quot; F&quot;;[RED]\-#,##0.00&quot; F&quot;"/>
    <numFmt numFmtId="232" formatCode="#,##0.00&quot; F&quot;;[RED]\-#,##0.00&quot; F&quot;"/>
    <numFmt numFmtId="233" formatCode="_(\€* #,##0.00_);_(\€* \(#,##0.00\);_(\€* \-??_);_(@_)"/>
    <numFmt numFmtId="234" formatCode="@"/>
    <numFmt numFmtId="235" formatCode="#,##0&quot; F&quot;;[RED]\-#,##0&quot; F&quot;"/>
    <numFmt numFmtId="236" formatCode="_-* #,##0&quot; F&quot;_-;\-* #,##0&quot; F&quot;_-;_-* &quot;- F&quot;_-;_-@_-"/>
    <numFmt numFmtId="237" formatCode="#,##0&quot; F &quot;;\-#,##0&quot; F &quot;;&quot; - F &quot;;@\ "/>
    <numFmt numFmtId="238" formatCode="#,##0.00"/>
    <numFmt numFmtId="239" formatCode="0&quot;    &quot;"/>
    <numFmt numFmtId="240" formatCode="#,##0.00&quot; F&quot;;\-#,##0.00&quot; F&quot;"/>
    <numFmt numFmtId="241" formatCode="#,##0.00&quot; F&quot;;\-#,##0.00&quot; F&quot;"/>
    <numFmt numFmtId="242" formatCode="0&quot;    &quot;"/>
    <numFmt numFmtId="243" formatCode="_-* #,##0&quot; DM&quot;_-;\-* #,##0&quot; DM&quot;_-;_-* &quot;- DM&quot;_-;_-@_-"/>
    <numFmt numFmtId="244" formatCode="_-* #,##0.00&quot; DM&quot;_-;\-* #,##0.00&quot; DM&quot;_-;_-* \-??&quot; DM&quot;_-;_-@_-"/>
    <numFmt numFmtId="245" formatCode="#,##0&quot;$ &quot;;\-#,##0&quot;$ &quot;;&quot; -$ &quot;;@\ "/>
    <numFmt numFmtId="246" formatCode="#,##0.00&quot;$ &quot;;\-#,##0.00&quot;$ &quot;;&quot; -&quot;#&quot;$ &quot;;@\ "/>
    <numFmt numFmtId="247" formatCode="#,##0\ ;&quot; -&quot;#,##0\ ;&quot; - &quot;;@\ "/>
    <numFmt numFmtId="248" formatCode="_ * #,##0_ ;_ * \-#,##0_ ;_ * \-_ ;_ @_ "/>
    <numFmt numFmtId="249" formatCode="#,##0.00\ ;&quot; -&quot;#,##0.00\ ;&quot; -&quot;#\ ;@\ "/>
    <numFmt numFmtId="250" formatCode="_ * #,##0.00_ ;_ * \-#,##0.00_ ;_ * \-??_ ;_ @_ "/>
    <numFmt numFmtId="251" formatCode="&quot;SFr. &quot;#,##0.00;[RED]&quot;SFr. -&quot;#,##0.00"/>
    <numFmt numFmtId="252" formatCode="0.000000000"/>
    <numFmt numFmtId="253" formatCode="&quot; SFr. &quot;#,##0\ ;&quot; SFr. -&quot;#,##0\ ;&quot; SFr. - &quot;;@\ "/>
    <numFmt numFmtId="254" formatCode="#,##0.00&quot;   &quot;;\-#,##0.00&quot;   &quot;;&quot; -&quot;#&quot;   &quot;;@\ "/>
    <numFmt numFmtId="255" formatCode="&quot; $&quot;#,##0.00\ ;&quot; $(&quot;#,##0.00\);&quot; $-&quot;#\ ;@\ "/>
    <numFmt numFmtId="256" formatCode="\$#,##0;[RED]&quot;-$&quot;#,##0"/>
    <numFmt numFmtId="257" formatCode="#,##0&quot;          &quot;;\-#,##0&quot;          &quot;;&quot; -          &quot;;@\ "/>
    <numFmt numFmtId="258" formatCode="#,##0.00&quot;          &quot;;\-#,##0.00&quot;          &quot;;&quot; -&quot;#&quot;          &quot;;@\ "/>
    <numFmt numFmtId="259" formatCode="\￥#,##0;&quot;￥-&quot;#,##0"/>
    <numFmt numFmtId="260" formatCode="00.000"/>
    <numFmt numFmtId="261" formatCode="_(* #,##0.0_);_(* \(#,##0.0\);_(* \-??_);_(@_)"/>
    <numFmt numFmtId="262" formatCode="_(* #,##0_);_(* \(#,##0\);_(* \-??_);_(@_)"/>
    <numFmt numFmtId="263" formatCode="#,##0.0"/>
  </numFmts>
  <fonts count="11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4"/>
      <name val=".VnTime"/>
      <family val="2"/>
    </font>
    <font>
      <sz val="8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1"/>
      <name val="Times New Roman"/>
      <family val="0"/>
    </font>
    <font>
      <sz val="10"/>
      <name val="Arial"/>
      <family val="2"/>
      <charset val="1"/>
    </font>
    <font>
      <sz val="10"/>
      <name val="Mang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color rgb="FF000000"/>
      <name val="Arial"/>
      <family val="2"/>
    </font>
    <font>
      <sz val="10"/>
      <name val="VNI-Times"/>
      <family val="0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2"/>
      <name val="VNI-Times"/>
      <family val="0"/>
    </font>
    <font>
      <b val="true"/>
      <sz val="8"/>
      <name val="MS Sans Serif"/>
      <family val="2"/>
    </font>
    <font>
      <sz val="11"/>
      <color rgb="FF333399"/>
      <name val="Calibri"/>
      <family val="2"/>
    </font>
    <font>
      <sz val="12"/>
      <name val="VnTime(Ds)"/>
      <family val="1"/>
    </font>
    <font>
      <sz val="11"/>
      <color rgb="FFFF9900"/>
      <name val="Calibri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.VnTime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3"/>
      <name val=".VnTime"/>
      <family val="2"/>
    </font>
    <font>
      <b val="true"/>
      <i val="true"/>
      <sz val="16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Calibri"/>
      <family val="1"/>
    </font>
    <font>
      <b val="true"/>
      <sz val="11"/>
      <color rgb="FF333333"/>
      <name val="Calibri"/>
      <family val="2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11"/>
      <name val="VNI-Times"/>
      <family val="0"/>
    </font>
    <font>
      <sz val="12"/>
      <name val=".VnArial"/>
      <family val="2"/>
    </font>
    <font>
      <sz val="10"/>
      <name val="VNI-Tekon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VNI-Helve-Condense"/>
      <family val="0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Times New Roman"/>
      <family val="1"/>
    </font>
    <font>
      <sz val="12"/>
      <color rgb="FF000000"/>
      <name val="¹ÙÅÁÃ¼"/>
      <family val="1"/>
    </font>
    <font>
      <sz val="12"/>
      <name val="µ¸¿òÃ¼"/>
      <family val="3"/>
      <charset val="129"/>
    </font>
    <font>
      <sz val="12"/>
      <name val="VNTime"/>
      <family val="0"/>
    </font>
    <font>
      <sz val="16"/>
      <name val="AngsanaUPC"/>
      <family val="3"/>
    </font>
    <font>
      <sz val="22"/>
      <name val="ＭＳ 明朝"/>
      <family val="1"/>
    </font>
    <font>
      <sz val="22"/>
      <name val="ＭＳ 明朝"/>
      <family val="1"/>
      <charset val="128"/>
    </font>
    <font>
      <sz val="12"/>
      <name val="Arial"/>
      <family val="2"/>
    </font>
    <font>
      <sz val="12"/>
      <name val="宋体"/>
      <family val="0"/>
    </font>
    <font>
      <sz val="12"/>
      <name val="뼻뮝"/>
      <family val="3"/>
    </font>
    <font>
      <sz val="10"/>
      <name val="굴림체"/>
      <family val="3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.5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color rgb="FF000000"/>
      <name val="Courier New"/>
      <family val="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0" applyFont="true" applyBorder="false" applyAlignment="false" applyProtection="true"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91" fontId="5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93" fontId="1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64" fontId="2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false" applyProtection="false"/>
    <xf numFmtId="164" fontId="21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false" applyProtection="false"/>
    <xf numFmtId="164" fontId="21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false" applyProtection="false"/>
    <xf numFmtId="164" fontId="21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false" applyProtection="false"/>
    <xf numFmtId="164" fontId="24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false" applyProtection="false"/>
    <xf numFmtId="164" fontId="24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false" applyProtection="false"/>
    <xf numFmtId="164" fontId="24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27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27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27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28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27" fillId="0" borderId="0" applyFont="true" applyBorder="false" applyAlignment="false" applyProtection="false"/>
    <xf numFmtId="197" fontId="5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27" fillId="0" borderId="0" applyFont="true" applyBorder="false" applyAlignment="false" applyProtection="false"/>
    <xf numFmtId="197" fontId="27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27" fillId="0" borderId="0" applyFont="true" applyBorder="false" applyAlignment="false" applyProtection="false"/>
    <xf numFmtId="197" fontId="27" fillId="0" borderId="0" applyFont="true" applyBorder="false" applyAlignment="false" applyProtection="false"/>
    <xf numFmtId="197" fontId="27" fillId="0" borderId="0" applyFont="true" applyBorder="false" applyAlignment="false" applyProtection="false"/>
    <xf numFmtId="197" fontId="27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false" applyProtection="false"/>
    <xf numFmtId="185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tru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false" applyProtection="false"/>
    <xf numFmtId="206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false" applyProtection="false"/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3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true">
      <protection locked="true" hidden="false"/>
    </xf>
    <xf numFmtId="164" fontId="33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93" fontId="1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false" applyProtection="true">
      <protection locked="true" hidden="false"/>
    </xf>
    <xf numFmtId="164" fontId="3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true">
      <protection locked="true" hidden="false"/>
    </xf>
    <xf numFmtId="213" fontId="0" fillId="0" borderId="0" applyFont="true" applyBorder="fals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false" applyProtection="false"/>
    <xf numFmtId="213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false" applyAlignment="false" applyProtection="false"/>
    <xf numFmtId="21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applyFont="true" applyBorder="true" applyAlignment="false" applyProtection="false"/>
    <xf numFmtId="164" fontId="3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applyFont="true" applyBorder="true" applyAlignment="false" applyProtection="false"/>
    <xf numFmtId="164" fontId="39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applyFont="true" applyBorder="true" applyAlignment="false" applyProtection="false"/>
    <xf numFmtId="164" fontId="3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false"/>
    <xf numFmtId="164" fontId="41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false"/>
    <xf numFmtId="164" fontId="4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false" applyProtection="false"/>
    <xf numFmtId="164" fontId="39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false" applyProtection="false"/>
    <xf numFmtId="164" fontId="4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false" applyProtection="false"/>
    <xf numFmtId="164" fontId="47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false" applyProtection="false"/>
    <xf numFmtId="164" fontId="47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false" applyProtection="false"/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false" applyProtection="false"/>
    <xf numFmtId="164" fontId="47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false" applyProtection="false"/>
    <xf numFmtId="164" fontId="47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false" applyProtection="false"/>
    <xf numFmtId="164" fontId="47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false" applyProtection="false"/>
    <xf numFmtId="164" fontId="47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false" applyProtection="false"/>
    <xf numFmtId="164" fontId="47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false" applyProtection="false"/>
    <xf numFmtId="164" fontId="47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87" fontId="3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93" fontId="1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64" fontId="4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0" applyFont="true" applyBorder="false" applyAlignment="false" applyProtection="false"/>
    <xf numFmtId="164" fontId="53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0" applyFont="true" applyBorder="false" applyAlignment="false" applyProtection="false"/>
    <xf numFmtId="164" fontId="53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0" applyFont="true" applyBorder="false" applyAlignment="false" applyProtection="false"/>
    <xf numFmtId="164" fontId="53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14" applyFont="true" applyBorder="true" applyAlignment="false" applyProtection="false"/>
    <xf numFmtId="164" fontId="63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14" applyFont="true" applyBorder="true" applyAlignment="false" applyProtection="false"/>
    <xf numFmtId="164" fontId="63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14" applyFont="true" applyBorder="true" applyAlignment="false" applyProtection="false"/>
    <xf numFmtId="164" fontId="63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6" fontId="0" fillId="0" borderId="0" applyFont="true" applyBorder="false" applyAlignment="false" applyProtection="false"/>
    <xf numFmtId="22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0" applyFont="true" applyBorder="false" applyAlignment="false" applyProtection="false"/>
    <xf numFmtId="22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64" fillId="0" borderId="0" applyFont="true" applyBorder="false" applyAlignment="false" applyProtection="false"/>
    <xf numFmtId="22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0" applyFont="true" applyBorder="false" applyAlignment="false" applyProtection="false"/>
    <xf numFmtId="22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0" applyFont="true" applyBorder="false" applyAlignment="false" applyProtection="false"/>
    <xf numFmtId="22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0" applyFont="true" applyBorder="false" applyAlignment="false" applyProtection="false"/>
    <xf numFmtId="22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1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2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2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94" fillId="22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2" borderId="0" xfId="1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2" borderId="0" xfId="13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22" borderId="0" xfId="13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22" borderId="0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2" borderId="0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2" borderId="0" xfId="1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22" borderId="0" xfId="1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22" borderId="0" xfId="1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22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2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1" fillId="22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2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22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2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1" fontId="94" fillId="22" borderId="0" xfId="7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2" borderId="0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2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2" borderId="0" xfId="1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22" borderId="0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2" borderId="0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2" borderId="0" xfId="1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22" borderId="0" xfId="1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8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22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2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2" borderId="0" xfId="1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22" borderId="18" xfId="1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0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83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83" fillId="2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3" fillId="2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62" fontId="83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62" fontId="104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2" fontId="101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2" fontId="107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10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0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8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8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1" fillId="2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1" fillId="2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22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2" borderId="0" xfId="1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2" borderId="18" xfId="1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2" borderId="18" xfId="1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2" borderId="15" xfId="1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2" borderId="0" xfId="1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2" borderId="0" xfId="14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22" borderId="0" xfId="14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2" borderId="0" xfId="1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14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22" borderId="0" xfId="1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2" borderId="0" xfId="1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2" fontId="83" fillId="22" borderId="0" xfId="8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22" borderId="0" xfId="14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2" borderId="18" xfId="14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2" borderId="15" xfId="1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2" borderId="19" xfId="1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2" borderId="22" xfId="1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9" xfId="1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5" xfId="1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3" xfId="1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0" xfId="1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2" fillId="22" borderId="15" xfId="14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01" fillId="22" borderId="15" xfId="1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2" borderId="0" xfId="1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1" fillId="0" borderId="15" xfId="1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1" fillId="0" borderId="15" xfId="1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62" fontId="102" fillId="0" borderId="15" xfId="8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1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0" borderId="15" xfId="1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0" borderId="15" xfId="1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5" fillId="0" borderId="15" xfId="14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62" fontId="115" fillId="0" borderId="15" xfId="7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94" fillId="0" borderId="15" xfId="1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5" xfId="1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5" xfId="1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2" fillId="0" borderId="15" xfId="14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62" fontId="115" fillId="0" borderId="15" xfId="14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15" fillId="0" borderId="15" xfId="7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15" xfId="1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3" fontId="83" fillId="0" borderId="15" xfId="1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2" borderId="0" xfId="1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2" borderId="0" xfId="1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5" fillId="22" borderId="0" xfId="1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2" borderId="0" xfId="1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2" borderId="18" xfId="1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2" borderId="24" xfId="1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3;&#10;shell=progman.exe&#13;&#10;m" xfId="21"/>
    <cellStyle name=" 1" xfId="22"/>
    <cellStyle name="1" xfId="23"/>
    <cellStyle name="1 1" xfId="24"/>
    <cellStyle name="1 2" xfId="25"/>
    <cellStyle name="1 3" xfId="26"/>
    <cellStyle name="1 4" xfId="27"/>
    <cellStyle name="1 5" xfId="28"/>
    <cellStyle name="1_Bao cao tien do thuc hien chi dao va ket qua thu hoi NQH" xfId="29"/>
    <cellStyle name="1_Tong hop khoi luong cap xi mang hang thang nam 2014 (cac loai XM)" xfId="30"/>
    <cellStyle name="2" xfId="31"/>
    <cellStyle name="2 1" xfId="32"/>
    <cellStyle name="2 2" xfId="33"/>
    <cellStyle name="2 3" xfId="34"/>
    <cellStyle name="2 4" xfId="35"/>
    <cellStyle name="2 5" xfId="36"/>
    <cellStyle name="20" xfId="37"/>
    <cellStyle name="20% - Accent1 1" xfId="38"/>
    <cellStyle name="20% - Accent1 1 1" xfId="39"/>
    <cellStyle name="20% - Accent1 1 2" xfId="40"/>
    <cellStyle name="20% - Accent1 1 3" xfId="41"/>
    <cellStyle name="20% - Accent1 1 4" xfId="42"/>
    <cellStyle name="20% - Accent1 1 5" xfId="43"/>
    <cellStyle name="20% - Accent1 2" xfId="44"/>
    <cellStyle name="20% - Accent1 2 1" xfId="45"/>
    <cellStyle name="20% - Accent1 2 2" xfId="46"/>
    <cellStyle name="20% - Accent1 2 3" xfId="47"/>
    <cellStyle name="20% - Accent1 2 4" xfId="48"/>
    <cellStyle name="20% - Accent1 2 5" xfId="49"/>
    <cellStyle name="20% - Accent1 2_Bao cao tien do thuc hien chi dao va ket qua thu hoi NQH" xfId="50"/>
    <cellStyle name="20% - Accent1 3" xfId="51"/>
    <cellStyle name="20% - Accent1 4" xfId="52"/>
    <cellStyle name="20% - Accent2 1" xfId="53"/>
    <cellStyle name="20% - Accent2 1 1" xfId="54"/>
    <cellStyle name="20% - Accent2 1 2" xfId="55"/>
    <cellStyle name="20% - Accent2 1 3" xfId="56"/>
    <cellStyle name="20% - Accent2 1 4" xfId="57"/>
    <cellStyle name="20% - Accent2 1 5" xfId="58"/>
    <cellStyle name="20% - Accent2 2" xfId="59"/>
    <cellStyle name="20% - Accent2 2 1" xfId="60"/>
    <cellStyle name="20% - Accent2 2 2" xfId="61"/>
    <cellStyle name="20% - Accent2 2 3" xfId="62"/>
    <cellStyle name="20% - Accent2 2 4" xfId="63"/>
    <cellStyle name="20% - Accent2 2 5" xfId="64"/>
    <cellStyle name="20% - Accent2 2_Bao cao tien do thuc hien chi dao va ket qua thu hoi NQH" xfId="65"/>
    <cellStyle name="20% - Accent2 3" xfId="66"/>
    <cellStyle name="20% - Accent2 4" xfId="67"/>
    <cellStyle name="20% - Accent3 1" xfId="68"/>
    <cellStyle name="20% - Accent3 1 1" xfId="69"/>
    <cellStyle name="20% - Accent3 1 2" xfId="70"/>
    <cellStyle name="20% - Accent3 1 3" xfId="71"/>
    <cellStyle name="20% - Accent3 1 4" xfId="72"/>
    <cellStyle name="20% - Accent3 1 5" xfId="73"/>
    <cellStyle name="20% - Accent3 2" xfId="74"/>
    <cellStyle name="20% - Accent3 2 1" xfId="75"/>
    <cellStyle name="20% - Accent3 2 2" xfId="76"/>
    <cellStyle name="20% - Accent3 2 3" xfId="77"/>
    <cellStyle name="20% - Accent3 2 4" xfId="78"/>
    <cellStyle name="20% - Accent3 2 5" xfId="79"/>
    <cellStyle name="20% - Accent3 2_Bao cao tien do thuc hien chi dao va ket qua thu hoi NQH" xfId="80"/>
    <cellStyle name="20% - Accent3 3" xfId="81"/>
    <cellStyle name="20% - Accent3 4" xfId="82"/>
    <cellStyle name="20% - Accent4 1" xfId="83"/>
    <cellStyle name="20% - Accent4 1 1" xfId="84"/>
    <cellStyle name="20% - Accent4 1 2" xfId="85"/>
    <cellStyle name="20% - Accent4 1 3" xfId="86"/>
    <cellStyle name="20% - Accent4 1 4" xfId="87"/>
    <cellStyle name="20% - Accent4 1 5" xfId="88"/>
    <cellStyle name="20% - Accent4 2" xfId="89"/>
    <cellStyle name="20% - Accent4 2 1" xfId="90"/>
    <cellStyle name="20% - Accent4 2 2" xfId="91"/>
    <cellStyle name="20% - Accent4 2 3" xfId="92"/>
    <cellStyle name="20% - Accent4 2 4" xfId="93"/>
    <cellStyle name="20% - Accent4 2 5" xfId="94"/>
    <cellStyle name="20% - Accent4 2_Bao cao tien do thuc hien chi dao va ket qua thu hoi NQH" xfId="95"/>
    <cellStyle name="20% - Accent4 3" xfId="96"/>
    <cellStyle name="20% - Accent4 4" xfId="97"/>
    <cellStyle name="20% - Accent5 1" xfId="98"/>
    <cellStyle name="20% - Accent5 1 1" xfId="99"/>
    <cellStyle name="20% - Accent5 1 2" xfId="100"/>
    <cellStyle name="20% - Accent5 1 3" xfId="101"/>
    <cellStyle name="20% - Accent5 1 4" xfId="102"/>
    <cellStyle name="20% - Accent5 1 5" xfId="103"/>
    <cellStyle name="20% - Accent5 2" xfId="104"/>
    <cellStyle name="20% - Accent5 2 1" xfId="105"/>
    <cellStyle name="20% - Accent5 2 2" xfId="106"/>
    <cellStyle name="20% - Accent5 2 3" xfId="107"/>
    <cellStyle name="20% - Accent5 2 4" xfId="108"/>
    <cellStyle name="20% - Accent5 2 5" xfId="109"/>
    <cellStyle name="20% - Accent5 2_Bao cao tien do thuc hien chi dao va ket qua thu hoi NQH" xfId="110"/>
    <cellStyle name="20% - Accent5 3" xfId="111"/>
    <cellStyle name="20% - Accent5 4" xfId="112"/>
    <cellStyle name="20% - Accent6 1" xfId="113"/>
    <cellStyle name="20% - Accent6 1 1" xfId="114"/>
    <cellStyle name="20% - Accent6 1 2" xfId="115"/>
    <cellStyle name="20% - Accent6 1 3" xfId="116"/>
    <cellStyle name="20% - Accent6 1 4" xfId="117"/>
    <cellStyle name="20% - Accent6 1 5" xfId="118"/>
    <cellStyle name="20% - Accent6 2" xfId="119"/>
    <cellStyle name="20% - Accent6 2 1" xfId="120"/>
    <cellStyle name="20% - Accent6 2 2" xfId="121"/>
    <cellStyle name="20% - Accent6 2 3" xfId="122"/>
    <cellStyle name="20% - Accent6 2 4" xfId="123"/>
    <cellStyle name="20% - Accent6 2 5" xfId="124"/>
    <cellStyle name="20% - Accent6 2_Bao cao tien do thuc hien chi dao va ket qua thu hoi NQH" xfId="125"/>
    <cellStyle name="20% - Accent6 3" xfId="126"/>
    <cellStyle name="20% - Accent6 4" xfId="127"/>
    <cellStyle name="2_Bao cao tien do thuc hien chi dao va ket qua thu hoi NQH" xfId="128"/>
    <cellStyle name="2_Tong hop khoi luong cap xi mang hang thang nam 2014 (cac loai XM)" xfId="129"/>
    <cellStyle name="3" xfId="130"/>
    <cellStyle name="3 1" xfId="131"/>
    <cellStyle name="3 2" xfId="132"/>
    <cellStyle name="3 3" xfId="133"/>
    <cellStyle name="3 4" xfId="134"/>
    <cellStyle name="3 5" xfId="135"/>
    <cellStyle name="3_Bao cao tien do thuc hien chi dao va ket qua thu hoi NQH" xfId="136"/>
    <cellStyle name="3_Tong hop khoi luong cap xi mang hang thang nam 2014 (cac loai XM)" xfId="137"/>
    <cellStyle name="4" xfId="138"/>
    <cellStyle name="4 1" xfId="139"/>
    <cellStyle name="4 2" xfId="140"/>
    <cellStyle name="4 3" xfId="141"/>
    <cellStyle name="4 4" xfId="142"/>
    <cellStyle name="4 5" xfId="143"/>
    <cellStyle name="40% - Accent1 1" xfId="144"/>
    <cellStyle name="40% - Accent1 1 1" xfId="145"/>
    <cellStyle name="40% - Accent1 1 2" xfId="146"/>
    <cellStyle name="40% - Accent1 1 3" xfId="147"/>
    <cellStyle name="40% - Accent1 1 4" xfId="148"/>
    <cellStyle name="40% - Accent1 1 5" xfId="149"/>
    <cellStyle name="40% - Accent1 2" xfId="150"/>
    <cellStyle name="40% - Accent1 2 1" xfId="151"/>
    <cellStyle name="40% - Accent1 2 2" xfId="152"/>
    <cellStyle name="40% - Accent1 2 3" xfId="153"/>
    <cellStyle name="40% - Accent1 2 4" xfId="154"/>
    <cellStyle name="40% - Accent1 2 5" xfId="155"/>
    <cellStyle name="40% - Accent1 2_Bao cao tien do thuc hien chi dao va ket qua thu hoi NQH" xfId="156"/>
    <cellStyle name="40% - Accent1 3" xfId="157"/>
    <cellStyle name="40% - Accent1 4" xfId="158"/>
    <cellStyle name="40% - Accent2 1" xfId="159"/>
    <cellStyle name="40% - Accent2 1 1" xfId="160"/>
    <cellStyle name="40% - Accent2 1 2" xfId="161"/>
    <cellStyle name="40% - Accent2 1 3" xfId="162"/>
    <cellStyle name="40% - Accent2 1 4" xfId="163"/>
    <cellStyle name="40% - Accent2 1 5" xfId="164"/>
    <cellStyle name="40% - Accent2 2" xfId="165"/>
    <cellStyle name="40% - Accent2 2 1" xfId="166"/>
    <cellStyle name="40% - Accent2 2 2" xfId="167"/>
    <cellStyle name="40% - Accent2 2 3" xfId="168"/>
    <cellStyle name="40% - Accent2 2 4" xfId="169"/>
    <cellStyle name="40% - Accent2 2 5" xfId="170"/>
    <cellStyle name="40% - Accent2 2_Bao cao tien do thuc hien chi dao va ket qua thu hoi NQH" xfId="171"/>
    <cellStyle name="40% - Accent2 3" xfId="172"/>
    <cellStyle name="40% - Accent2 4" xfId="173"/>
    <cellStyle name="40% - Accent3 1" xfId="174"/>
    <cellStyle name="40% - Accent3 1 1" xfId="175"/>
    <cellStyle name="40% - Accent3 1 2" xfId="176"/>
    <cellStyle name="40% - Accent3 1 3" xfId="177"/>
    <cellStyle name="40% - Accent3 1 4" xfId="178"/>
    <cellStyle name="40% - Accent3 1 5" xfId="179"/>
    <cellStyle name="40% - Accent3 2" xfId="180"/>
    <cellStyle name="40% - Accent3 2 1" xfId="181"/>
    <cellStyle name="40% - Accent3 2 2" xfId="182"/>
    <cellStyle name="40% - Accent3 2 3" xfId="183"/>
    <cellStyle name="40% - Accent3 2 4" xfId="184"/>
    <cellStyle name="40% - Accent3 2 5" xfId="185"/>
    <cellStyle name="40% - Accent3 2_Bao cao tien do thuc hien chi dao va ket qua thu hoi NQH" xfId="186"/>
    <cellStyle name="40% - Accent3 3" xfId="187"/>
    <cellStyle name="40% - Accent3 4" xfId="188"/>
    <cellStyle name="40% - Accent4 1" xfId="189"/>
    <cellStyle name="40% - Accent4 1 1" xfId="190"/>
    <cellStyle name="40% - Accent4 1 2" xfId="191"/>
    <cellStyle name="40% - Accent4 1 3" xfId="192"/>
    <cellStyle name="40% - Accent4 1 4" xfId="193"/>
    <cellStyle name="40% - Accent4 1 5" xfId="194"/>
    <cellStyle name="40% - Accent4 2" xfId="195"/>
    <cellStyle name="40% - Accent4 2 1" xfId="196"/>
    <cellStyle name="40% - Accent4 2 2" xfId="197"/>
    <cellStyle name="40% - Accent4 2 3" xfId="198"/>
    <cellStyle name="40% - Accent4 2 4" xfId="199"/>
    <cellStyle name="40% - Accent4 2 5" xfId="200"/>
    <cellStyle name="40% - Accent4 2_Bao cao tien do thuc hien chi dao va ket qua thu hoi NQH" xfId="201"/>
    <cellStyle name="40% - Accent4 3" xfId="202"/>
    <cellStyle name="40% - Accent4 4" xfId="203"/>
    <cellStyle name="40% - Accent5 1" xfId="204"/>
    <cellStyle name="40% - Accent5 1 1" xfId="205"/>
    <cellStyle name="40% - Accent5 1 2" xfId="206"/>
    <cellStyle name="40% - Accent5 1 3" xfId="207"/>
    <cellStyle name="40% - Accent5 1 4" xfId="208"/>
    <cellStyle name="40% - Accent5 1 5" xfId="209"/>
    <cellStyle name="40% - Accent5 2" xfId="210"/>
    <cellStyle name="40% - Accent5 2 1" xfId="211"/>
    <cellStyle name="40% - Accent5 2 2" xfId="212"/>
    <cellStyle name="40% - Accent5 2 3" xfId="213"/>
    <cellStyle name="40% - Accent5 2 4" xfId="214"/>
    <cellStyle name="40% - Accent5 2 5" xfId="215"/>
    <cellStyle name="40% - Accent5 2_Bao cao tien do thuc hien chi dao va ket qua thu hoi NQH" xfId="216"/>
    <cellStyle name="40% - Accent5 3" xfId="217"/>
    <cellStyle name="40% - Accent5 4" xfId="218"/>
    <cellStyle name="40% - Accent6 1" xfId="219"/>
    <cellStyle name="40% - Accent6 1 1" xfId="220"/>
    <cellStyle name="40% - Accent6 1 2" xfId="221"/>
    <cellStyle name="40% - Accent6 1 3" xfId="222"/>
    <cellStyle name="40% - Accent6 1 4" xfId="223"/>
    <cellStyle name="40% - Accent6 1 5" xfId="224"/>
    <cellStyle name="40% - Accent6 2" xfId="225"/>
    <cellStyle name="40% - Accent6 2 1" xfId="226"/>
    <cellStyle name="40% - Accent6 2 2" xfId="227"/>
    <cellStyle name="40% - Accent6 2 3" xfId="228"/>
    <cellStyle name="40% - Accent6 2 4" xfId="229"/>
    <cellStyle name="40% - Accent6 2 5" xfId="230"/>
    <cellStyle name="40% - Accent6 2_Bao cao tien do thuc hien chi dao va ket qua thu hoi NQH" xfId="231"/>
    <cellStyle name="40% - Accent6 3" xfId="232"/>
    <cellStyle name="40% - Accent6 4" xfId="233"/>
    <cellStyle name="6" xfId="234"/>
    <cellStyle name="60% - Accent1 1" xfId="235"/>
    <cellStyle name="60% - Accent1 1 1" xfId="236"/>
    <cellStyle name="60% - Accent1 1 2" xfId="237"/>
    <cellStyle name="60% - Accent1 1 3" xfId="238"/>
    <cellStyle name="60% - Accent1 1 4" xfId="239"/>
    <cellStyle name="60% - Accent1 1 5" xfId="240"/>
    <cellStyle name="60% - Accent1 2" xfId="241"/>
    <cellStyle name="60% - Accent1 2 1" xfId="242"/>
    <cellStyle name="60% - Accent1 2 2" xfId="243"/>
    <cellStyle name="60% - Accent1 2 3" xfId="244"/>
    <cellStyle name="60% - Accent1 2 4" xfId="245"/>
    <cellStyle name="60% - Accent1 2 5" xfId="246"/>
    <cellStyle name="60% - Accent1 2_Bao cao tien do thuc hien chi dao va ket qua thu hoi NQH" xfId="247"/>
    <cellStyle name="60% - Accent1 3" xfId="248"/>
    <cellStyle name="60% - Accent1 4" xfId="249"/>
    <cellStyle name="60% - Accent2 1" xfId="250"/>
    <cellStyle name="60% - Accent2 1 1" xfId="251"/>
    <cellStyle name="60% - Accent2 1 2" xfId="252"/>
    <cellStyle name="60% - Accent2 1 3" xfId="253"/>
    <cellStyle name="60% - Accent2 1 4" xfId="254"/>
    <cellStyle name="60% - Accent2 1 5" xfId="255"/>
    <cellStyle name="60% - Accent2 2" xfId="256"/>
    <cellStyle name="60% - Accent2 2 1" xfId="257"/>
    <cellStyle name="60% - Accent2 2 2" xfId="258"/>
    <cellStyle name="60% - Accent2 2 3" xfId="259"/>
    <cellStyle name="60% - Accent2 2 4" xfId="260"/>
    <cellStyle name="60% - Accent2 2 5" xfId="261"/>
    <cellStyle name="60% - Accent2 2_Bao cao tien do thuc hien chi dao va ket qua thu hoi NQH" xfId="262"/>
    <cellStyle name="60% - Accent2 3" xfId="263"/>
    <cellStyle name="60% - Accent2 4" xfId="264"/>
    <cellStyle name="60% - Accent3 1" xfId="265"/>
    <cellStyle name="60% - Accent3 1 1" xfId="266"/>
    <cellStyle name="60% - Accent3 1 2" xfId="267"/>
    <cellStyle name="60% - Accent3 1 3" xfId="268"/>
    <cellStyle name="60% - Accent3 1 4" xfId="269"/>
    <cellStyle name="60% - Accent3 1 5" xfId="270"/>
    <cellStyle name="60% - Accent3 2" xfId="271"/>
    <cellStyle name="60% - Accent3 2 1" xfId="272"/>
    <cellStyle name="60% - Accent3 2 2" xfId="273"/>
    <cellStyle name="60% - Accent3 2 3" xfId="274"/>
    <cellStyle name="60% - Accent3 2 4" xfId="275"/>
    <cellStyle name="60% - Accent3 2 5" xfId="276"/>
    <cellStyle name="60% - Accent3 2_Bao cao tien do thuc hien chi dao va ket qua thu hoi NQH" xfId="277"/>
    <cellStyle name="60% - Accent3 3" xfId="278"/>
    <cellStyle name="60% - Accent3 4" xfId="279"/>
    <cellStyle name="60% - Accent4 1" xfId="280"/>
    <cellStyle name="60% - Accent4 1 1" xfId="281"/>
    <cellStyle name="60% - Accent4 1 2" xfId="282"/>
    <cellStyle name="60% - Accent4 1 3" xfId="283"/>
    <cellStyle name="60% - Accent4 1 4" xfId="284"/>
    <cellStyle name="60% - Accent4 1 5" xfId="285"/>
    <cellStyle name="60% - Accent4 2" xfId="286"/>
    <cellStyle name="60% - Accent4 2 1" xfId="287"/>
    <cellStyle name="60% - Accent4 2 2" xfId="288"/>
    <cellStyle name="60% - Accent4 2 3" xfId="289"/>
    <cellStyle name="60% - Accent4 2 4" xfId="290"/>
    <cellStyle name="60% - Accent4 2 5" xfId="291"/>
    <cellStyle name="60% - Accent4 2_Bao cao tien do thuc hien chi dao va ket qua thu hoi NQH" xfId="292"/>
    <cellStyle name="60% - Accent4 3" xfId="293"/>
    <cellStyle name="60% - Accent4 4" xfId="294"/>
    <cellStyle name="60% - Accent5 1" xfId="295"/>
    <cellStyle name="60% - Accent5 1 1" xfId="296"/>
    <cellStyle name="60% - Accent5 1 2" xfId="297"/>
    <cellStyle name="60% - Accent5 1 3" xfId="298"/>
    <cellStyle name="60% - Accent5 1 4" xfId="299"/>
    <cellStyle name="60% - Accent5 1 5" xfId="300"/>
    <cellStyle name="60% - Accent5 2" xfId="301"/>
    <cellStyle name="60% - Accent5 2 1" xfId="302"/>
    <cellStyle name="60% - Accent5 2 2" xfId="303"/>
    <cellStyle name="60% - Accent5 2 3" xfId="304"/>
    <cellStyle name="60% - Accent5 2 4" xfId="305"/>
    <cellStyle name="60% - Accent5 2 5" xfId="306"/>
    <cellStyle name="60% - Accent5 2_Bao cao tien do thuc hien chi dao va ket qua thu hoi NQH" xfId="307"/>
    <cellStyle name="60% - Accent5 3" xfId="308"/>
    <cellStyle name="60% - Accent5 4" xfId="309"/>
    <cellStyle name="60% - Accent6 1" xfId="310"/>
    <cellStyle name="60% - Accent6 1 1" xfId="311"/>
    <cellStyle name="60% - Accent6 1 2" xfId="312"/>
    <cellStyle name="60% - Accent6 1 3" xfId="313"/>
    <cellStyle name="60% - Accent6 1 4" xfId="314"/>
    <cellStyle name="60% - Accent6 1 5" xfId="315"/>
    <cellStyle name="60% - Accent6 2" xfId="316"/>
    <cellStyle name="60% - Accent6 2 1" xfId="317"/>
    <cellStyle name="60% - Accent6 2 2" xfId="318"/>
    <cellStyle name="60% - Accent6 2 3" xfId="319"/>
    <cellStyle name="60% - Accent6 2 4" xfId="320"/>
    <cellStyle name="60% - Accent6 2 5" xfId="321"/>
    <cellStyle name="60% - Accent6 2_Bao cao tien do thuc hien chi dao va ket qua thu hoi NQH" xfId="322"/>
    <cellStyle name="60% - Accent6 3" xfId="323"/>
    <cellStyle name="60% - Accent6 4" xfId="324"/>
    <cellStyle name="?_x001d_??%U©÷u&amp;H©÷9_x0008_? s&#10;_x0007__x0001__x0001_" xfId="325"/>
    <cellStyle name="??" xfId="326"/>
    <cellStyle name="?? 1" xfId="327"/>
    <cellStyle name="?? 2" xfId="328"/>
    <cellStyle name="?? 3" xfId="329"/>
    <cellStyle name="?? 4" xfId="330"/>
    <cellStyle name="?? 5" xfId="331"/>
    <cellStyle name="?? [0.00]_PRODUCT DETAIL Q1" xfId="332"/>
    <cellStyle name="?? [0]" xfId="333"/>
    <cellStyle name="?? [0] 1" xfId="334"/>
    <cellStyle name="?? [0] 2" xfId="335"/>
    <cellStyle name="?? [0] 3" xfId="336"/>
    <cellStyle name="?? [0] 4" xfId="337"/>
    <cellStyle name="?? [0] 5" xfId="338"/>
    <cellStyle name="?? [0]_1202" xfId="339"/>
    <cellStyle name="???%U©÷u&amp;H©÷9? s&#10;" xfId="340"/>
    <cellStyle name="???%U©÷u&amp;H©÷9? s&#10; 1" xfId="341"/>
    <cellStyle name="???? [0.00]_PRODUCT DETAIL Q1" xfId="342"/>
    <cellStyle name="????[0]_Sheet1" xfId="343"/>
    <cellStyle name="????_PRODUCT DETAIL Q1" xfId="344"/>
    <cellStyle name="???[0]_?? DI" xfId="345"/>
    <cellStyle name="???_?? DI" xfId="346"/>
    <cellStyle name="??[0]_MATL COST ANALYSIS" xfId="347"/>
    <cellStyle name="??_ ??? ???? " xfId="348"/>
    <cellStyle name="??A? [0]_ÿÿÿÿÿÿ_1_¢¬???¢â? " xfId="349"/>
    <cellStyle name="??A?_ÿÿÿÿÿÿ_1_¢¬???¢â? " xfId="350"/>
    <cellStyle name="?_x005F_x001d_??%U©÷u&amp;H©÷9_x005F_x0008_? s&#10;_x005F_x0007__x005F_x0001__x005F_x0001_" xfId="351"/>
    <cellStyle name="?_x005F_x001d_??%U©÷u&amp;H©÷9_x005F_x0008_? s&#10;_x005F_x0007__x005F_x0001__x005F_x0001_ 1" xfId="352"/>
    <cellStyle name="?_x005F_x001d_??%U©÷u&amp;H©÷9_x005F_x0008_? s&#10;_x005F_x0007__x005F_x0001__x005F_x0001_ 2" xfId="353"/>
    <cellStyle name="?¡±¢¥?_?¨ù??¢´¢¥_¢¬???¢â? " xfId="354"/>
    <cellStyle name="?ðÇ%U?&amp;H?_x0008_?s&#10;_x0007__x0001__x0001_" xfId="355"/>
    <cellStyle name="?ðÇ%U?&amp;H??s&#10;" xfId="356"/>
    <cellStyle name="?ðÇ%U?&amp;H??s&#10; 1" xfId="357"/>
    <cellStyle name="?ðÇ%U?&amp;H?_x005F_x0008_?s&#10;_x005F_x0007__x005F_x0001__x005F_x0001_" xfId="358"/>
    <cellStyle name="_1_" xfId="359"/>
    <cellStyle name="_BAO CAO THUE T09- 2007(h)" xfId="360"/>
    <cellStyle name="_BAO CAO THUE T09- 2007(h) 1" xfId="361"/>
    <cellStyle name="_BAO CAO THUE T09- 2007(h) 2" xfId="362"/>
    <cellStyle name="_BAO CAO THUE T09- 2007(h) 3" xfId="363"/>
    <cellStyle name="_BAO CAO THUE T09- 2007(h) 4" xfId="364"/>
    <cellStyle name="_BAO CAO THUE T09- 2007(h) 5" xfId="365"/>
    <cellStyle name="_BAO CAO THUE T09- 2007(h)_Bao cao tien do thuc hien chi dao va ket qua thu hoi NQH" xfId="366"/>
    <cellStyle name="_KT (2)" xfId="367"/>
    <cellStyle name="_KT (2) 1" xfId="368"/>
    <cellStyle name="_KT (2) 2" xfId="369"/>
    <cellStyle name="_KT (2) 3" xfId="370"/>
    <cellStyle name="_KT (2) 4" xfId="371"/>
    <cellStyle name="_KT (2) 5" xfId="372"/>
    <cellStyle name="_KT (2)_1" xfId="373"/>
    <cellStyle name="_KT (2)_1 1" xfId="374"/>
    <cellStyle name="_KT (2)_1 2" xfId="375"/>
    <cellStyle name="_KT (2)_1 3" xfId="376"/>
    <cellStyle name="_KT (2)_1 4" xfId="377"/>
    <cellStyle name="_KT (2)_1 5" xfId="378"/>
    <cellStyle name="_KT (2)_1_Bao cao tien do thuc hien chi dao va ket qua thu hoi NQH" xfId="379"/>
    <cellStyle name="_KT (2)_2" xfId="380"/>
    <cellStyle name="_KT (2)_2 1" xfId="381"/>
    <cellStyle name="_KT (2)_2 2" xfId="382"/>
    <cellStyle name="_KT (2)_2 3" xfId="383"/>
    <cellStyle name="_KT (2)_2 4" xfId="384"/>
    <cellStyle name="_KT (2)_2 5" xfId="385"/>
    <cellStyle name="_KT (2)_2_Bao cao tien do thuc hien chi dao va ket qua thu hoi NQH" xfId="386"/>
    <cellStyle name="_KT (2)_2_TG-TH" xfId="387"/>
    <cellStyle name="_KT (2)_2_TG-TH 1" xfId="388"/>
    <cellStyle name="_KT (2)_2_TG-TH 2" xfId="389"/>
    <cellStyle name="_KT (2)_2_TG-TH 3" xfId="390"/>
    <cellStyle name="_KT (2)_2_TG-TH 4" xfId="391"/>
    <cellStyle name="_KT (2)_2_TG-TH 5" xfId="392"/>
    <cellStyle name="_KT (2)_2_TG-TH_Bao cao tien do thuc hien chi dao va ket qua thu hoi NQH" xfId="393"/>
    <cellStyle name="_KT (2)_3" xfId="394"/>
    <cellStyle name="_KT (2)_3 1" xfId="395"/>
    <cellStyle name="_KT (2)_3 2" xfId="396"/>
    <cellStyle name="_KT (2)_3 3" xfId="397"/>
    <cellStyle name="_KT (2)_3 4" xfId="398"/>
    <cellStyle name="_KT (2)_3 5" xfId="399"/>
    <cellStyle name="_KT (2)_3_Bao cao tien do thuc hien chi dao va ket qua thu hoi NQH" xfId="400"/>
    <cellStyle name="_KT (2)_3_TG-TH" xfId="401"/>
    <cellStyle name="_KT (2)_3_TG-TH 1" xfId="402"/>
    <cellStyle name="_KT (2)_3_TG-TH 2" xfId="403"/>
    <cellStyle name="_KT (2)_3_TG-TH 3" xfId="404"/>
    <cellStyle name="_KT (2)_3_TG-TH 4" xfId="405"/>
    <cellStyle name="_KT (2)_3_TG-TH 5" xfId="406"/>
    <cellStyle name="_KT (2)_3_TG-TH_Bao cao tien do thuc hien chi dao va ket qua thu hoi NQH" xfId="407"/>
    <cellStyle name="_KT (2)_4" xfId="408"/>
    <cellStyle name="_KT (2)_4 1" xfId="409"/>
    <cellStyle name="_KT (2)_4 2" xfId="410"/>
    <cellStyle name="_KT (2)_4 3" xfId="411"/>
    <cellStyle name="_KT (2)_4 4" xfId="412"/>
    <cellStyle name="_KT (2)_4 5" xfId="413"/>
    <cellStyle name="_KT (2)_4_Bao cao tien do thuc hien chi dao va ket qua thu hoi NQH" xfId="414"/>
    <cellStyle name="_KT (2)_4_TG-TH" xfId="415"/>
    <cellStyle name="_KT (2)_4_TG-TH 1" xfId="416"/>
    <cellStyle name="_KT (2)_4_TG-TH 2" xfId="417"/>
    <cellStyle name="_KT (2)_4_TG-TH 3" xfId="418"/>
    <cellStyle name="_KT (2)_4_TG-TH 4" xfId="419"/>
    <cellStyle name="_KT (2)_4_TG-TH 5" xfId="420"/>
    <cellStyle name="_KT (2)_4_TG-TH_Bao cao tien do thuc hien chi dao va ket qua thu hoi NQH" xfId="421"/>
    <cellStyle name="_KT (2)_5" xfId="422"/>
    <cellStyle name="_KT (2)_5 1" xfId="423"/>
    <cellStyle name="_KT (2)_5 2" xfId="424"/>
    <cellStyle name="_KT (2)_5 3" xfId="425"/>
    <cellStyle name="_KT (2)_5 4" xfId="426"/>
    <cellStyle name="_KT (2)_5 5" xfId="427"/>
    <cellStyle name="_KT (2)_5_Bao cao tien do thuc hien chi dao va ket qua thu hoi NQH" xfId="428"/>
    <cellStyle name="_KT (2)_Bao cao tien do thuc hien chi dao va ket qua thu hoi NQH" xfId="429"/>
    <cellStyle name="_KT (2)_TG-TH" xfId="430"/>
    <cellStyle name="_KT (2)_TG-TH 1" xfId="431"/>
    <cellStyle name="_KT (2)_TG-TH 2" xfId="432"/>
    <cellStyle name="_KT (2)_TG-TH 3" xfId="433"/>
    <cellStyle name="_KT (2)_TG-TH 4" xfId="434"/>
    <cellStyle name="_KT (2)_TG-TH 5" xfId="435"/>
    <cellStyle name="_KT (2)_TG-TH_Bao cao tien do thuc hien chi dao va ket qua thu hoi NQH" xfId="436"/>
    <cellStyle name="_KT_TG" xfId="437"/>
    <cellStyle name="_KT_TG 1" xfId="438"/>
    <cellStyle name="_KT_TG 2" xfId="439"/>
    <cellStyle name="_KT_TG 3" xfId="440"/>
    <cellStyle name="_KT_TG 4" xfId="441"/>
    <cellStyle name="_KT_TG 5" xfId="442"/>
    <cellStyle name="_KT_TG_1" xfId="443"/>
    <cellStyle name="_KT_TG_1 1" xfId="444"/>
    <cellStyle name="_KT_TG_1 2" xfId="445"/>
    <cellStyle name="_KT_TG_1 3" xfId="446"/>
    <cellStyle name="_KT_TG_1 4" xfId="447"/>
    <cellStyle name="_KT_TG_1 5" xfId="448"/>
    <cellStyle name="_KT_TG_1_Bao cao tien do thuc hien chi dao va ket qua thu hoi NQH" xfId="449"/>
    <cellStyle name="_KT_TG_2" xfId="450"/>
    <cellStyle name="_KT_TG_2 1" xfId="451"/>
    <cellStyle name="_KT_TG_2 2" xfId="452"/>
    <cellStyle name="_KT_TG_2 3" xfId="453"/>
    <cellStyle name="_KT_TG_2 4" xfId="454"/>
    <cellStyle name="_KT_TG_2 5" xfId="455"/>
    <cellStyle name="_KT_TG_2_Bao cao tien do thuc hien chi dao va ket qua thu hoi NQH" xfId="456"/>
    <cellStyle name="_KT_TG_3" xfId="457"/>
    <cellStyle name="_KT_TG_3 1" xfId="458"/>
    <cellStyle name="_KT_TG_3 2" xfId="459"/>
    <cellStyle name="_KT_TG_3 3" xfId="460"/>
    <cellStyle name="_KT_TG_3 4" xfId="461"/>
    <cellStyle name="_KT_TG_3 5" xfId="462"/>
    <cellStyle name="_KT_TG_3_Bao cao tien do thuc hien chi dao va ket qua thu hoi NQH" xfId="463"/>
    <cellStyle name="_KT_TG_4" xfId="464"/>
    <cellStyle name="_KT_TG_4 1" xfId="465"/>
    <cellStyle name="_KT_TG_4 2" xfId="466"/>
    <cellStyle name="_KT_TG_4 3" xfId="467"/>
    <cellStyle name="_KT_TG_4 4" xfId="468"/>
    <cellStyle name="_KT_TG_4 5" xfId="469"/>
    <cellStyle name="_KT_TG_4_Bao cao tien do thuc hien chi dao va ket qua thu hoi NQH" xfId="470"/>
    <cellStyle name="_KT_TG_Bao cao tien do thuc hien chi dao va ket qua thu hoi NQH" xfId="471"/>
    <cellStyle name="_SO T11" xfId="472"/>
    <cellStyle name="_SO T11 1" xfId="473"/>
    <cellStyle name="_SO T11 2" xfId="474"/>
    <cellStyle name="_SO T11 3" xfId="475"/>
    <cellStyle name="_SO T11 4" xfId="476"/>
    <cellStyle name="_SO T11 5" xfId="477"/>
    <cellStyle name="_SO T11_Bao cao tien do thuc hien chi dao va ket qua thu hoi NQH" xfId="478"/>
    <cellStyle name="_TG-TH" xfId="479"/>
    <cellStyle name="_TG-TH 1" xfId="480"/>
    <cellStyle name="_TG-TH 2" xfId="481"/>
    <cellStyle name="_TG-TH 3" xfId="482"/>
    <cellStyle name="_TG-TH 4" xfId="483"/>
    <cellStyle name="_TG-TH 5" xfId="484"/>
    <cellStyle name="_TG-TH_1" xfId="485"/>
    <cellStyle name="_TG-TH_1 1" xfId="486"/>
    <cellStyle name="_TG-TH_1 2" xfId="487"/>
    <cellStyle name="_TG-TH_1 3" xfId="488"/>
    <cellStyle name="_TG-TH_1 4" xfId="489"/>
    <cellStyle name="_TG-TH_1 5" xfId="490"/>
    <cellStyle name="_TG-TH_1_Bao cao tien do thuc hien chi dao va ket qua thu hoi NQH" xfId="491"/>
    <cellStyle name="_TG-TH_2" xfId="492"/>
    <cellStyle name="_TG-TH_2 1" xfId="493"/>
    <cellStyle name="_TG-TH_2 2" xfId="494"/>
    <cellStyle name="_TG-TH_2 3" xfId="495"/>
    <cellStyle name="_TG-TH_2 4" xfId="496"/>
    <cellStyle name="_TG-TH_2 5" xfId="497"/>
    <cellStyle name="_TG-TH_2_Bao cao tien do thuc hien chi dao va ket qua thu hoi NQH" xfId="498"/>
    <cellStyle name="_TG-TH_3" xfId="499"/>
    <cellStyle name="_TG-TH_3 1" xfId="500"/>
    <cellStyle name="_TG-TH_3 2" xfId="501"/>
    <cellStyle name="_TG-TH_3 3" xfId="502"/>
    <cellStyle name="_TG-TH_3 4" xfId="503"/>
    <cellStyle name="_TG-TH_3 5" xfId="504"/>
    <cellStyle name="_TG-TH_3_Bao cao tien do thuc hien chi dao va ket qua thu hoi NQH" xfId="505"/>
    <cellStyle name="_TG-TH_4" xfId="506"/>
    <cellStyle name="_TG-TH_4 1" xfId="507"/>
    <cellStyle name="_TG-TH_4 2" xfId="508"/>
    <cellStyle name="_TG-TH_4 3" xfId="509"/>
    <cellStyle name="_TG-TH_4 4" xfId="510"/>
    <cellStyle name="_TG-TH_4 5" xfId="511"/>
    <cellStyle name="_TG-TH_4_Bao cao tien do thuc hien chi dao va ket qua thu hoi NQH" xfId="512"/>
    <cellStyle name="_TG-TH_Bao cao tien do thuc hien chi dao va ket qua thu hoi NQH" xfId="513"/>
    <cellStyle name="_Tong hop may cheu nganh 1" xfId="514"/>
    <cellStyle name="_x005F_x0001_" xfId="515"/>
    <cellStyle name="_x005F_x0001_ 1" xfId="516"/>
    <cellStyle name="_x005F_x0001_ 2" xfId="517"/>
    <cellStyle name="a" xfId="518"/>
    <cellStyle name="Accent1 1" xfId="519"/>
    <cellStyle name="Accent1 1 1" xfId="520"/>
    <cellStyle name="Accent1 1 2" xfId="521"/>
    <cellStyle name="Accent1 1 3" xfId="522"/>
    <cellStyle name="Accent1 1 4" xfId="523"/>
    <cellStyle name="Accent1 1 5" xfId="524"/>
    <cellStyle name="Accent1 2" xfId="525"/>
    <cellStyle name="Accent1 2 1" xfId="526"/>
    <cellStyle name="Accent1 2 2" xfId="527"/>
    <cellStyle name="Accent1 2 3" xfId="528"/>
    <cellStyle name="Accent1 2 4" xfId="529"/>
    <cellStyle name="Accent1 2 5" xfId="530"/>
    <cellStyle name="Accent1 2_Bao cao tien do thuc hien chi dao va ket qua thu hoi NQH" xfId="531"/>
    <cellStyle name="Accent1 3" xfId="532"/>
    <cellStyle name="Accent1 4" xfId="533"/>
    <cellStyle name="Accent2 1" xfId="534"/>
    <cellStyle name="Accent2 1 1" xfId="535"/>
    <cellStyle name="Accent2 1 2" xfId="536"/>
    <cellStyle name="Accent2 1 3" xfId="537"/>
    <cellStyle name="Accent2 1 4" xfId="538"/>
    <cellStyle name="Accent2 1 5" xfId="539"/>
    <cellStyle name="Accent2 2" xfId="540"/>
    <cellStyle name="Accent2 2 1" xfId="541"/>
    <cellStyle name="Accent2 2 2" xfId="542"/>
    <cellStyle name="Accent2 2 3" xfId="543"/>
    <cellStyle name="Accent2 2 4" xfId="544"/>
    <cellStyle name="Accent2 2 5" xfId="545"/>
    <cellStyle name="Accent2 2_Bao cao tien do thuc hien chi dao va ket qua thu hoi NQH" xfId="546"/>
    <cellStyle name="Accent2 3" xfId="547"/>
    <cellStyle name="Accent2 4" xfId="548"/>
    <cellStyle name="Accent3 1" xfId="549"/>
    <cellStyle name="Accent3 1 1" xfId="550"/>
    <cellStyle name="Accent3 1 2" xfId="551"/>
    <cellStyle name="Accent3 1 3" xfId="552"/>
    <cellStyle name="Accent3 1 4" xfId="553"/>
    <cellStyle name="Accent3 1 5" xfId="554"/>
    <cellStyle name="Accent3 2" xfId="555"/>
    <cellStyle name="Accent3 2 1" xfId="556"/>
    <cellStyle name="Accent3 2 2" xfId="557"/>
    <cellStyle name="Accent3 2 3" xfId="558"/>
    <cellStyle name="Accent3 2 4" xfId="559"/>
    <cellStyle name="Accent3 2 5" xfId="560"/>
    <cellStyle name="Accent3 2_Bao cao tien do thuc hien chi dao va ket qua thu hoi NQH" xfId="561"/>
    <cellStyle name="Accent3 3" xfId="562"/>
    <cellStyle name="Accent3 4" xfId="563"/>
    <cellStyle name="Accent4 1" xfId="564"/>
    <cellStyle name="Accent4 1 1" xfId="565"/>
    <cellStyle name="Accent4 1 2" xfId="566"/>
    <cellStyle name="Accent4 1 3" xfId="567"/>
    <cellStyle name="Accent4 1 4" xfId="568"/>
    <cellStyle name="Accent4 1 5" xfId="569"/>
    <cellStyle name="Accent4 2" xfId="570"/>
    <cellStyle name="Accent4 2 1" xfId="571"/>
    <cellStyle name="Accent4 2 2" xfId="572"/>
    <cellStyle name="Accent4 2 3" xfId="573"/>
    <cellStyle name="Accent4 2 4" xfId="574"/>
    <cellStyle name="Accent4 2 5" xfId="575"/>
    <cellStyle name="Accent4 2_Bao cao tien do thuc hien chi dao va ket qua thu hoi NQH" xfId="576"/>
    <cellStyle name="Accent4 3" xfId="577"/>
    <cellStyle name="Accent4 4" xfId="578"/>
    <cellStyle name="Accent5 1" xfId="579"/>
    <cellStyle name="Accent5 1 1" xfId="580"/>
    <cellStyle name="Accent5 1 2" xfId="581"/>
    <cellStyle name="Accent5 1 3" xfId="582"/>
    <cellStyle name="Accent5 1 4" xfId="583"/>
    <cellStyle name="Accent5 1 5" xfId="584"/>
    <cellStyle name="Accent5 2" xfId="585"/>
    <cellStyle name="Accent5 2 1" xfId="586"/>
    <cellStyle name="Accent5 2 2" xfId="587"/>
    <cellStyle name="Accent5 2 3" xfId="588"/>
    <cellStyle name="Accent5 2 4" xfId="589"/>
    <cellStyle name="Accent5 2 5" xfId="590"/>
    <cellStyle name="Accent5 2_Bao cao tien do thuc hien chi dao va ket qua thu hoi NQH" xfId="591"/>
    <cellStyle name="Accent5 3" xfId="592"/>
    <cellStyle name="Accent5 4" xfId="593"/>
    <cellStyle name="Accent6 1" xfId="594"/>
    <cellStyle name="Accent6 1 1" xfId="595"/>
    <cellStyle name="Accent6 1 2" xfId="596"/>
    <cellStyle name="Accent6 1 3" xfId="597"/>
    <cellStyle name="Accent6 1 4" xfId="598"/>
    <cellStyle name="Accent6 1 5" xfId="599"/>
    <cellStyle name="Accent6 2" xfId="600"/>
    <cellStyle name="Accent6 2 1" xfId="601"/>
    <cellStyle name="Accent6 2 2" xfId="602"/>
    <cellStyle name="Accent6 2 3" xfId="603"/>
    <cellStyle name="Accent6 2 4" xfId="604"/>
    <cellStyle name="Accent6 2 5" xfId="605"/>
    <cellStyle name="Accent6 2_Bao cao tien do thuc hien chi dao va ket qua thu hoi NQH" xfId="606"/>
    <cellStyle name="Accent6 3" xfId="607"/>
    <cellStyle name="Accent6 4" xfId="608"/>
    <cellStyle name="active" xfId="609"/>
    <cellStyle name="active 1" xfId="610"/>
    <cellStyle name="active 2" xfId="611"/>
    <cellStyle name="active 3" xfId="612"/>
    <cellStyle name="active 4" xfId="613"/>
    <cellStyle name="active 5" xfId="614"/>
    <cellStyle name="active_Bao cao tien do thuc hien chi dao va ket qua thu hoi NQH" xfId="615"/>
    <cellStyle name="AeE­ [0]_INQUIRY ¿?¾÷AßAø " xfId="616"/>
    <cellStyle name="AeE­_INQUIRY ¿?¾÷AßAø " xfId="617"/>
    <cellStyle name="args.style" xfId="618"/>
    <cellStyle name="args.style 1" xfId="619"/>
    <cellStyle name="args.style 2" xfId="620"/>
    <cellStyle name="args.style 3" xfId="621"/>
    <cellStyle name="args.style 4" xfId="622"/>
    <cellStyle name="args.style 5" xfId="623"/>
    <cellStyle name="AutoFormat Options" xfId="624"/>
    <cellStyle name="AutoFormat Options 1" xfId="625"/>
    <cellStyle name="AutoFormat Options 2" xfId="626"/>
    <cellStyle name="AutoFormat Options 3" xfId="627"/>
    <cellStyle name="AutoFormat Options 4" xfId="628"/>
    <cellStyle name="AutoFormat Options 5" xfId="629"/>
    <cellStyle name="AutoFormat Options_Bao cao tien do thuc hien chi dao va ket qua thu hoi NQH" xfId="630"/>
    <cellStyle name="AÞ¸¶ [0]_INQUIRY ¿?¾÷AßAø " xfId="631"/>
    <cellStyle name="AÞ¸¶_INQUIRY ¿?¾÷AßAø " xfId="632"/>
    <cellStyle name="Bad 1" xfId="633"/>
    <cellStyle name="Bad 1 1" xfId="634"/>
    <cellStyle name="Bad 1 2" xfId="635"/>
    <cellStyle name="Bad 1 3" xfId="636"/>
    <cellStyle name="Bad 1 4" xfId="637"/>
    <cellStyle name="Bad 1 5" xfId="638"/>
    <cellStyle name="Bad 2" xfId="639"/>
    <cellStyle name="Bad 2 1" xfId="640"/>
    <cellStyle name="Bad 2 2" xfId="641"/>
    <cellStyle name="Bad 2 3" xfId="642"/>
    <cellStyle name="Bad 2 4" xfId="643"/>
    <cellStyle name="Bad 2 5" xfId="644"/>
    <cellStyle name="Bad 2_Bao cao tien do thuc hien chi dao va ket qua thu hoi NQH" xfId="645"/>
    <cellStyle name="Bad 3" xfId="646"/>
    <cellStyle name="Bad 4" xfId="647"/>
    <cellStyle name="Body" xfId="648"/>
    <cellStyle name="C?AØ_¿?¾÷CoE² " xfId="649"/>
    <cellStyle name="Calc Currency (0)" xfId="650"/>
    <cellStyle name="Calc Currency (0) 1" xfId="651"/>
    <cellStyle name="Calc Currency (0) 2" xfId="652"/>
    <cellStyle name="Calc Currency (0) 3" xfId="653"/>
    <cellStyle name="Calc Currency (0) 4" xfId="654"/>
    <cellStyle name="Calc Currency (0) 5" xfId="655"/>
    <cellStyle name="Calc Currency (0)_Bao cao tien do thuc hien chi dao va ket qua thu hoi NQH" xfId="656"/>
    <cellStyle name="Calc Currency (2)" xfId="657"/>
    <cellStyle name="Calc Percent (0)" xfId="658"/>
    <cellStyle name="Calc Percent (1)" xfId="659"/>
    <cellStyle name="Calc Percent (2)" xfId="660"/>
    <cellStyle name="Calc Units (0)" xfId="661"/>
    <cellStyle name="Calc Units (1)" xfId="662"/>
    <cellStyle name="Calc Units (2)" xfId="663"/>
    <cellStyle name="Calculation 1" xfId="664"/>
    <cellStyle name="Calculation 1 1" xfId="665"/>
    <cellStyle name="Calculation 1 2" xfId="666"/>
    <cellStyle name="Calculation 1 3" xfId="667"/>
    <cellStyle name="Calculation 1 4" xfId="668"/>
    <cellStyle name="Calculation 1 5" xfId="669"/>
    <cellStyle name="Calculation 2" xfId="670"/>
    <cellStyle name="Calculation 2 1" xfId="671"/>
    <cellStyle name="Calculation 2 2" xfId="672"/>
    <cellStyle name="Calculation 2 3" xfId="673"/>
    <cellStyle name="Calculation 2 4" xfId="674"/>
    <cellStyle name="Calculation 2 5" xfId="675"/>
    <cellStyle name="Calculation 2_Bao cao tien do thuc hien chi dao va ket qua thu hoi NQH" xfId="676"/>
    <cellStyle name="Calculation 3" xfId="677"/>
    <cellStyle name="Calculation 4" xfId="678"/>
    <cellStyle name="category" xfId="679"/>
    <cellStyle name="category 1" xfId="680"/>
    <cellStyle name="category 2" xfId="681"/>
    <cellStyle name="category 3" xfId="682"/>
    <cellStyle name="category 4" xfId="683"/>
    <cellStyle name="category 5" xfId="684"/>
    <cellStyle name="category_Bao cao tien do thuc hien chi dao va ket qua thu hoi NQH" xfId="685"/>
    <cellStyle name="Cerrency_Sheet2_XANGDAU" xfId="686"/>
    <cellStyle name="Check Cell 1" xfId="687"/>
    <cellStyle name="Check Cell 1 1" xfId="688"/>
    <cellStyle name="Check Cell 1 2" xfId="689"/>
    <cellStyle name="Check Cell 1 3" xfId="690"/>
    <cellStyle name="Check Cell 1 4" xfId="691"/>
    <cellStyle name="Check Cell 1 5" xfId="692"/>
    <cellStyle name="Check Cell 2" xfId="693"/>
    <cellStyle name="Check Cell 2 1" xfId="694"/>
    <cellStyle name="Check Cell 2 2" xfId="695"/>
    <cellStyle name="Check Cell 2 3" xfId="696"/>
    <cellStyle name="Check Cell 2 4" xfId="697"/>
    <cellStyle name="Check Cell 2 5" xfId="698"/>
    <cellStyle name="Check Cell 2_Bao cao tien do thuc hien chi dao va ket qua thu hoi NQH" xfId="699"/>
    <cellStyle name="Check Cell 3" xfId="700"/>
    <cellStyle name="Check Cell 4" xfId="701"/>
    <cellStyle name="CHUONG" xfId="702"/>
    <cellStyle name="CHUONG 1" xfId="703"/>
    <cellStyle name="CHUONG 2" xfId="704"/>
    <cellStyle name="CHUONG 3" xfId="705"/>
    <cellStyle name="CHUONG 4" xfId="706"/>
    <cellStyle name="CHUONG 5" xfId="707"/>
    <cellStyle name="CHUONG_Bao cao tien do thuc hien chi dao va ket qua thu hoi NQH" xfId="708"/>
    <cellStyle name="Comma  - Style1" xfId="709"/>
    <cellStyle name="Comma  - Style2" xfId="710"/>
    <cellStyle name="Comma  - Style3" xfId="711"/>
    <cellStyle name="Comma  - Style4" xfId="712"/>
    <cellStyle name="Comma  - Style5" xfId="713"/>
    <cellStyle name="Comma  - Style6" xfId="714"/>
    <cellStyle name="Comma  - Style7" xfId="715"/>
    <cellStyle name="Comma  - Style8" xfId="716"/>
    <cellStyle name="Comma 10" xfId="717"/>
    <cellStyle name="Comma 10 1" xfId="718"/>
    <cellStyle name="Comma 10 2" xfId="719"/>
    <cellStyle name="Comma 10 3" xfId="720"/>
    <cellStyle name="Comma 10 4" xfId="721"/>
    <cellStyle name="Comma 10 5" xfId="722"/>
    <cellStyle name="Comma 10_Bao cao tien do thuc hien chi dao va ket qua thu hoi NQH" xfId="723"/>
    <cellStyle name="Comma 11" xfId="724"/>
    <cellStyle name="Comma 11 1" xfId="725"/>
    <cellStyle name="Comma 11 2" xfId="726"/>
    <cellStyle name="Comma 11 3" xfId="727"/>
    <cellStyle name="Comma 11 4" xfId="728"/>
    <cellStyle name="Comma 11 5" xfId="729"/>
    <cellStyle name="Comma 114" xfId="730"/>
    <cellStyle name="Comma 12" xfId="731"/>
    <cellStyle name="Comma 12 1" xfId="732"/>
    <cellStyle name="Comma 12 2" xfId="733"/>
    <cellStyle name="Comma 12 3" xfId="734"/>
    <cellStyle name="Comma 12 4" xfId="735"/>
    <cellStyle name="Comma 12 5" xfId="736"/>
    <cellStyle name="Comma 13" xfId="737"/>
    <cellStyle name="Comma 13 1" xfId="738"/>
    <cellStyle name="Comma 13 2" xfId="739"/>
    <cellStyle name="Comma 13 3" xfId="740"/>
    <cellStyle name="Comma 13 4" xfId="741"/>
    <cellStyle name="Comma 13 5" xfId="742"/>
    <cellStyle name="Comma 14" xfId="743"/>
    <cellStyle name="Comma 14 1" xfId="744"/>
    <cellStyle name="Comma 14 2" xfId="745"/>
    <cellStyle name="Comma 14 3" xfId="746"/>
    <cellStyle name="Comma 14 4" xfId="747"/>
    <cellStyle name="Comma 14 5" xfId="748"/>
    <cellStyle name="Comma 142" xfId="749"/>
    <cellStyle name="Comma 15" xfId="750"/>
    <cellStyle name="Comma 15 1" xfId="751"/>
    <cellStyle name="Comma 15 2" xfId="752"/>
    <cellStyle name="Comma 15 3" xfId="753"/>
    <cellStyle name="Comma 15 4" xfId="754"/>
    <cellStyle name="Comma 15 5" xfId="755"/>
    <cellStyle name="Comma 156" xfId="756"/>
    <cellStyle name="Comma 16" xfId="757"/>
    <cellStyle name="Comma 16 1" xfId="758"/>
    <cellStyle name="Comma 16 2" xfId="759"/>
    <cellStyle name="Comma 16 3" xfId="760"/>
    <cellStyle name="Comma 16 4" xfId="761"/>
    <cellStyle name="Comma 16 5" xfId="762"/>
    <cellStyle name="Comma 17" xfId="763"/>
    <cellStyle name="Comma 17 1" xfId="764"/>
    <cellStyle name="Comma 17 2" xfId="765"/>
    <cellStyle name="Comma 17 3" xfId="766"/>
    <cellStyle name="Comma 17 4" xfId="767"/>
    <cellStyle name="Comma 17 5" xfId="768"/>
    <cellStyle name="Comma 18" xfId="769"/>
    <cellStyle name="Comma 181" xfId="770"/>
    <cellStyle name="Comma 19" xfId="771"/>
    <cellStyle name="Comma 198" xfId="772"/>
    <cellStyle name="Comma 2" xfId="773"/>
    <cellStyle name="Comma 2 1" xfId="774"/>
    <cellStyle name="Comma 2 2" xfId="775"/>
    <cellStyle name="Comma 2 2 1" xfId="776"/>
    <cellStyle name="Comma 2 2 2" xfId="777"/>
    <cellStyle name="Comma 2 2 3" xfId="778"/>
    <cellStyle name="Comma 2 2 4" xfId="779"/>
    <cellStyle name="Comma 2 2 5" xfId="780"/>
    <cellStyle name="Comma 2 2 6" xfId="781"/>
    <cellStyle name="Comma 2 3" xfId="782"/>
    <cellStyle name="Comma 2 3 1" xfId="783"/>
    <cellStyle name="Comma 2 3 2" xfId="784"/>
    <cellStyle name="Comma 2 3 3" xfId="785"/>
    <cellStyle name="Comma 2 3 4" xfId="786"/>
    <cellStyle name="Comma 2 3 5" xfId="787"/>
    <cellStyle name="Comma 2 4" xfId="788"/>
    <cellStyle name="Comma 2 5" xfId="789"/>
    <cellStyle name="Comma 2 6" xfId="790"/>
    <cellStyle name="Comma 2 7" xfId="791"/>
    <cellStyle name="Comma 2 8" xfId="792"/>
    <cellStyle name="Comma 2 9" xfId="793"/>
    <cellStyle name="Comma 20" xfId="794"/>
    <cellStyle name="Comma 21" xfId="795"/>
    <cellStyle name="Comma 22" xfId="796"/>
    <cellStyle name="Comma 23" xfId="797"/>
    <cellStyle name="Comma 24" xfId="798"/>
    <cellStyle name="Comma 25" xfId="799"/>
    <cellStyle name="Comma 26" xfId="800"/>
    <cellStyle name="Comma 27" xfId="801"/>
    <cellStyle name="Comma 2_Bao cao tien do thuc hien chi dao va ket qua thu hoi NQH" xfId="802"/>
    <cellStyle name="Comma 3" xfId="803"/>
    <cellStyle name="Comma 3 1" xfId="804"/>
    <cellStyle name="Comma 3 2" xfId="805"/>
    <cellStyle name="Comma 3 2 1" xfId="806"/>
    <cellStyle name="Comma 3 2 2" xfId="807"/>
    <cellStyle name="Comma 3 2 3" xfId="808"/>
    <cellStyle name="Comma 3 2 4" xfId="809"/>
    <cellStyle name="Comma 3 2 5" xfId="810"/>
    <cellStyle name="Comma 3 3" xfId="811"/>
    <cellStyle name="Comma 3 4" xfId="812"/>
    <cellStyle name="Comma 3 5" xfId="813"/>
    <cellStyle name="Comma 3 6" xfId="814"/>
    <cellStyle name="Comma 3 7" xfId="815"/>
    <cellStyle name="Comma 30" xfId="816"/>
    <cellStyle name="Comma 3_Bao cao tien do thuc hien chi dao va ket qua thu hoi NQH" xfId="817"/>
    <cellStyle name="Comma 4" xfId="818"/>
    <cellStyle name="Comma 4 1" xfId="819"/>
    <cellStyle name="Comma 4 2" xfId="820"/>
    <cellStyle name="Comma 4 3" xfId="821"/>
    <cellStyle name="Comma 4 4" xfId="822"/>
    <cellStyle name="Comma 4 5" xfId="823"/>
    <cellStyle name="Comma 48" xfId="824"/>
    <cellStyle name="Comma 4_Bao cao tien do thuc hien chi dao va ket qua thu hoi NQH" xfId="825"/>
    <cellStyle name="Comma 5" xfId="826"/>
    <cellStyle name="Comma 5 1" xfId="827"/>
    <cellStyle name="Comma 5 2" xfId="828"/>
    <cellStyle name="Comma 5 3" xfId="829"/>
    <cellStyle name="Comma 5 4" xfId="830"/>
    <cellStyle name="Comma 5 5" xfId="831"/>
    <cellStyle name="Comma 5 6" xfId="832"/>
    <cellStyle name="Comma 5 6 2" xfId="833"/>
    <cellStyle name="Comma 50" xfId="834"/>
    <cellStyle name="Comma 55" xfId="835"/>
    <cellStyle name="Comma 5_Bao cao tien do thuc hien chi dao va ket qua thu hoi NQH" xfId="836"/>
    <cellStyle name="Comma 6" xfId="837"/>
    <cellStyle name="Comma 6 1" xfId="838"/>
    <cellStyle name="Comma 6 2" xfId="839"/>
    <cellStyle name="Comma 6 3" xfId="840"/>
    <cellStyle name="Comma 6 4" xfId="841"/>
    <cellStyle name="Comma 6 5" xfId="842"/>
    <cellStyle name="Comma 6 6" xfId="843"/>
    <cellStyle name="Comma 6_Bao cao tien do thuc hien chi dao va ket qua thu hoi NQH" xfId="844"/>
    <cellStyle name="Comma 7" xfId="845"/>
    <cellStyle name="Comma 7 1" xfId="846"/>
    <cellStyle name="Comma 7 2" xfId="847"/>
    <cellStyle name="Comma 7 3" xfId="848"/>
    <cellStyle name="Comma 7 4" xfId="849"/>
    <cellStyle name="Comma 7 5" xfId="850"/>
    <cellStyle name="Comma 7_Bao cao tien do thuc hien chi dao va ket qua thu hoi NQH" xfId="851"/>
    <cellStyle name="Comma 8" xfId="852"/>
    <cellStyle name="Comma 8 1" xfId="853"/>
    <cellStyle name="Comma 8 2" xfId="854"/>
    <cellStyle name="Comma 8 3" xfId="855"/>
    <cellStyle name="Comma 8 4" xfId="856"/>
    <cellStyle name="Comma 8 5" xfId="857"/>
    <cellStyle name="Comma 85" xfId="858"/>
    <cellStyle name="Comma 8_Bao cao tien do thuc hien chi dao va ket qua thu hoi NQH" xfId="859"/>
    <cellStyle name="Comma 9" xfId="860"/>
    <cellStyle name="Comma 9 1" xfId="861"/>
    <cellStyle name="Comma 9 2" xfId="862"/>
    <cellStyle name="Comma 9 3" xfId="863"/>
    <cellStyle name="Comma 9 4" xfId="864"/>
    <cellStyle name="Comma 9 5" xfId="865"/>
    <cellStyle name="Comma 96" xfId="866"/>
    <cellStyle name="Comma 96 105" xfId="867"/>
    <cellStyle name="Comma 96 121" xfId="868"/>
    <cellStyle name="Comma 96 39" xfId="869"/>
    <cellStyle name="Comma 96 97" xfId="870"/>
    <cellStyle name="Comma 9_Bao cao tien do thuc hien chi dao va ket qua thu hoi NQH" xfId="871"/>
    <cellStyle name="Comma [00]" xfId="872"/>
    <cellStyle name="Comma [0] 2" xfId="873"/>
    <cellStyle name="Comma [0] 2 1" xfId="874"/>
    <cellStyle name="Comma [0] 2 2" xfId="875"/>
    <cellStyle name="Comma [0] 2 3" xfId="876"/>
    <cellStyle name="Comma [0] 2 4" xfId="877"/>
    <cellStyle name="Comma [0] 2 5" xfId="878"/>
    <cellStyle name="Comma [0] 2_Bao cao tien do thuc hien chi dao va ket qua thu hoi NQH" xfId="879"/>
    <cellStyle name="Comma [0] 3" xfId="880"/>
    <cellStyle name="Comma [0] 4" xfId="881"/>
    <cellStyle name="comma zerodec" xfId="882"/>
    <cellStyle name="Comma0" xfId="883"/>
    <cellStyle name="Comma0 1" xfId="884"/>
    <cellStyle name="Comma0 1 1" xfId="885"/>
    <cellStyle name="Comma0 1 2" xfId="886"/>
    <cellStyle name="Comma0 1 3" xfId="887"/>
    <cellStyle name="Comma0 1 4" xfId="888"/>
    <cellStyle name="Comma0 1 5" xfId="889"/>
    <cellStyle name="Comma0 1_Bao cao tien do thuc hien chi dao va ket qua thu hoi NQH" xfId="890"/>
    <cellStyle name="Comma0 2" xfId="891"/>
    <cellStyle name="Comma0 3" xfId="892"/>
    <cellStyle name="Comma0 4" xfId="893"/>
    <cellStyle name="Comma0 5" xfId="894"/>
    <cellStyle name="Comma0 6" xfId="895"/>
    <cellStyle name="Comma0 7" xfId="896"/>
    <cellStyle name="Comma0 8" xfId="897"/>
    <cellStyle name="Comma0_952-thue binh chanh" xfId="898"/>
    <cellStyle name="Copied" xfId="899"/>
    <cellStyle name="Copied 1" xfId="900"/>
    <cellStyle name="Copied 2" xfId="901"/>
    <cellStyle name="Copied 3" xfId="902"/>
    <cellStyle name="Copied 4" xfId="903"/>
    <cellStyle name="Copied 5" xfId="904"/>
    <cellStyle name="Copied_Bao cao tien do thuc hien chi dao va ket qua thu hoi NQH" xfId="905"/>
    <cellStyle name="COST1" xfId="906"/>
    <cellStyle name="COST1 1" xfId="907"/>
    <cellStyle name="COST1 2" xfId="908"/>
    <cellStyle name="COST1 3" xfId="909"/>
    <cellStyle name="COST1 4" xfId="910"/>
    <cellStyle name="COST1 5" xfId="911"/>
    <cellStyle name="COST1_Bao cao tien do thuc hien chi dao va ket qua thu hoi NQH" xfId="912"/>
    <cellStyle name="Currency 2" xfId="913"/>
    <cellStyle name="Currency 3" xfId="914"/>
    <cellStyle name="Currency [00]" xfId="915"/>
    <cellStyle name="Currency0" xfId="916"/>
    <cellStyle name="Currency0 1" xfId="917"/>
    <cellStyle name="Currency0 1 1" xfId="918"/>
    <cellStyle name="Currency0 1 2" xfId="919"/>
    <cellStyle name="Currency0 1 3" xfId="920"/>
    <cellStyle name="Currency0 1 4" xfId="921"/>
    <cellStyle name="Currency0 1 5" xfId="922"/>
    <cellStyle name="Currency0 1_Bao cao tien do thuc hien chi dao va ket qua thu hoi NQH" xfId="923"/>
    <cellStyle name="Currency0 2" xfId="924"/>
    <cellStyle name="Currency0 3" xfId="925"/>
    <cellStyle name="Currency0 4" xfId="926"/>
    <cellStyle name="Currency0 5" xfId="927"/>
    <cellStyle name="Currency0 6" xfId="928"/>
    <cellStyle name="Currency0 7" xfId="929"/>
    <cellStyle name="Currency0 8" xfId="930"/>
    <cellStyle name="Currency0_952-thue binh chanh" xfId="931"/>
    <cellStyle name="Currency1" xfId="932"/>
    <cellStyle name="C￥AØ_¿μ¾÷CoE² " xfId="933"/>
    <cellStyle name="D1" xfId="934"/>
    <cellStyle name="DataPilot Category" xfId="935"/>
    <cellStyle name="DataPilot Field" xfId="936"/>
    <cellStyle name="DataPilot Value" xfId="937"/>
    <cellStyle name="Date" xfId="938"/>
    <cellStyle name="Date 1" xfId="939"/>
    <cellStyle name="Date 1 1" xfId="940"/>
    <cellStyle name="Date 1 2" xfId="941"/>
    <cellStyle name="Date 1 3" xfId="942"/>
    <cellStyle name="Date 1 4" xfId="943"/>
    <cellStyle name="Date 1 5" xfId="944"/>
    <cellStyle name="Date 1_Bao cao tien do thuc hien chi dao va ket qua thu hoi NQH" xfId="945"/>
    <cellStyle name="Date 2" xfId="946"/>
    <cellStyle name="Date 3" xfId="947"/>
    <cellStyle name="Date 4" xfId="948"/>
    <cellStyle name="Date 5" xfId="949"/>
    <cellStyle name="Date 6" xfId="950"/>
    <cellStyle name="Date 7" xfId="951"/>
    <cellStyle name="Date 8" xfId="952"/>
    <cellStyle name="Date Short" xfId="953"/>
    <cellStyle name="Date_952-thue binh chanh" xfId="954"/>
    <cellStyle name="Dezimal [0]_NEGS" xfId="955"/>
    <cellStyle name="Dezimal_NEGS" xfId="956"/>
    <cellStyle name="Dollar (zero dec)" xfId="957"/>
    <cellStyle name="e" xfId="958"/>
    <cellStyle name="ea" xfId="959"/>
    <cellStyle name="ea 1" xfId="960"/>
    <cellStyle name="ea 2" xfId="961"/>
    <cellStyle name="ea 3" xfId="962"/>
    <cellStyle name="ea 4" xfId="963"/>
    <cellStyle name="ea 5" xfId="964"/>
    <cellStyle name="ea_Bao cao tien do thuc hien chi dao va ket qua thu hoi NQH" xfId="965"/>
    <cellStyle name="Enter Currency (0)" xfId="966"/>
    <cellStyle name="Enter Currency (2)" xfId="967"/>
    <cellStyle name="Enter Units (0)" xfId="968"/>
    <cellStyle name="Enter Units (1)" xfId="969"/>
    <cellStyle name="Enter Units (2)" xfId="970"/>
    <cellStyle name="Entered" xfId="971"/>
    <cellStyle name="Entered 1" xfId="972"/>
    <cellStyle name="Entered 2" xfId="973"/>
    <cellStyle name="Entered 3" xfId="974"/>
    <cellStyle name="Entered 4" xfId="975"/>
    <cellStyle name="Entered 5" xfId="976"/>
    <cellStyle name="Entered_Bao cao tien do thuc hien chi dao va ket qua thu hoi NQH" xfId="977"/>
    <cellStyle name="Explanatory Text 1" xfId="978"/>
    <cellStyle name="Explanatory Text 1 1" xfId="979"/>
    <cellStyle name="Explanatory Text 1 2" xfId="980"/>
    <cellStyle name="Explanatory Text 1 3" xfId="981"/>
    <cellStyle name="Explanatory Text 1 4" xfId="982"/>
    <cellStyle name="Explanatory Text 1 5" xfId="983"/>
    <cellStyle name="Explanatory Text 2" xfId="984"/>
    <cellStyle name="Explanatory Text 2 1" xfId="985"/>
    <cellStyle name="Explanatory Text 2 2" xfId="986"/>
    <cellStyle name="Explanatory Text 2 3" xfId="987"/>
    <cellStyle name="Explanatory Text 2 4" xfId="988"/>
    <cellStyle name="Explanatory Text 2 5" xfId="989"/>
    <cellStyle name="Explanatory Text 2_Bao cao tien do thuc hien chi dao va ket qua thu hoi NQH" xfId="990"/>
    <cellStyle name="Explanatory Text 3" xfId="991"/>
    <cellStyle name="Explanatory Text 4" xfId="992"/>
    <cellStyle name="f" xfId="993"/>
    <cellStyle name="Fixed" xfId="994"/>
    <cellStyle name="Fixed 1" xfId="995"/>
    <cellStyle name="Fixed 1 1" xfId="996"/>
    <cellStyle name="Fixed 1 2" xfId="997"/>
    <cellStyle name="Fixed 1 3" xfId="998"/>
    <cellStyle name="Fixed 1 4" xfId="999"/>
    <cellStyle name="Fixed 1 5" xfId="1000"/>
    <cellStyle name="Fixed 1_Bao cao tien do thuc hien chi dao va ket qua thu hoi NQH" xfId="1001"/>
    <cellStyle name="Fixed 2" xfId="1002"/>
    <cellStyle name="Fixed 3" xfId="1003"/>
    <cellStyle name="Fixed 4" xfId="1004"/>
    <cellStyle name="Fixed 5" xfId="1005"/>
    <cellStyle name="Fixed 6" xfId="1006"/>
    <cellStyle name="Fixed 7" xfId="1007"/>
    <cellStyle name="Fixed 8" xfId="1008"/>
    <cellStyle name="Fixed_952-thue binh chanh" xfId="1009"/>
    <cellStyle name="Good 1" xfId="1010"/>
    <cellStyle name="Good 1 1" xfId="1011"/>
    <cellStyle name="Good 1 2" xfId="1012"/>
    <cellStyle name="Good 1 3" xfId="1013"/>
    <cellStyle name="Good 1 4" xfId="1014"/>
    <cellStyle name="Good 1 5" xfId="1015"/>
    <cellStyle name="Good 2" xfId="1016"/>
    <cellStyle name="Good 2 1" xfId="1017"/>
    <cellStyle name="Good 2 2" xfId="1018"/>
    <cellStyle name="Good 2 3" xfId="1019"/>
    <cellStyle name="Good 2 4" xfId="1020"/>
    <cellStyle name="Good 2 5" xfId="1021"/>
    <cellStyle name="Good 2_Bao cao tien do thuc hien chi dao va ket qua thu hoi NQH" xfId="1022"/>
    <cellStyle name="Good 3" xfId="1023"/>
    <cellStyle name="Good 4" xfId="1024"/>
    <cellStyle name="Grey" xfId="1025"/>
    <cellStyle name="Grey 1" xfId="1026"/>
    <cellStyle name="Grey 2" xfId="1027"/>
    <cellStyle name="Grey 3" xfId="1028"/>
    <cellStyle name="Grey 4" xfId="1029"/>
    <cellStyle name="Grey 5" xfId="1030"/>
    <cellStyle name="Grey_Bao cao tien do thuc hien chi dao va ket qua thu hoi NQH" xfId="1031"/>
    <cellStyle name="Head 1" xfId="1032"/>
    <cellStyle name="HEADER" xfId="1033"/>
    <cellStyle name="HEADER 1" xfId="1034"/>
    <cellStyle name="HEADER 2" xfId="1035"/>
    <cellStyle name="HEADER 3" xfId="1036"/>
    <cellStyle name="HEADER 4" xfId="1037"/>
    <cellStyle name="HEADER 5" xfId="1038"/>
    <cellStyle name="Header1" xfId="1039"/>
    <cellStyle name="Header1 1" xfId="1040"/>
    <cellStyle name="Header1 2" xfId="1041"/>
    <cellStyle name="Header1 3" xfId="1042"/>
    <cellStyle name="Header1 4" xfId="1043"/>
    <cellStyle name="Header1 5" xfId="1044"/>
    <cellStyle name="Header1_Bao cao tien do thuc hien chi dao va ket qua thu hoi NQH" xfId="1045"/>
    <cellStyle name="Header2" xfId="1046"/>
    <cellStyle name="Header2 1" xfId="1047"/>
    <cellStyle name="Header2 2" xfId="1048"/>
    <cellStyle name="Header2 3" xfId="1049"/>
    <cellStyle name="Header2 4" xfId="1050"/>
    <cellStyle name="Header2 5" xfId="1051"/>
    <cellStyle name="Header2_Bao cao tien do thuc hien chi dao va ket qua thu hoi NQH" xfId="1052"/>
    <cellStyle name="HEADER_Bao cao tien do thuc hien chi dao va ket qua thu hoi NQH" xfId="1053"/>
    <cellStyle name="Heading 1 1" xfId="1054"/>
    <cellStyle name="Heading 1 1 1" xfId="1055"/>
    <cellStyle name="Heading 1 1 2" xfId="1056"/>
    <cellStyle name="Heading 1 1 2 1" xfId="1057"/>
    <cellStyle name="Heading 1 1 2 2" xfId="1058"/>
    <cellStyle name="Heading 1 1 2 3" xfId="1059"/>
    <cellStyle name="Heading 1 1 2 4" xfId="1060"/>
    <cellStyle name="Heading 1 1 2 5" xfId="1061"/>
    <cellStyle name="Heading 1 1 3" xfId="1062"/>
    <cellStyle name="Heading 1 1 4" xfId="1063"/>
    <cellStyle name="Heading 1 1 5" xfId="1064"/>
    <cellStyle name="Heading 1 1 6" xfId="1065"/>
    <cellStyle name="Heading 1 1_Bao cao tien do thuc hien chi dao va ket qua thu hoi NQH" xfId="1066"/>
    <cellStyle name="Heading 1 2" xfId="1067"/>
    <cellStyle name="Heading 1 2 1" xfId="1068"/>
    <cellStyle name="Heading 1 2 2" xfId="1069"/>
    <cellStyle name="Heading 1 2 3" xfId="1070"/>
    <cellStyle name="Heading 1 2 4" xfId="1071"/>
    <cellStyle name="Heading 1 2 5" xfId="1072"/>
    <cellStyle name="Heading 1 2_Bao cao tien do thuc hien chi dao va ket qua thu hoi NQH" xfId="1073"/>
    <cellStyle name="Heading 1 3" xfId="1074"/>
    <cellStyle name="Heading 1 4" xfId="1075"/>
    <cellStyle name="Heading 2 1" xfId="1076"/>
    <cellStyle name="Heading 2 1 1" xfId="1077"/>
    <cellStyle name="Heading 2 1 2" xfId="1078"/>
    <cellStyle name="Heading 2 1 2 1" xfId="1079"/>
    <cellStyle name="Heading 2 1 2 2" xfId="1080"/>
    <cellStyle name="Heading 2 1 2 3" xfId="1081"/>
    <cellStyle name="Heading 2 1 2 4" xfId="1082"/>
    <cellStyle name="Heading 2 1 2 5" xfId="1083"/>
    <cellStyle name="Heading 2 1 3" xfId="1084"/>
    <cellStyle name="Heading 2 1 4" xfId="1085"/>
    <cellStyle name="Heading 2 1 5" xfId="1086"/>
    <cellStyle name="Heading 2 1 6" xfId="1087"/>
    <cellStyle name="Heading 2 1_Bao cao tien do thuc hien chi dao va ket qua thu hoi NQH" xfId="1088"/>
    <cellStyle name="Heading 2 2" xfId="1089"/>
    <cellStyle name="Heading 2 2 1" xfId="1090"/>
    <cellStyle name="Heading 2 2 2" xfId="1091"/>
    <cellStyle name="Heading 2 2 3" xfId="1092"/>
    <cellStyle name="Heading 2 2 4" xfId="1093"/>
    <cellStyle name="Heading 2 2 5" xfId="1094"/>
    <cellStyle name="Heading 2 2_Bao cao tien do thuc hien chi dao va ket qua thu hoi NQH" xfId="1095"/>
    <cellStyle name="Heading 2 3" xfId="1096"/>
    <cellStyle name="Heading 2 4" xfId="1097"/>
    <cellStyle name="Heading 3 1" xfId="1098"/>
    <cellStyle name="Heading 3 1 1" xfId="1099"/>
    <cellStyle name="Heading 3 1 2" xfId="1100"/>
    <cellStyle name="Heading 3 1 3" xfId="1101"/>
    <cellStyle name="Heading 3 1 4" xfId="1102"/>
    <cellStyle name="Heading 3 1 5" xfId="1103"/>
    <cellStyle name="Heading 3 2" xfId="1104"/>
    <cellStyle name="Heading 3 2 1" xfId="1105"/>
    <cellStyle name="Heading 3 2 2" xfId="1106"/>
    <cellStyle name="Heading 3 2 3" xfId="1107"/>
    <cellStyle name="Heading 3 2 4" xfId="1108"/>
    <cellStyle name="Heading 3 2 5" xfId="1109"/>
    <cellStyle name="Heading 3 2_Bao cao tien do thuc hien chi dao va ket qua thu hoi NQH" xfId="1110"/>
    <cellStyle name="Heading 3 3" xfId="1111"/>
    <cellStyle name="Heading 3 4" xfId="1112"/>
    <cellStyle name="Heading 4 1" xfId="1113"/>
    <cellStyle name="Heading 4 1 1" xfId="1114"/>
    <cellStyle name="Heading 4 1 2" xfId="1115"/>
    <cellStyle name="Heading 4 1 3" xfId="1116"/>
    <cellStyle name="Heading 4 1 4" xfId="1117"/>
    <cellStyle name="Heading 4 1 5" xfId="1118"/>
    <cellStyle name="Heading 4 2" xfId="1119"/>
    <cellStyle name="Heading 4 2 1" xfId="1120"/>
    <cellStyle name="Heading 4 2 2" xfId="1121"/>
    <cellStyle name="Heading 4 2 3" xfId="1122"/>
    <cellStyle name="Heading 4 2 4" xfId="1123"/>
    <cellStyle name="Heading 4 2 5" xfId="1124"/>
    <cellStyle name="Heading 4 2_Bao cao tien do thuc hien chi dao va ket qua thu hoi NQH" xfId="1125"/>
    <cellStyle name="Heading 4 3" xfId="1126"/>
    <cellStyle name="Heading 4 4" xfId="1127"/>
    <cellStyle name="Heading 1" xfId="1128"/>
    <cellStyle name="Heading1 1" xfId="1129"/>
    <cellStyle name="Heading1 1 1" xfId="1130"/>
    <cellStyle name="Heading1 1 2" xfId="1131"/>
    <cellStyle name="Heading1 2" xfId="1132"/>
    <cellStyle name="Heading1 3" xfId="1133"/>
    <cellStyle name="Heading1 4" xfId="1134"/>
    <cellStyle name="Heading1_Tong hop khoi luong cap xi mang hang thang nam 2014 (cac loai XM)" xfId="1135"/>
    <cellStyle name="Heading2" xfId="1136"/>
    <cellStyle name="Heading2 1" xfId="1137"/>
    <cellStyle name="Heading2 2" xfId="1138"/>
    <cellStyle name="Heading2 3" xfId="1139"/>
    <cellStyle name="Heading2 4" xfId="1140"/>
    <cellStyle name="Heading2 5" xfId="1141"/>
    <cellStyle name="Heading2_Bao cao tien do thuc hien chi dao va ket qua thu hoi NQH" xfId="1142"/>
    <cellStyle name="HEADINGS" xfId="1143"/>
    <cellStyle name="HEADINGSTOP" xfId="1144"/>
    <cellStyle name="Input 1" xfId="1145"/>
    <cellStyle name="Input 1 1" xfId="1146"/>
    <cellStyle name="Input 1 2" xfId="1147"/>
    <cellStyle name="Input 1 3" xfId="1148"/>
    <cellStyle name="Input 1 4" xfId="1149"/>
    <cellStyle name="Input 1 5" xfId="1150"/>
    <cellStyle name="Input 10" xfId="1151"/>
    <cellStyle name="Input 2" xfId="1152"/>
    <cellStyle name="Input 2 1" xfId="1153"/>
    <cellStyle name="Input 2 2" xfId="1154"/>
    <cellStyle name="Input 2 3" xfId="1155"/>
    <cellStyle name="Input 2 4" xfId="1156"/>
    <cellStyle name="Input 2 5" xfId="1157"/>
    <cellStyle name="Input 2_Bao cao tien do thuc hien chi dao va ket qua thu hoi NQH" xfId="1158"/>
    <cellStyle name="Input 3" xfId="1159"/>
    <cellStyle name="Input 3 1" xfId="1160"/>
    <cellStyle name="Input 3 2" xfId="1161"/>
    <cellStyle name="Input 3 3" xfId="1162"/>
    <cellStyle name="Input 3 4" xfId="1163"/>
    <cellStyle name="Input 3 5" xfId="1164"/>
    <cellStyle name="Input 4" xfId="1165"/>
    <cellStyle name="Input 4 1" xfId="1166"/>
    <cellStyle name="Input 4 2" xfId="1167"/>
    <cellStyle name="Input 4 3" xfId="1168"/>
    <cellStyle name="Input 4 4" xfId="1169"/>
    <cellStyle name="Input 4 5" xfId="1170"/>
    <cellStyle name="Input 5" xfId="1171"/>
    <cellStyle name="Input 5 1" xfId="1172"/>
    <cellStyle name="Input 5 2" xfId="1173"/>
    <cellStyle name="Input 5 3" xfId="1174"/>
    <cellStyle name="Input 5 4" xfId="1175"/>
    <cellStyle name="Input 5 5" xfId="1176"/>
    <cellStyle name="Input 6" xfId="1177"/>
    <cellStyle name="Input 6 1" xfId="1178"/>
    <cellStyle name="Input 6 2" xfId="1179"/>
    <cellStyle name="Input 6 3" xfId="1180"/>
    <cellStyle name="Input 6 4" xfId="1181"/>
    <cellStyle name="Input 6 5" xfId="1182"/>
    <cellStyle name="Input 7" xfId="1183"/>
    <cellStyle name="Input 7 1" xfId="1184"/>
    <cellStyle name="Input 7 2" xfId="1185"/>
    <cellStyle name="Input 7 3" xfId="1186"/>
    <cellStyle name="Input 7 4" xfId="1187"/>
    <cellStyle name="Input 7 5" xfId="1188"/>
    <cellStyle name="Input 8" xfId="1189"/>
    <cellStyle name="Input 8 1" xfId="1190"/>
    <cellStyle name="Input 8 2" xfId="1191"/>
    <cellStyle name="Input 8 3" xfId="1192"/>
    <cellStyle name="Input 8 4" xfId="1193"/>
    <cellStyle name="Input 8 5" xfId="1194"/>
    <cellStyle name="Input 9" xfId="1195"/>
    <cellStyle name="Input [yellow]" xfId="1196"/>
    <cellStyle name="Input [yellow] 1" xfId="1197"/>
    <cellStyle name="Input [yellow] 2" xfId="1198"/>
    <cellStyle name="Input [yellow] 3" xfId="1199"/>
    <cellStyle name="Input [yellow] 4" xfId="1200"/>
    <cellStyle name="Input [yellow] 5" xfId="1201"/>
    <cellStyle name="Input [yellow]_Bao cao tien do thuc hien chi dao va ket qua thu hoi NQH" xfId="1202"/>
    <cellStyle name="Input Cells" xfId="1203"/>
    <cellStyle name="Input Cells 1" xfId="1204"/>
    <cellStyle name="Input Cells 2" xfId="1205"/>
    <cellStyle name="Input Cells 3" xfId="1206"/>
    <cellStyle name="Input Cells 4" xfId="1207"/>
    <cellStyle name="Input Cells 5" xfId="1208"/>
    <cellStyle name="Input Cells_Bao cao tien do thuc hien chi dao va ket qua thu hoi NQH" xfId="1209"/>
    <cellStyle name="KHANH" xfId="1210"/>
    <cellStyle name="Link Currency (0)" xfId="1211"/>
    <cellStyle name="Link Currency (2)" xfId="1212"/>
    <cellStyle name="Link Units (0)" xfId="1213"/>
    <cellStyle name="Link Units (1)" xfId="1214"/>
    <cellStyle name="Link Units (2)" xfId="1215"/>
    <cellStyle name="Linked Cell 1" xfId="1216"/>
    <cellStyle name="Linked Cell 1 1" xfId="1217"/>
    <cellStyle name="Linked Cell 1 2" xfId="1218"/>
    <cellStyle name="Linked Cell 1 3" xfId="1219"/>
    <cellStyle name="Linked Cell 1 4" xfId="1220"/>
    <cellStyle name="Linked Cell 1 5" xfId="1221"/>
    <cellStyle name="Linked Cell 2" xfId="1222"/>
    <cellStyle name="Linked Cell 2 1" xfId="1223"/>
    <cellStyle name="Linked Cell 2 2" xfId="1224"/>
    <cellStyle name="Linked Cell 2 3" xfId="1225"/>
    <cellStyle name="Linked Cell 2 4" xfId="1226"/>
    <cellStyle name="Linked Cell 2 5" xfId="1227"/>
    <cellStyle name="Linked Cell 2_Bao cao tien do thuc hien chi dao va ket qua thu hoi NQH" xfId="1228"/>
    <cellStyle name="Linked Cell 3" xfId="1229"/>
    <cellStyle name="Linked Cell 4" xfId="1230"/>
    <cellStyle name="Linked Cells" xfId="1231"/>
    <cellStyle name="Linked Cells 1" xfId="1232"/>
    <cellStyle name="Linked Cells 2" xfId="1233"/>
    <cellStyle name="Linked Cells 3" xfId="1234"/>
    <cellStyle name="Linked Cells 4" xfId="1235"/>
    <cellStyle name="Linked Cells 5" xfId="1236"/>
    <cellStyle name="Linked Cells_Bao cao tien do thuc hien chi dao va ket qua thu hoi NQH" xfId="1237"/>
    <cellStyle name="Millares [0]_Well Timing" xfId="1238"/>
    <cellStyle name="Millares_Well Timing" xfId="1239"/>
    <cellStyle name="Milliers [0]_      " xfId="1240"/>
    <cellStyle name="Milliers_      " xfId="1241"/>
    <cellStyle name="Model" xfId="1242"/>
    <cellStyle name="Model 1" xfId="1243"/>
    <cellStyle name="Model 2" xfId="1244"/>
    <cellStyle name="Model 3" xfId="1245"/>
    <cellStyle name="Model 4" xfId="1246"/>
    <cellStyle name="Model 5" xfId="1247"/>
    <cellStyle name="Model_Bao cao tien do thuc hien chi dao va ket qua thu hoi NQH" xfId="1248"/>
    <cellStyle name="moi" xfId="1249"/>
    <cellStyle name="Mon?aire [0]_      " xfId="1250"/>
    <cellStyle name="Mon?aire_      " xfId="1251"/>
    <cellStyle name="Moneda [0]_Well Timing" xfId="1252"/>
    <cellStyle name="Moneda_Well Timing" xfId="1253"/>
    <cellStyle name="Monétaire [0]_      " xfId="1254"/>
    <cellStyle name="Monétaire_      " xfId="1255"/>
    <cellStyle name="n" xfId="1256"/>
    <cellStyle name="n 1" xfId="1257"/>
    <cellStyle name="n 2" xfId="1258"/>
    <cellStyle name="n 3" xfId="1259"/>
    <cellStyle name="n 4" xfId="1260"/>
    <cellStyle name="n 5" xfId="1261"/>
    <cellStyle name="n_Bao cao tien do thuc hien chi dao va ket qua thu hoi NQH" xfId="1262"/>
    <cellStyle name="n_LN70- NGAY 20.09.2013" xfId="1263"/>
    <cellStyle name="n_TONG HOP DIEN THANG 04.2014(5)" xfId="1264"/>
    <cellStyle name="Neutral 1" xfId="1265"/>
    <cellStyle name="Neutral 1 1" xfId="1266"/>
    <cellStyle name="Neutral 1 2" xfId="1267"/>
    <cellStyle name="Neutral 1 3" xfId="1268"/>
    <cellStyle name="Neutral 1 4" xfId="1269"/>
    <cellStyle name="Neutral 1 5" xfId="1270"/>
    <cellStyle name="Neutral 2" xfId="1271"/>
    <cellStyle name="Neutral 2 1" xfId="1272"/>
    <cellStyle name="Neutral 2 2" xfId="1273"/>
    <cellStyle name="Neutral 2 3" xfId="1274"/>
    <cellStyle name="Neutral 2 4" xfId="1275"/>
    <cellStyle name="Neutral 2 5" xfId="1276"/>
    <cellStyle name="Neutral 2_Bao cao tien do thuc hien chi dao va ket qua thu hoi NQH" xfId="1277"/>
    <cellStyle name="Neutral 3" xfId="1278"/>
    <cellStyle name="Neutral 4" xfId="1279"/>
    <cellStyle name="New Times Roman" xfId="1280"/>
    <cellStyle name="no dec" xfId="1281"/>
    <cellStyle name="Normal - Style1" xfId="1282"/>
    <cellStyle name="Normal - Style1 1" xfId="1283"/>
    <cellStyle name="Normal - Style1 2" xfId="1284"/>
    <cellStyle name="Normal - Style1 3" xfId="1285"/>
    <cellStyle name="Normal - Style1 4" xfId="1286"/>
    <cellStyle name="Normal - Style1 5" xfId="1287"/>
    <cellStyle name="Normal - Style1_Bao cao tien do thuc hien chi dao va ket qua thu hoi NQH" xfId="1288"/>
    <cellStyle name="Normal 10" xfId="1289"/>
    <cellStyle name="Normal 10 1" xfId="1290"/>
    <cellStyle name="Normal 10 2" xfId="1291"/>
    <cellStyle name="Normal 10 3" xfId="1292"/>
    <cellStyle name="Normal 10 4" xfId="1293"/>
    <cellStyle name="Normal 10 5" xfId="1294"/>
    <cellStyle name="Normal 104" xfId="1295"/>
    <cellStyle name="Normal 105" xfId="1296"/>
    <cellStyle name="Normal 106" xfId="1297"/>
    <cellStyle name="Normal 10_Bao cao tien do thuc hien chi dao va ket qua thu hoi NQH" xfId="1298"/>
    <cellStyle name="Normal 11" xfId="1299"/>
    <cellStyle name="Normal 11 1" xfId="1300"/>
    <cellStyle name="Normal 11 2" xfId="1301"/>
    <cellStyle name="Normal 11 3" xfId="1302"/>
    <cellStyle name="Normal 11 4" xfId="1303"/>
    <cellStyle name="Normal 11 5" xfId="1304"/>
    <cellStyle name="Normal 11_TONG HOP DIEN THANG 04.2014(5)" xfId="1305"/>
    <cellStyle name="Normal 12" xfId="1306"/>
    <cellStyle name="Normal 12 1" xfId="1307"/>
    <cellStyle name="Normal 12 2" xfId="1308"/>
    <cellStyle name="Normal 12 3" xfId="1309"/>
    <cellStyle name="Normal 12 4" xfId="1310"/>
    <cellStyle name="Normal 12 5" xfId="1311"/>
    <cellStyle name="Normal 122" xfId="1312"/>
    <cellStyle name="Normal 12_Bao cao tien do thuc hien chi dao va ket qua thu hoi NQH" xfId="1313"/>
    <cellStyle name="Normal 13" xfId="1314"/>
    <cellStyle name="Normal 13 1" xfId="1315"/>
    <cellStyle name="Normal 13 2" xfId="1316"/>
    <cellStyle name="Normal 13 3" xfId="1317"/>
    <cellStyle name="Normal 13 4" xfId="1318"/>
    <cellStyle name="Normal 13 5" xfId="1319"/>
    <cellStyle name="Normal 13_TONG HOP DIEN THANG 04.2014(5)" xfId="1320"/>
    <cellStyle name="Normal 14" xfId="1321"/>
    <cellStyle name="Normal 14 1" xfId="1322"/>
    <cellStyle name="Normal 14 2" xfId="1323"/>
    <cellStyle name="Normal 14 3" xfId="1324"/>
    <cellStyle name="Normal 14 4" xfId="1325"/>
    <cellStyle name="Normal 14 5" xfId="1326"/>
    <cellStyle name="Normal 144" xfId="1327"/>
    <cellStyle name="Normal 145" xfId="1328"/>
    <cellStyle name="Normal 146" xfId="1329"/>
    <cellStyle name="Normal 14_TONG HOP DIEN THANG 04.2014(5)" xfId="1330"/>
    <cellStyle name="Normal 15" xfId="1331"/>
    <cellStyle name="Normal 15 1" xfId="1332"/>
    <cellStyle name="Normal 15 2" xfId="1333"/>
    <cellStyle name="Normal 15 3" xfId="1334"/>
    <cellStyle name="Normal 15 4" xfId="1335"/>
    <cellStyle name="Normal 15 5" xfId="1336"/>
    <cellStyle name="Normal 15_Bao cao tien do thuc hien chi dao va ket qua thu hoi NQH" xfId="1337"/>
    <cellStyle name="Normal 16" xfId="1338"/>
    <cellStyle name="Normal 167" xfId="1339"/>
    <cellStyle name="Normal 17" xfId="1340"/>
    <cellStyle name="Normal 177" xfId="1341"/>
    <cellStyle name="Normal 179" xfId="1342"/>
    <cellStyle name="Normal 18" xfId="1343"/>
    <cellStyle name="Normal 187" xfId="1344"/>
    <cellStyle name="Normal 19" xfId="1345"/>
    <cellStyle name="Normal 190" xfId="1346"/>
    <cellStyle name="Normal 2" xfId="1347"/>
    <cellStyle name="Normal 2 1" xfId="1348"/>
    <cellStyle name="Normal 2 2" xfId="1349"/>
    <cellStyle name="Normal 2 2 2" xfId="1350"/>
    <cellStyle name="Normal 2 3" xfId="1351"/>
    <cellStyle name="Normal 2 4" xfId="1352"/>
    <cellStyle name="Normal 2 5" xfId="1353"/>
    <cellStyle name="Normal 2 6" xfId="1354"/>
    <cellStyle name="Normal 2 7" xfId="1355"/>
    <cellStyle name="Normal 20" xfId="1356"/>
    <cellStyle name="Normal 206" xfId="1357"/>
    <cellStyle name="Normal 208" xfId="1358"/>
    <cellStyle name="Normal 209" xfId="1359"/>
    <cellStyle name="Normal 21" xfId="1360"/>
    <cellStyle name="Normal 22" xfId="1361"/>
    <cellStyle name="Normal 226" xfId="1362"/>
    <cellStyle name="Normal 23" xfId="1363"/>
    <cellStyle name="Normal 239" xfId="1364"/>
    <cellStyle name="Normal 24" xfId="1365"/>
    <cellStyle name="Normal 241" xfId="1366"/>
    <cellStyle name="Normal 245" xfId="1367"/>
    <cellStyle name="Normal 246" xfId="1368"/>
    <cellStyle name="Normal 249" xfId="1369"/>
    <cellStyle name="Normal 25" xfId="1370"/>
    <cellStyle name="Normal 26" xfId="1371"/>
    <cellStyle name="Normal 27" xfId="1372"/>
    <cellStyle name="Normal 28" xfId="1373"/>
    <cellStyle name="Normal 29" xfId="1374"/>
    <cellStyle name="Normal 2_Bang tong hop diẹn tich dat 191N" xfId="1375"/>
    <cellStyle name="Normal 3" xfId="1376"/>
    <cellStyle name="Normal 3 1" xfId="1377"/>
    <cellStyle name="Normal 3 2" xfId="1378"/>
    <cellStyle name="Normal 3 2 1" xfId="1379"/>
    <cellStyle name="Normal 3 2 2" xfId="1380"/>
    <cellStyle name="Normal 3 2 3" xfId="1381"/>
    <cellStyle name="Normal 3 2 4" xfId="1382"/>
    <cellStyle name="Normal 3 2 5" xfId="1383"/>
    <cellStyle name="Normal 3 2_Bao cao tien do thuc hien chi dao va ket qua thu hoi NQH" xfId="1384"/>
    <cellStyle name="Normal 3 3" xfId="1385"/>
    <cellStyle name="Normal 3 36" xfId="1386"/>
    <cellStyle name="Normal 3 4" xfId="1387"/>
    <cellStyle name="Normal 3 5" xfId="1388"/>
    <cellStyle name="Normal 3 6" xfId="1389"/>
    <cellStyle name="Normal 3 7" xfId="1390"/>
    <cellStyle name="Normal 3 8" xfId="1391"/>
    <cellStyle name="Normal 3 9" xfId="1392"/>
    <cellStyle name="Normal 30" xfId="1393"/>
    <cellStyle name="Normal 31" xfId="1394"/>
    <cellStyle name="Normal 32" xfId="1395"/>
    <cellStyle name="Normal 33" xfId="1396"/>
    <cellStyle name="Normal 34" xfId="1397"/>
    <cellStyle name="Normal 34 2" xfId="1398"/>
    <cellStyle name="Normal 35" xfId="1399"/>
    <cellStyle name="Normal 36" xfId="1400"/>
    <cellStyle name="Normal 37" xfId="1401"/>
    <cellStyle name="Normal 38" xfId="1402"/>
    <cellStyle name="Normal 39" xfId="1403"/>
    <cellStyle name="Normal 3_Bao cao tien do thuc hien chi dao va ket qua thu hoi NQH" xfId="1404"/>
    <cellStyle name="Normal 4" xfId="1405"/>
    <cellStyle name="Normal 4 1" xfId="1406"/>
    <cellStyle name="Normal 4 2" xfId="1407"/>
    <cellStyle name="Normal 4 3" xfId="1408"/>
    <cellStyle name="Normal 4 4" xfId="1409"/>
    <cellStyle name="Normal 4 5" xfId="1410"/>
    <cellStyle name="Normal 4 6" xfId="1411"/>
    <cellStyle name="Normal 40" xfId="1412"/>
    <cellStyle name="Normal 41" xfId="1413"/>
    <cellStyle name="Normal 42" xfId="1414"/>
    <cellStyle name="Normal 43" xfId="1415"/>
    <cellStyle name="Normal 44" xfId="1416"/>
    <cellStyle name="Normal 45" xfId="1417"/>
    <cellStyle name="Normal 46" xfId="1418"/>
    <cellStyle name="Normal 47" xfId="1419"/>
    <cellStyle name="Normal 48" xfId="1420"/>
    <cellStyle name="Normal 49" xfId="1421"/>
    <cellStyle name="Normal 4_Bao cao tien do thuc hien chi dao va ket qua thu hoi NQH" xfId="1422"/>
    <cellStyle name="Normal 5" xfId="1423"/>
    <cellStyle name="Normal 5 1" xfId="1424"/>
    <cellStyle name="Normal 5 2" xfId="1425"/>
    <cellStyle name="Normal 5 3" xfId="1426"/>
    <cellStyle name="Normal 5 4" xfId="1427"/>
    <cellStyle name="Normal 5 5" xfId="1428"/>
    <cellStyle name="Normal 5 6" xfId="1429"/>
    <cellStyle name="Normal 50" xfId="1430"/>
    <cellStyle name="Normal 51" xfId="1431"/>
    <cellStyle name="Normal 52" xfId="1432"/>
    <cellStyle name="Normal 53" xfId="1433"/>
    <cellStyle name="Normal 54" xfId="1434"/>
    <cellStyle name="Normal 55" xfId="1435"/>
    <cellStyle name="Normal 56" xfId="1436"/>
    <cellStyle name="Normal 56 2" xfId="1437"/>
    <cellStyle name="Normal 56 2 2" xfId="1438"/>
    <cellStyle name="Normal 56 3" xfId="1439"/>
    <cellStyle name="Normal 56 4" xfId="1440"/>
    <cellStyle name="Normal 57" xfId="1441"/>
    <cellStyle name="Normal 58" xfId="1442"/>
    <cellStyle name="Normal 59" xfId="1443"/>
    <cellStyle name="Normal 6" xfId="1444"/>
    <cellStyle name="Normal 6 1" xfId="1445"/>
    <cellStyle name="Normal 6 2" xfId="1446"/>
    <cellStyle name="Normal 6 3" xfId="1447"/>
    <cellStyle name="Normal 6 4" xfId="1448"/>
    <cellStyle name="Normal 6 5" xfId="1449"/>
    <cellStyle name="Normal 60" xfId="1450"/>
    <cellStyle name="Normal 61" xfId="1451"/>
    <cellStyle name="Normal 62" xfId="1452"/>
    <cellStyle name="Normal 63" xfId="1453"/>
    <cellStyle name="Normal 64" xfId="1454"/>
    <cellStyle name="Normal 65" xfId="1455"/>
    <cellStyle name="Normal 66" xfId="1456"/>
    <cellStyle name="Normal 67" xfId="1457"/>
    <cellStyle name="Normal 7" xfId="1458"/>
    <cellStyle name="Normal 7 1" xfId="1459"/>
    <cellStyle name="Normal 7 2" xfId="1460"/>
    <cellStyle name="Normal 7 3" xfId="1461"/>
    <cellStyle name="Normal 7 4" xfId="1462"/>
    <cellStyle name="Normal 7 5" xfId="1463"/>
    <cellStyle name="Normal 8" xfId="1464"/>
    <cellStyle name="Normal 8 1" xfId="1465"/>
    <cellStyle name="Normal 8 2" xfId="1466"/>
    <cellStyle name="Normal 8 3" xfId="1467"/>
    <cellStyle name="Normal 8 4" xfId="1468"/>
    <cellStyle name="Normal 8 5" xfId="1469"/>
    <cellStyle name="Normal 8_TONG HOP DIEN THANG 04.2014(5)" xfId="1470"/>
    <cellStyle name="Normal 9" xfId="1471"/>
    <cellStyle name="Normal 9 1" xfId="1472"/>
    <cellStyle name="Normal 9 2" xfId="1473"/>
    <cellStyle name="Normal 9 3" xfId="1474"/>
    <cellStyle name="Normal 9 4" xfId="1475"/>
    <cellStyle name="Normal 9 5" xfId="1476"/>
    <cellStyle name="Normal 90" xfId="1477"/>
    <cellStyle name="Normal 95" xfId="1478"/>
    <cellStyle name="Normal 9_TONG HOP DIEN THANG 04.2014(5)" xfId="1479"/>
    <cellStyle name="Normal1" xfId="1480"/>
    <cellStyle name="Note 1" xfId="1481"/>
    <cellStyle name="Note 1 1" xfId="1482"/>
    <cellStyle name="Note 1 2" xfId="1483"/>
    <cellStyle name="Note 1 3" xfId="1484"/>
    <cellStyle name="Note 1 4" xfId="1485"/>
    <cellStyle name="Note 1 5" xfId="1486"/>
    <cellStyle name="Note 2" xfId="1487"/>
    <cellStyle name="Note 2 1" xfId="1488"/>
    <cellStyle name="Note 2 2" xfId="1489"/>
    <cellStyle name="Note 2 3" xfId="1490"/>
    <cellStyle name="Note 2 4" xfId="1491"/>
    <cellStyle name="Note 2 5" xfId="1492"/>
    <cellStyle name="Note 2_Bao cao tien do thuc hien chi dao va ket qua thu hoi NQH" xfId="1493"/>
    <cellStyle name="Note 3" xfId="1494"/>
    <cellStyle name="Note 4" xfId="1495"/>
    <cellStyle name="oft Excel]&#13;&#10;Comment=open=/f ‚ðw’è‚·‚é‚ÆAƒ†[ƒU[’è‹`ŠÖ”‚ðŠÖ”“\‚è•t‚¯‚Ìˆê——‚É“o˜^‚·‚é‚±‚Æ‚ª‚Å‚«‚Ü‚·B&#13;&#10;Maximized" xfId="1496"/>
    <cellStyle name="oft Excel]&#13;&#10;Comment=open=/f ‚ðŽw’è‚·‚é‚ÆAƒ†[ƒU[’è‹`ŠÖ”‚ðŠÖ”“\‚è•t‚¯‚Ìˆê——‚É“o˜^‚·‚é‚±‚Æ‚ª‚Å‚«‚Ü‚·B&#13;&#10;Maximized" xfId="1497"/>
    <cellStyle name="oft Excel]&#13;&#10;Comment=The open=/f lines load custom functions into the Paste Function list.&#13;&#10;Maximized=2&#13;&#10;Basics=1&#13;&#10;A" xfId="1498"/>
    <cellStyle name="oft Excel]&#13;&#10;Comment=The open=/f lines load custom functions into the Paste Function list.&#13;&#10;Maximized=3&#13;&#10;Basics=1&#13;&#10;A" xfId="1499"/>
    <cellStyle name="omma [0]_Mktg Prog" xfId="1500"/>
    <cellStyle name="ormal_Sheet1_1" xfId="1501"/>
    <cellStyle name="Output 1" xfId="1502"/>
    <cellStyle name="Output 1 1" xfId="1503"/>
    <cellStyle name="Output 1 2" xfId="1504"/>
    <cellStyle name="Output 1 3" xfId="1505"/>
    <cellStyle name="Output 1 4" xfId="1506"/>
    <cellStyle name="Output 1 5" xfId="1507"/>
    <cellStyle name="Output 2" xfId="1508"/>
    <cellStyle name="Output 2 1" xfId="1509"/>
    <cellStyle name="Output 2 2" xfId="1510"/>
    <cellStyle name="Output 2 3" xfId="1511"/>
    <cellStyle name="Output 2 4" xfId="1512"/>
    <cellStyle name="Output 2 5" xfId="1513"/>
    <cellStyle name="Output 2_Bao cao tien do thuc hien chi dao va ket qua thu hoi NQH" xfId="1514"/>
    <cellStyle name="Output 3" xfId="1515"/>
    <cellStyle name="Output 4" xfId="1516"/>
    <cellStyle name="per.style" xfId="1517"/>
    <cellStyle name="per.style 1" xfId="1518"/>
    <cellStyle name="per.style 2" xfId="1519"/>
    <cellStyle name="per.style 3" xfId="1520"/>
    <cellStyle name="per.style 4" xfId="1521"/>
    <cellStyle name="per.style 5" xfId="1522"/>
    <cellStyle name="per.style_Bao cao tien do thuc hien chi dao va ket qua thu hoi NQH" xfId="1523"/>
    <cellStyle name="Percent 2" xfId="1524"/>
    <cellStyle name="Percent 2 1" xfId="1525"/>
    <cellStyle name="Percent 2 2" xfId="1526"/>
    <cellStyle name="Percent 2 3" xfId="1527"/>
    <cellStyle name="Percent 2 4" xfId="1528"/>
    <cellStyle name="Percent 2 5" xfId="1529"/>
    <cellStyle name="Percent 2 6" xfId="1530"/>
    <cellStyle name="Percent 2 7" xfId="1531"/>
    <cellStyle name="Percent 2_Bao cao tien do thuc hien chi dao va ket qua thu hoi NQH" xfId="1532"/>
    <cellStyle name="Percent 3" xfId="1533"/>
    <cellStyle name="Percent 3 1" xfId="1534"/>
    <cellStyle name="Percent 3 2" xfId="1535"/>
    <cellStyle name="Percent 3 3" xfId="1536"/>
    <cellStyle name="Percent 3 4" xfId="1537"/>
    <cellStyle name="Percent 3 5" xfId="1538"/>
    <cellStyle name="Percent 4" xfId="1539"/>
    <cellStyle name="Percent 4 1" xfId="1540"/>
    <cellStyle name="Percent 4 2" xfId="1541"/>
    <cellStyle name="Percent 4 3" xfId="1542"/>
    <cellStyle name="Percent 4 4" xfId="1543"/>
    <cellStyle name="Percent 4 5" xfId="1544"/>
    <cellStyle name="Percent 4_Bao cao tien do thuc hien chi dao va ket qua thu hoi NQH" xfId="1545"/>
    <cellStyle name="Percent 5" xfId="1546"/>
    <cellStyle name="Percent 5 1" xfId="1547"/>
    <cellStyle name="Percent 5 2" xfId="1548"/>
    <cellStyle name="Percent 5 3" xfId="1549"/>
    <cellStyle name="Percent 5 4" xfId="1550"/>
    <cellStyle name="Percent 5 5" xfId="1551"/>
    <cellStyle name="Percent 6" xfId="1552"/>
    <cellStyle name="Percent 7" xfId="1553"/>
    <cellStyle name="Percent [00]" xfId="1554"/>
    <cellStyle name="Percent [0]" xfId="1555"/>
    <cellStyle name="Percent [2]" xfId="0"/>
    <cellStyle name="Percent [2] 1" xfId="0"/>
    <cellStyle name="Percent [2] 2" xfId="0"/>
    <cellStyle name="Percent [2] 3" xfId="0"/>
    <cellStyle name="Percent [2] 4" xfId="0"/>
    <cellStyle name="Percent [2] 5" xfId="0"/>
    <cellStyle name="Percent [2]_Bao cao tien do thuc hien chi dao va ket qua thu hoi NQH" xfId="0"/>
    <cellStyle name="PERCENTAGE" xfId="0"/>
    <cellStyle name="PERCENTAGE 1" xfId="0"/>
    <cellStyle name="PERCENTAGE 2" xfId="0"/>
    <cellStyle name="PERCENTAGE 3" xfId="0"/>
    <cellStyle name="PERCENTAGE 4" xfId="0"/>
    <cellStyle name="PERCENTAGE 5" xfId="0"/>
    <cellStyle name="PERCENTAGE_Bao cao tien do thuc hien chi dao va ket qua thu hoi NQH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ricing 1" xfId="0"/>
    <cellStyle name="pricing 2" xfId="0"/>
    <cellStyle name="pricing 3" xfId="0"/>
    <cellStyle name="pricing 4" xfId="0"/>
    <cellStyle name="pricing 5" xfId="0"/>
    <cellStyle name="pricing_Bao cao tien do thuc hien chi dao va ket qua thu hoi NQH" xfId="0"/>
    <cellStyle name="PSChar" xfId="0"/>
    <cellStyle name="PSChar 1" xfId="0"/>
    <cellStyle name="PSChar 2" xfId="0"/>
    <cellStyle name="PSChar 3" xfId="0"/>
    <cellStyle name="PSChar 4" xfId="0"/>
    <cellStyle name="PSChar 5" xfId="0"/>
    <cellStyle name="PSChar_Bao cao tien do thuc hien chi dao va ket qua thu hoi NQH" xfId="0"/>
    <cellStyle name="PSHeading" xfId="0"/>
    <cellStyle name="regstoresfromspecstores" xfId="0"/>
    <cellStyle name="RevList" xfId="0"/>
    <cellStyle name="RevList 1" xfId="0"/>
    <cellStyle name="RevList 2" xfId="0"/>
    <cellStyle name="RevList 3" xfId="0"/>
    <cellStyle name="RevList 4" xfId="0"/>
    <cellStyle name="RevList 5" xfId="0"/>
    <cellStyle name="RevList_Bao cao tien do thuc hien chi dao va ket qua thu hoi NQH" xfId="0"/>
    <cellStyle name="s]&#13;&#10;spooler=yes&#13;&#10;load=&#13;&#10;Beep=yes&#13;&#10;NullPort=None&#13;&#10;BorderWidth=3&#13;&#10;CursorBlinkRate=1200&#13;&#10;DoubleClickSpeed=452&#13;&#10;Programs=co" xfId="0"/>
    <cellStyle name="SHADEDSTORES" xfId="0"/>
    <cellStyle name="specstores" xfId="0"/>
    <cellStyle name="Standard_NEGS" xfId="0"/>
    <cellStyle name="Style 1" xfId="0"/>
    <cellStyle name="Style 1 1" xfId="0"/>
    <cellStyle name="Style 1 2" xfId="0"/>
    <cellStyle name="Style 1 3" xfId="0"/>
    <cellStyle name="Style 1 4" xfId="0"/>
    <cellStyle name="Style 1 5" xfId="0"/>
    <cellStyle name="Style 1 6" xfId="0"/>
    <cellStyle name="Style 1_Bao cao tien do thuc hien chi dao va ket qua thu hoi NQH" xfId="0"/>
    <cellStyle name="Style 2" xfId="0"/>
    <cellStyle name="Style 2 1" xfId="0"/>
    <cellStyle name="Style 2 2" xfId="0"/>
    <cellStyle name="Style 2 3" xfId="0"/>
    <cellStyle name="Style 2 4" xfId="0"/>
    <cellStyle name="Style 2 5" xfId="0"/>
    <cellStyle name="Style 2_Bao cao tien do thuc hien chi dao va ket qua thu hoi NQH" xfId="0"/>
    <cellStyle name="Style 3" xfId="0"/>
    <cellStyle name="Style 3 1" xfId="0"/>
    <cellStyle name="Style 3 2" xfId="0"/>
    <cellStyle name="Style 3 3" xfId="0"/>
    <cellStyle name="Style 3 4" xfId="0"/>
    <cellStyle name="Style 3 5" xfId="0"/>
    <cellStyle name="Style 3_Bao cao tien do thuc hien chi dao va ket qua thu hoi NQH" xfId="0"/>
    <cellStyle name="Style 4" xfId="0"/>
    <cellStyle name="Style 4 1" xfId="0"/>
    <cellStyle name="Style 4 2" xfId="0"/>
    <cellStyle name="Style 4 3" xfId="0"/>
    <cellStyle name="Style 4 4" xfId="0"/>
    <cellStyle name="Style 4 5" xfId="0"/>
    <cellStyle name="Style 4_Bao cao tien do thuc hien chi dao va ket qua thu hoi NQH" xfId="0"/>
    <cellStyle name="style_1" xfId="0"/>
    <cellStyle name="subhead" xfId="0"/>
    <cellStyle name="subhead 1" xfId="0"/>
    <cellStyle name="subhead 2" xfId="0"/>
    <cellStyle name="subhead 3" xfId="0"/>
    <cellStyle name="subhead 4" xfId="0"/>
    <cellStyle name="subhead 5" xfId="0"/>
    <cellStyle name="subhead_Bao cao tien do thuc hien chi dao va ket qua thu hoi NQH" xfId="0"/>
    <cellStyle name="Subtotal" xfId="0"/>
    <cellStyle name="Subtotal 1" xfId="0"/>
    <cellStyle name="Subtotal 2" xfId="0"/>
    <cellStyle name="Subtotal 3" xfId="0"/>
    <cellStyle name="Subtotal 4" xfId="0"/>
    <cellStyle name="Subtotal 5" xfId="0"/>
    <cellStyle name="Subtotal_Bao cao tien do thuc hien chi dao va ket qua thu hoi NQH" xfId="0"/>
    <cellStyle name="T" xfId="0"/>
    <cellStyle name="T 1" xfId="0"/>
    <cellStyle name="T 2" xfId="0"/>
    <cellStyle name="T 3" xfId="0"/>
    <cellStyle name="T 4" xfId="0"/>
    <cellStyle name="T 5" xfId="0"/>
    <cellStyle name="T_Bao cao tien do thuc hien chi dao va ket qua thu hoi NQH" xfId="0"/>
    <cellStyle name="T_LN70- NGAY 20.09.2013" xfId="0"/>
    <cellStyle name="T_TONG HOP DIEN THANG 04.2014(5)" xfId="0"/>
    <cellStyle name="T_Tong hop khoi luong cap xi mang hang thang nam 2014 (cac loai XM)" xfId="0"/>
    <cellStyle name="Text Indent A" xfId="0"/>
    <cellStyle name="Text Indent B" xfId="0"/>
    <cellStyle name="Text Indent C" xfId="0"/>
    <cellStyle name="th" xfId="0"/>
    <cellStyle name="th 1" xfId="0"/>
    <cellStyle name="th 2" xfId="0"/>
    <cellStyle name="th 3" xfId="0"/>
    <cellStyle name="th 4" xfId="0"/>
    <cellStyle name="th 5" xfId="0"/>
    <cellStyle name="th_Bao cao tien do thuc hien chi dao va ket qua thu hoi NQH" xfId="0"/>
    <cellStyle name="Thanh" xfId="0"/>
    <cellStyle name="Thanh 1" xfId="0"/>
    <cellStyle name="Thanh 2" xfId="0"/>
    <cellStyle name="Thanh 3" xfId="0"/>
    <cellStyle name="Thanh 4" xfId="0"/>
    <cellStyle name="Thanh 5" xfId="0"/>
    <cellStyle name="thuy" xfId="0"/>
    <cellStyle name="thuy 1" xfId="0"/>
    <cellStyle name="thuy 2" xfId="0"/>
    <cellStyle name="thuy 3" xfId="0"/>
    <cellStyle name="thuy 4" xfId="0"/>
    <cellStyle name="thuy 5" xfId="0"/>
    <cellStyle name="thvt" xfId="0"/>
    <cellStyle name="thvt 1" xfId="0"/>
    <cellStyle name="thvt 2" xfId="0"/>
    <cellStyle name="thvt 3" xfId="0"/>
    <cellStyle name="thvt 4" xfId="0"/>
    <cellStyle name="thvt 5" xfId="0"/>
    <cellStyle name="thvt_Bao cao tien do thuc hien chi dao va ket qua thu hoi NQH" xfId="0"/>
    <cellStyle name="Title 1" xfId="0"/>
    <cellStyle name="Title 1 1" xfId="0"/>
    <cellStyle name="Title 1 2" xfId="0"/>
    <cellStyle name="Title 1 3" xfId="0"/>
    <cellStyle name="Title 1 4" xfId="0"/>
    <cellStyle name="Title 1 5" xfId="0"/>
    <cellStyle name="Title 2" xfId="0"/>
    <cellStyle name="Title 2 1" xfId="0"/>
    <cellStyle name="Title 2 2" xfId="0"/>
    <cellStyle name="Title 2 3" xfId="0"/>
    <cellStyle name="Title 2 4" xfId="0"/>
    <cellStyle name="Title 2 5" xfId="0"/>
    <cellStyle name="Title 2_Bao cao tien do thuc hien chi dao va ket qua thu hoi NQH" xfId="0"/>
    <cellStyle name="Title 3" xfId="0"/>
    <cellStyle name="Title 4" xfId="0"/>
    <cellStyle name="Total 1" xfId="0"/>
    <cellStyle name="Total 1 1" xfId="0"/>
    <cellStyle name="Total 1 2" xfId="0"/>
    <cellStyle name="Total 1 2 1" xfId="0"/>
    <cellStyle name="Total 1 2 2" xfId="0"/>
    <cellStyle name="Total 1 2 3" xfId="0"/>
    <cellStyle name="Total 1 2 4" xfId="0"/>
    <cellStyle name="Total 1 2 5" xfId="0"/>
    <cellStyle name="Total 1 3" xfId="0"/>
    <cellStyle name="Total 1 4" xfId="0"/>
    <cellStyle name="Total 1 5" xfId="0"/>
    <cellStyle name="Total 1 6" xfId="0"/>
    <cellStyle name="Total 1_Bao cao tien do thuc hien chi dao va ket qua thu hoi NQH" xfId="0"/>
    <cellStyle name="Total 2" xfId="0"/>
    <cellStyle name="Total 2 1" xfId="0"/>
    <cellStyle name="Total 2 2" xfId="0"/>
    <cellStyle name="Total 2 3" xfId="0"/>
    <cellStyle name="Total 2 4" xfId="0"/>
    <cellStyle name="Total 2 5" xfId="0"/>
    <cellStyle name="Total 2_Bao cao tien do thuc hien chi dao va ket qua thu hoi NQH" xfId="0"/>
    <cellStyle name="Total 3" xfId="0"/>
    <cellStyle name="Total 4" xfId="0"/>
    <cellStyle name="viet" xfId="0"/>
    <cellStyle name="viet 1" xfId="0"/>
    <cellStyle name="viet 2" xfId="0"/>
    <cellStyle name="viet 3" xfId="0"/>
    <cellStyle name="viet 4" xfId="0"/>
    <cellStyle name="viet 5" xfId="0"/>
    <cellStyle name="viet2" xfId="0"/>
    <cellStyle name="viet2 1" xfId="0"/>
    <cellStyle name="viet2 2" xfId="0"/>
    <cellStyle name="viet2 3" xfId="0"/>
    <cellStyle name="viet2 4" xfId="0"/>
    <cellStyle name="viet2 5" xfId="0"/>
    <cellStyle name="viet2_Bao cao tien do thuc hien chi dao va ket qua thu hoi NQH" xfId="0"/>
    <cellStyle name="viet_Bao cao tien do thuc hien chi dao va ket qua thu hoi NQH" xfId="0"/>
    <cellStyle name="vnhead1" xfId="0"/>
    <cellStyle name="vnhead3" xfId="0"/>
    <cellStyle name="vntxt1" xfId="0"/>
    <cellStyle name="vntxt2" xfId="0"/>
    <cellStyle name="Warning Text 1" xfId="0"/>
    <cellStyle name="Warning Text 1 1" xfId="0"/>
    <cellStyle name="Warning Text 1 2" xfId="0"/>
    <cellStyle name="Warning Text 1 3" xfId="0"/>
    <cellStyle name="Warning Text 1 4" xfId="0"/>
    <cellStyle name="Warning Text 1 5" xfId="0"/>
    <cellStyle name="Warning Text 2" xfId="0"/>
    <cellStyle name="Warning Text 2 1" xfId="0"/>
    <cellStyle name="Warning Text 2 2" xfId="0"/>
    <cellStyle name="Warning Text 2 3" xfId="0"/>
    <cellStyle name="Warning Text 2 4" xfId="0"/>
    <cellStyle name="Warning Text 2 5" xfId="0"/>
    <cellStyle name="Warning Text 2_Bao cao tien do thuc hien chi dao va ket qua thu hoi NQH" xfId="0"/>
    <cellStyle name="Warning Text 3" xfId="0"/>
    <cellStyle name="Warning Text 4" xfId="0"/>
    <cellStyle name="Währung [0]_UXO VII" xfId="0"/>
    <cellStyle name="Währung_UXO VII" xfId="0"/>
    <cellStyle name="xuan" xfId="0"/>
    <cellStyle name="W_STDFOR" xfId="0"/>
    <cellStyle name="³£¹æ_GZ TV" xfId="0"/>
    <cellStyle name="¹éºÐÀ²_      " xfId="0"/>
    <cellStyle name="»õ±Ò[0]_Sheet1" xfId="0"/>
    <cellStyle name="»õ±Ò_Sheet1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heet1" xfId="0"/>
    <cellStyle name="ÅëÈ­_      " xfId="0"/>
    <cellStyle name="ÅëÈ­_L601CPT" xfId="0"/>
    <cellStyle name="Ç¥ÁØ_      " xfId="0"/>
    <cellStyle name="Ç¥ÁØ_±³°¢¼ö·®" xfId="0"/>
    <cellStyle name="Ç§Î»·Ö¸ô[0]_Sheet1" xfId="0"/>
    <cellStyle name="Ç§Î»·Ö¸ô_Sheet1" xfId="0"/>
    <cellStyle name="ÑONVÒ" xfId="0"/>
    <cellStyle name="ÑONVÒ 1" xfId="0"/>
    <cellStyle name="ÑONVÒ 2" xfId="0"/>
    <cellStyle name="ÑONVÒ 3" xfId="0"/>
    <cellStyle name="ÑONVÒ 4" xfId="0"/>
    <cellStyle name="ÑONVÒ 5" xfId="0"/>
    <cellStyle name="ÑONVÒ_Bao cao tien do thuc hien chi dao va ket qua thu hoi NQH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 s&#10;_x0007__x0001__x0001_" xfId="0"/>
    <cellStyle name="Œ…‹æØ‚è [0.00]_laroux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•W€_STDFOR" xfId="0"/>
    <cellStyle name="センター" xfId="0"/>
    <cellStyle name="センター 1" xfId="0"/>
    <cellStyle name="センター 2" xfId="0"/>
    <cellStyle name="センター 3" xfId="0"/>
    <cellStyle name="センター 4" xfId="0"/>
    <cellStyle name="センター 5" xfId="0"/>
    <cellStyle name="センター_Bao cao tien do thuc hien chi dao va ket qua thu hoi NQH" xfId="0"/>
    <cellStyle name="一般_00Q3902REV.1" xfId="0"/>
    <cellStyle name="千位分隔_CCTV" xfId="0"/>
    <cellStyle name="千分位[0]_00Q3902REV.1" xfId="0"/>
    <cellStyle name="千分位_00Q3902REV.1" xfId="0"/>
    <cellStyle name="常规_BA" xfId="0"/>
    <cellStyle name="桁区切り [0.00]_††††† " xfId="0"/>
    <cellStyle name="桁区切り_††††† " xfId="0"/>
    <cellStyle name="標準_DISTRO" xfId="0"/>
    <cellStyle name="貨幣 [0]_00Q3902REV.1" xfId="0"/>
    <cellStyle name="貨幣[0]_BRE" xfId="0"/>
    <cellStyle name="貨幣_00Q3902REV.1" xfId="0"/>
    <cellStyle name="通貨 [0.00]_††††† " xfId="0"/>
    <cellStyle name="通貨_††††† 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쉼표 [0]_FABTEC AIR USA PANT 230302" xfId="0"/>
    <cellStyle name="쉼표_Sample plan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</xdr:row>
      <xdr:rowOff>0</xdr:rowOff>
    </xdr:from>
    <xdr:to>
      <xdr:col>4</xdr:col>
      <xdr:colOff>304920</xdr:colOff>
      <xdr:row>32</xdr:row>
      <xdr:rowOff>104760</xdr:rowOff>
    </xdr:to>
    <xdr:sp>
      <xdr:nvSpPr>
        <xdr:cNvPr id="0" name="AutoShape 1"/>
        <xdr:cNvSpPr/>
      </xdr:nvSpPr>
      <xdr:spPr>
        <a:xfrm>
          <a:off x="7783920" y="9334440"/>
          <a:ext cx="304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29</xdr:row>
      <xdr:rowOff>0</xdr:rowOff>
    </xdr:from>
    <xdr:to>
      <xdr:col>30</xdr:col>
      <xdr:colOff>304920</xdr:colOff>
      <xdr:row>30</xdr:row>
      <xdr:rowOff>75960</xdr:rowOff>
    </xdr:to>
    <xdr:sp>
      <xdr:nvSpPr>
        <xdr:cNvPr id="1" name="AutoShape 1"/>
        <xdr:cNvSpPr/>
      </xdr:nvSpPr>
      <xdr:spPr>
        <a:xfrm>
          <a:off x="21914640" y="8962920"/>
          <a:ext cx="30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9</xdr:row>
      <xdr:rowOff>0</xdr:rowOff>
    </xdr:from>
    <xdr:to>
      <xdr:col>25</xdr:col>
      <xdr:colOff>305280</xdr:colOff>
      <xdr:row>29</xdr:row>
      <xdr:rowOff>152640</xdr:rowOff>
    </xdr:to>
    <xdr:sp>
      <xdr:nvSpPr>
        <xdr:cNvPr id="2" name="AutoShape 1"/>
        <xdr:cNvSpPr/>
      </xdr:nvSpPr>
      <xdr:spPr>
        <a:xfrm>
          <a:off x="17828280" y="8648640"/>
          <a:ext cx="30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PHUONG/BC2002/CS3408/Standard/R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&#7843;i%20v&#7873;/mau%20bieu%20quyet%20toan%20chuan.xlsx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D&#249;%20to&#184;n%202005%20c&#241;a%20t&#216;nh/Duc/My%20Documents/Cty%20HTang/New%20Folder/Bia%20OBong/DOCUMENT/DAUTHAU/Dungquat/GOI3/DUNGQUAT-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03.%20Phu%20luc%20chi%20tiet%20kem%20theo%20QD%20gia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D&#249;%20to&#184;n%202005%20c&#241;a%20t&#216;nh/Duc/My%20Documents/Cty%20HTang/New%20Folder/Bia%20OBong/CS3408/Standard/R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HUONG/BC2002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hu%20luc%20DT%20(gui%20chu%20duyet%20-%20Da%20can%20doi%20KP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001/SETUP%20(E)/LUONG/HA%20TAN/HUY/nhuquynh/TG%20Vin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Giang/Ctao%20luoi%20khu%20Chau%20Giang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ONGLA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ehoach1/c/Hoa/Van%20Giang%2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heet3"/>
      <sheetName val="5 nam (tach)"/>
      <sheetName val="5 nam (tach) (2)"/>
      <sheetName val="KH 2003"/>
      <sheetName val="10000000"/>
      <sheetName val="20000000"/>
      <sheetName val="So Do"/>
      <sheetName val="KTTSCD - DLNA"/>
      <sheetName val="quÝ1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fOOD"/>
      <sheetName val="FORM hc"/>
      <sheetName val="FORM pc"/>
      <sheetName val="CamPha"/>
      <sheetName val="MongCai"/>
      <sheetName val="7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Bia"/>
      <sheetName val="Tm"/>
      <sheetName val="THKP"/>
      <sheetName val="DGi"/>
      <sheetName val="CV den trong to聮g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PNT_QUOT__3"/>
      <sheetName val="COAT_WRAP_QIOT__3"/>
      <sheetName val="BangTH"/>
      <sheetName val="Xaylap "/>
      <sheetName val="Nhan cong"/>
      <sheetName val="Thietbi"/>
      <sheetName val="Diengiai"/>
      <sheetName val="Vanchuyen"/>
      <sheetName val="ȴ0000000"/>
      <sheetName val="Shedt1"/>
      <sheetName val="_x0012_0000000"/>
      <sheetName val="Oð mai 279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PNT-QUOT-D150#3"/>
      <sheetName val="PNT-QUOT-H153#3"/>
      <sheetName val="PNT-QUOT-K152#3"/>
      <sheetName val="PNT-QUOT-H146#3"/>
      <sheetName val="XXXXX\XX"/>
      <sheetName val="Km27' - Km278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OLIEU"/>
      <sheetName val="TINHTOAN"/>
      <sheetName val="Cong ban 1,5_x0013_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Kѭ284"/>
      <sheetName val="Lap ®at ®hÖn"/>
      <sheetName val="T_x000b_331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cocB40 5B"/>
      <sheetName val="cocD50 9A"/>
      <sheetName val="cocD75 16"/>
      <sheetName val="coc B80 TD25"/>
      <sheetName val="P27 B80"/>
      <sheetName val="Coc23 B80"/>
      <sheetName val="cong B80 C4"/>
      <sheetName val="Km283 - Jm28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CV di ngoai to~g"/>
      <sheetName val="nghi dinhmCP"/>
      <sheetName val="CVpden trong tong"/>
      <sheetName val="5 nam (tach) x2)"/>
      <sheetName val="Tong (op"/>
      <sheetName val="Coc 4ieu"/>
      <sheetName val="Km&quot;80"/>
      <sheetName val="ADKT"/>
      <sheetName val="Áo"/>
      <sheetName val="xdcb 01-2003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Don gia"/>
      <sheetName val="Nhap du lieu"/>
      <sheetName val="Macro1"/>
      <sheetName val="Macro2"/>
      <sheetName val="Macro3"/>
      <sheetName val="TNghiªm T_x0002_ "/>
      <sheetName val="tt-_x0014_BA"/>
      <sheetName val="TD_x0014_"/>
      <sheetName val="_x0014_.12"/>
      <sheetName val="QD c5a HDQT (2)"/>
      <sheetName val="_x0003_hart1"/>
      <sheetName val="p0000000"/>
      <sheetName val="TAU"/>
      <sheetName val="KHACH"/>
      <sheetName val="BC1"/>
      <sheetName val="BC2"/>
      <sheetName val="BAO CAO AN"/>
      <sheetName val="BANGKEKHACH"/>
      <sheetName val="Du tnan chi tiet coc nuoc"/>
      <sheetName val="Baocao"/>
      <sheetName val="UT"/>
      <sheetName val="TongHopHD"/>
      <sheetName val="K43"/>
      <sheetName val="THKL"/>
      <sheetName val="PL43"/>
      <sheetName val="K43+0.00 - 338 Trai"/>
      <sheetName val="thaß26"/>
      <sheetName val=""/>
      <sheetName val="Sÿÿÿÿ"/>
      <sheetName val="quÿÿ"/>
      <sheetName val="Khac DP"/>
      <sheetName val="Khoi than "/>
      <sheetName val="B3_208_than"/>
      <sheetName val="B3_208_TU"/>
      <sheetName val="B3_208_TW"/>
      <sheetName val="B3_208_DP"/>
      <sheetName val="B3_208_khac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ìIÏÝ_x001c_Ã_x0008_ç¾{è"/>
      <sheetName val="ESTI."/>
      <sheetName val="DI-ESTI"/>
      <sheetName val="Song ban 0,7x0,7"/>
      <sheetName val="Cong ban 0,8x ,8"/>
      <sheetName val="TNghiÖ- VL"/>
      <sheetName val="Package1"/>
      <sheetName val="BCDSPS"/>
      <sheetName val="BCDKT"/>
      <sheetName val="XNxlva sxthanKCIÉ"/>
      <sheetName val="_x000b_luong phu"/>
      <sheetName val="GS02-thu0TM"/>
      <sheetName val="ၔong hop QL48 - 2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gVL"/>
      <sheetName val="Ton 31.1"/>
      <sheetName val="NhapT.2"/>
      <sheetName val="Xuat T.2"/>
      <sheetName val="Ton 28.2"/>
      <sheetName val="H.Tra"/>
      <sheetName val="Hang CTY TRA LAI"/>
      <sheetName val="Hang NV Tra Lai"/>
      <sheetName val="30100000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7000 000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120"/>
      <sheetName val="IFAD"/>
      <sheetName val="CVHN"/>
      <sheetName val="TCVM"/>
      <sheetName val="RIDP"/>
      <sheetName val="LDNN"/>
      <sheetName val="t01.06"/>
      <sheetName val="Cong ban 0,7p0,7"/>
      <sheetName val="Km275 - Ke276"/>
      <sheetName val="Km280 - Km2(1"/>
      <sheetName val="Km282 - Kl283"/>
      <sheetName val="Tong hop Op m!i"/>
      <sheetName val="Km266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Cong ban 1,5„—_x0013_"/>
      <sheetName val="Shaet13"/>
      <sheetName val="Mp mai 275"/>
      <sheetName val="Khach iang le "/>
      <sheetName val="L_x0010_V ®at ®iÖn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CV den trong to?g"/>
      <sheetName val="?0000000"/>
      <sheetName val="mua vao"/>
      <sheetName val="chi phi "/>
      <sheetName val="ban ra 10%"/>
      <sheetName val="??-BLDG"/>
      <sheetName val="Giao nhie- vu"/>
      <sheetName val="Diem mon hoc"/>
      <sheetName val="Tong hop diem"/>
      <sheetName val="HoTen-khong duoc xoa"/>
      <sheetName val="TDT-TBࡁ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Op mai 2_x000c_"/>
      <sheetName val="bÑi_x0003_²r_x0013_"/>
      <sheetName val="k, vt tho"/>
      <sheetName val="Km_x0012_77 "/>
      <sheetName val="K-280 - Km281"/>
      <sheetName val="Km280 ࠭ Km281"/>
      <sheetName val="_x000f_½"/>
      <sheetName val="²r"/>
      <sheetName val="M pc_x0006_CamPh"/>
      <sheetName val="&#13;âO"/>
      <sheetName val="Cong baj 2x1,5"/>
      <sheetName val="Ho la "/>
      <sheetName val="Km27%"/>
      <sheetName val="O0 mai 279"/>
      <sheetName val="Opmai 280"/>
      <sheetName val="Op mai 28_x0011_"/>
      <sheetName val="5 nam (tac`) (2)"/>
      <sheetName val="D%o nai"/>
      <sheetName val="CTT cao so."/>
      <sheetName val="XNxlva sxdhanKCII"/>
      <sheetName val="CTxay lap mo C_x0010_"/>
      <sheetName val="K,uon' ph5"/>
      <sheetName val="_x000c_an #an"/>
      <sheetName val="C/c t)eu"/>
      <sheetName val="Bi%n bao"/>
      <sheetName val="Ran("/>
      <sheetName val="_x0014_ong hop_x0011_48-1"/>
      <sheetName val="Cong &quot;an 0,7x0,7"/>
      <sheetName val="Co.g b!n 0,8x0,8"/>
      <sheetName val="Con' ba. 1x1"/>
      <sheetName val="_x0003_ong ban 1x1,2"/>
      <sheetName val="baocaochi.h(q5i1.05) (DC)"/>
      <sheetName val="C4ulu/ngq.1.05"/>
      <sheetName val="_x0002_ANG PHA_x000e_ BO qui1.05(DC)"/>
      <sheetName val="B_x0001_NG PHAN BO quiII.05"/>
      <sheetName val="Xa9lap "/>
      <sheetName val="ADKTKT02"/>
      <sheetName val="MTL$-INTER"/>
      <sheetName val="I"/>
      <sheetName val="PNT-P3"/>
      <sheetName val="QD cua "/>
      <sheetName val="DŃ02"/>
      <sheetName val="nam2004"/>
      <sheetName val="CDP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 KQTH quy hoach 135"/>
      <sheetName val="Sheet6"/>
      <sheetName val="Sheet7"/>
      <sheetName val="Sheet8"/>
      <sheetName val="Sheet9"/>
      <sheetName val="Sheet10"/>
      <sheetName val="Bao cao KQTH quy hoach 135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10000000"/>
      <sheetName val="2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[IBASE2.XLSѝTNHNoi"/>
      <sheetName val="Song trai"/>
      <sheetName val="Dinh+ha nha"/>
      <sheetName val="PTLK"/>
      <sheetName val="NG k"/>
      <sheetName val="THcong"/>
      <sheetName val="BHXH"/>
      <sheetName val="BHXH12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BangTH"/>
      <sheetName val="Xaylap "/>
      <sheetName val="Nhan cong"/>
      <sheetName val="Thietbi"/>
      <sheetName val="Diengiai"/>
      <sheetName val="Vanchuyen"/>
      <sheetName val="Congty"/>
      <sheetName val="VPPN"/>
      <sheetName val="XN74"/>
      <sheetName val="XN54"/>
      <sheetName val="XN33"/>
      <sheetName val="NK96"/>
      <sheetName val="XL4Test5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XXXXXX?"/>
      <sheetName val="HHVt "/>
      <sheetName val="Tonghop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Khac DP"/>
      <sheetName val="Khoi than "/>
      <sheetName val="B3_208_than"/>
      <sheetName val="B3_208_TU"/>
      <sheetName val="B3_208_TW"/>
      <sheetName val="B3_208_DP"/>
      <sheetName val="B3_208_khac"/>
      <sheetName val="Sheet11"/>
      <sheetName val="Sheet12"/>
      <sheetName val="Sheet13"/>
      <sheetName val="Sheet14"/>
      <sheetName val="Sheet15"/>
      <sheetName val="Sheet16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au"/>
      <sheetName val="CT-BT"/>
      <sheetName val="Xa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Nhap lieu"/>
      <sheetName val="PGT"/>
      <sheetName val="Tien dien"/>
      <sheetName val="Thue GTGT"/>
      <sheetName val="Co~g hop 1,5x1,5"/>
      <sheetName val="Km282-Km_x0003_?3"/>
      <sheetName val="TH du toan "/>
      <sheetName val="Du toan "/>
      <sheetName val="C.Tinh"/>
      <sheetName val="TK_cap"/>
      <sheetName val="TH_BQ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.K H.T.T5"/>
      <sheetName val="T.K T7"/>
      <sheetName val="TK T6"/>
      <sheetName val="T.K T5"/>
      <sheetName val="Bang thong ke hang ton"/>
      <sheetName val="thong ke "/>
      <sheetName val="T.KT04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T8-9)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cn"/>
      <sheetName val="ct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aodothietke"/>
      <sheetName val="DI_EST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DTCT"/>
      <sheetName val="PTVT"/>
      <sheetName val="THDT"/>
      <sheetName val="THVT"/>
      <sheetName val="THGT"/>
      <sheetName val="Macro1"/>
      <sheetName val="Macro2"/>
      <sheetName val="Macro3"/>
      <sheetName val="THANG 09"/>
      <sheetName val="THANG 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uong con' vu hcm (8)"/>
      <sheetName val="C47-456"/>
      <sheetName val="C46"/>
      <sheetName val="C47-PII"/>
      <sheetName val="ESTI_"/>
      <sheetName val="Qheet3"/>
      <sheetName val="TRUC TIEP"/>
      <sheetName val="GIAN TIEP"/>
      <sheetName val="HOP DONG"/>
      <sheetName val="CON LINH"/>
      <sheetName val="tienluong"/>
      <sheetName val="giamay"/>
      <sheetName val="Bang 聧ia ca may"/>
      <sheetName val="[RPT.xlsၝC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km346+00-km346_x000b_240 (2)"/>
      <sheetName val="km342+297._x0015_8-km342+376.41"/>
      <sheetName val="km341+1077 -km34_x0011_+1177.61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 quy I-2005"/>
      <sheetName val="Quy 2- 2005 "/>
      <sheetName val="Quy III- 2005 "/>
      <sheetName val="Quy 4- 2005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RPT"/>
      <sheetName val="Duong cong vu hcm (8;) (:)"/>
      <sheetName val="Duofg cong vu hcm (7;) (2)"/>
      <sheetName val="Duïng cong vu hcm (13;) (2)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N_x0008_AN CONG"/>
      <sheetName val="K251 _x0001_C"/>
      <sheetName val="?? MTL"/>
      <sheetName val="?? D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37+533î60-km3ó4 (2)"/>
      <sheetName val="Ë261"/>
      <sheetName val="K261?Base"/>
      <sheetName val="K2_x0016_1 AC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Duong cong vu hcm (¶)"/>
      <sheetName val="刃割 MTL"/>
      <sheetName val="CON(LINH"/>
      <sheetName val="Bang ?ia ca may"/>
      <sheetName val="[RPT.xls?Cmay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Mau so 04 TFDN"/>
      <sheetName val="切割 II"/>
      <sheetName val="CHEKe VLCHINH"/>
      <sheetName val="km345+400-km345ÿÿ00 (6)"/>
      <sheetName val="km338+00-km33Oé100(2)"/>
      <sheetName val="km342+520-km342+690 (2&#9;"/>
      <sheetName val="XL²??t5"/>
      <sheetName val="m361 Base"/>
      <sheetName val="GTXLC@INH"/>
      <sheetName val="K219 Subbase"/>
      <sheetName val="Duong cojg vu hcm (13;) (2)"/>
      <sheetName val="K?5_x0001_ @9_x0008_"/>
      <sheetName val="Thuc thanh"/>
      <sheetName val="Con'ty"/>
      <sheetName val="切割 MၔL"/>
      <sheetName val="k-337+533.60-km338 (2)"/>
      <sheetName val="km341+275-km341)350"/>
      <sheetName val="Ho=Ðdong giao khoan"/>
      <sheetName val="959 K98"/>
      <sheetName val="May no"/>
      <sheetName val="Sua chua "/>
      <sheetName val="BC luan chuyen"/>
      <sheetName val="_x0010_p?Ё"/>
      <sheetName val="K259†Base "/>
      <sheetName val="Duong co?g vu hcm (4)"/>
      <sheetName val="thang6"/>
      <sheetName val="Sheet4"/>
      <sheetName val="Sheet5"/>
      <sheetName val="Sheet6"/>
      <sheetName val="soktmay"/>
      <sheetName val="K2_x0015_1 AC"/>
      <sheetName val="C²??iet TK131"/>
      <sheetName val="TKDC"/>
      <sheetName val="Mau01t1"/>
      <sheetName val="HD DAU VAO THANG 2"/>
      <sheetName val="HHBRT2"/>
      <sheetName val="Mau 01T2"/>
      <sheetName val="HD DAU VAO T2"/>
      <sheetName val="tkaidc"/>
      <sheetName val="Mau 01T3"/>
      <sheetName val="HHBRT3"/>
      <sheetName val="HD DAU VAO T3"/>
      <sheetName val="HHBRT4"/>
      <sheetName val="Mau01t4"/>
      <sheetName val="HD DAU VAO T4"/>
      <sheetName val="TKDChinh"/>
      <sheetName val="HHBR5"/>
      <sheetName val="Mau01T5"/>
      <sheetName val="HDDAUVAOT5"/>
      <sheetName val="Mau01T6"/>
      <sheetName val="HDBRT6"/>
      <sheetName val="HDDAUVAOT6"/>
      <sheetName val="Mau01T7"/>
      <sheetName val="HDDAUVAOT7"/>
      <sheetName val="TTNDNQuiIII"/>
      <sheetName val="HHBRT7"/>
      <sheetName val="Mau01T8"/>
      <sheetName val="HDDAUVAOT8"/>
      <sheetName val="HDBRT8"/>
      <sheetName val="Mau01t9"/>
      <sheetName val="BKmuakoâc HD"/>
      <sheetName val="HDBRT9"/>
      <sheetName val="HDBHT9"/>
      <sheetName val="HDDAUVAOT9"/>
      <sheetName val="Mau01t10"/>
      <sheetName val="HDBHT10"/>
      <sheetName val="HDAUVAOT10"/>
      <sheetName val="Mau01t11"/>
      <sheetName val="HDBRT10"/>
      <sheetName val="bangGT tokhai thue t10"/>
      <sheetName val="HDBR11"/>
      <sheetName val="HDAUVAOT11"/>
      <sheetName val="HDBR"/>
      <sheetName val="HDBRT12"/>
      <sheetName val="HDAU VAOT11"/>
      <sheetName val="bkTHUE"/>
      <sheetName val="HDBHT11"/>
      <sheetName val="HDAUVAOT12"/>
      <sheetName val="Bang GTtokhai thue11"/>
      <sheetName val="TKthuemobai"/>
      <sheetName val="HDBHT12"/>
      <sheetName val="Mau T11"/>
      <sheetName val="Mau01t12"/>
      <sheetName val="bcsd hd 2007"/>
      <sheetName val="bcsdhd  12 thang"/>
      <sheetName val="thanh qtoan sdhd"/>
      <sheetName val="bang giai trinh khai thue GTGT"/>
      <sheetName val="Bang phb thue gtgt"/>
      <sheetName val="Bang ke khai dchinh thue gtgt"/>
      <sheetName val="Sheet04"/>
      <sheetName val="cot_xa"/>
      <sheetName val="Quet rac"/>
      <sheetName val="DG1kSAT"/>
      <sheetName val="T1"/>
      <sheetName val="T2"/>
      <sheetName val="T3"/>
      <sheetName val="T4"/>
      <sheetName val="_x0010_p??"/>
      <sheetName val="K259Base "/>
      <sheetName val="chi tiet z"/>
      <sheetName val="Don gia"/>
      <sheetName val="km342+520-km342+690 (2 "/>
      <sheetName val="_RPT.xlsၝCmay"/>
      <sheetName val="TRUC TI"/>
      <sheetName val="Ў`"/>
      <sheetName val="?"/>
      <sheetName val="km337+136-km33×¶350"/>
      <sheetName val="K251 K)8"/>
      <sheetName val="chitiet"/>
      <sheetName val="Thang??"/>
      <sheetName val="TSO_CHUNG"/>
      <sheetName val="Bang ke T.toan`"/>
      <sheetName val="000000000000"/>
      <sheetName val="100000000000"/>
      <sheetName val="200000000000"/>
      <sheetName val="300000000000"/>
      <sheetName val="400000000000"/>
      <sheetName val="_RPT.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Sheet1"/>
      <sheetName val="Sheet2"/>
      <sheetName val="Sheet3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#REF!"/>
      <sheetName val="qui_1"/>
      <sheetName val="qui_2"/>
      <sheetName val="qui_3"/>
      <sheetName val="Qui_4"/>
      <sheetName val="Thanh_ly"/>
      <sheetName val="Sheet8"/>
      <sheetName val="Sheet9"/>
      <sheetName val="Sheet10"/>
      <sheetName val="Sheet11"/>
      <sheetName val="Sheet12"/>
      <sheetName val="Sheet13"/>
      <sheetName val="Sheet14"/>
      <sheetName val="XXXXXXXX"/>
      <sheetName val="chitimc"/>
      <sheetName val="NEW-PANEL"/>
      <sheetName val="ptvt"/>
      <sheetName val="chiet tinh"/>
      <sheetName val="PNT-QUOT-#3"/>
      <sheetName val="COAT&amp;WRAP-QIOT-#3"/>
      <sheetName val="TTDZ22"/>
      <sheetName val="T.Tinh"/>
      <sheetName val="THDZ0,4"/>
      <sheetName val="TH DZ35"/>
      <sheetName val="THTram"/>
      <sheetName val="????????"/>
      <sheetName val="Tiepdia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T CHUYEN NGUON B13"/>
      <sheetName val="CHI KHAC B17"/>
      <sheetName val="GHI THU GHI CHI 18"/>
      <sheetName val="CTMT B19"/>
      <sheetName val="QT Ngân sách TW B22"/>
      <sheetName val="KINH PHI CAP TREN 202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 DUONG DC L = 90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 du toan "/>
      <sheetName val="Du toan "/>
      <sheetName val="C.Tinh"/>
      <sheetName val="TK_cap"/>
      <sheetName val="MTL__INTER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Chart1"/>
      <sheetName val="PC (3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20% BHXH"/>
      <sheetName val="TrÝch 2%KPC§"/>
      <sheetName val="TrÝch 3% BHYT"/>
      <sheetName val="SD cac TK"/>
      <sheetName val="TK336"/>
      <sheetName val="chi tiet 131"/>
      <sheetName val="Ke chi"/>
      <sheetName val="Bang ke chi tiet "/>
      <sheetName val=""/>
      <sheetName val="Bang TH Dtman"/>
      <sheetName val="DTCT"/>
      <sheetName val="PTVT"/>
      <sheetName val="THDT"/>
      <sheetName val="THVT"/>
      <sheetName val="THGT"/>
      <sheetName val="thong bao"/>
      <sheetName val="duyet gia"/>
      <sheetName val="so do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ongHopSuaLoé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MTO REV.2(ARMOR)"/>
      <sheetName val="km345+400-km345+500 (6'-"/>
      <sheetName val="mau c47"/>
      <sheetName val="Thang 1"/>
      <sheetName val="Thang 10"/>
      <sheetName val="tuၡn"/>
      <sheetName val="T9"/>
      <sheetName val="T6"/>
      <sheetName val="T3"/>
      <sheetName val="T10"/>
      <sheetName val="T2"/>
      <sheetName val="km337+136-ki337-35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km342+500-km342+690 (2)"/>
      <sheetName val="Thong so chinh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SD0"/>
      <sheetName val="km346+00-k&#13;346+240 (2)"/>
      <sheetName val="k&#13;338+60-km338+130"/>
      <sheetName val="km342+376.41- km342+52_x0010_.29"/>
      <sheetName val="km33_x0018_+571.89-km338+6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chi huyen (2)"/>
      <sheetName val="Chi tiet chi huyen"/>
      <sheetName val="SNGD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aodothietke"/>
      <sheetName val="DI_EST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DTCT"/>
      <sheetName val="PTVT"/>
      <sheetName val="THDT"/>
      <sheetName val="THVT"/>
      <sheetName val="THGT"/>
      <sheetName val="Macro1"/>
      <sheetName val="Macro2"/>
      <sheetName val="Macro3"/>
      <sheetName val="THANG 09"/>
      <sheetName val="THANG 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uong con' vu hcm (8)"/>
      <sheetName val="C47-456"/>
      <sheetName val="C46"/>
      <sheetName val="C47-PII"/>
      <sheetName val="ESTI_"/>
      <sheetName val="Qheet3"/>
      <sheetName val="TRUC TIEP"/>
      <sheetName val="GIAN TIEP"/>
      <sheetName val="HOP DONG"/>
      <sheetName val="CON LINH"/>
      <sheetName val="tienluong"/>
      <sheetName val="giamay"/>
      <sheetName val="Bang 聧ia ca may"/>
      <sheetName val="[RPT.xlsၝC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km346+00-km346_x000b_240 (2)"/>
      <sheetName val="km342+297._x0015_8-km342+376.41"/>
      <sheetName val="km341+1077 -km34_x0011_+1177.61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 quy I-2005"/>
      <sheetName val="Quy 2- 2005 "/>
      <sheetName val="Quy III- 2005 "/>
      <sheetName val="Quy 4- 2005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RPT"/>
      <sheetName val="Duong cong vu hcm (8;) (:)"/>
      <sheetName val="Duofg cong vu hcm (7;) (2)"/>
      <sheetName val="Duïng cong vu hcm (13;) (2)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N_x0008_AN CONG"/>
      <sheetName val="K251 _x0001_C"/>
      <sheetName val="?? MTL"/>
      <sheetName val="?? D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37+533î60-km3ó4 (2)"/>
      <sheetName val="Ë261"/>
      <sheetName val="K261?Base"/>
      <sheetName val="K2_x0016_1 AC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Duong cong vu hcm (¶)"/>
      <sheetName val="刃割 MTL"/>
      <sheetName val="CON(LINH"/>
      <sheetName val="Bang ?ia ca may"/>
      <sheetName val="[RPT.xls?Cmay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Mau so 04 TFDN"/>
      <sheetName val="切割 II"/>
      <sheetName val="CHEKe VLCHINH"/>
      <sheetName val="km345+400-km345ÿÿ00 (6)"/>
      <sheetName val="km338+00-km33Oé100(2)"/>
      <sheetName val="km342+520-km342+690 (2&#9;"/>
      <sheetName val="XL²??t5"/>
      <sheetName val="m361 Base"/>
      <sheetName val="GTXLC@INH"/>
      <sheetName val="K219 Subbase"/>
      <sheetName val="Duong cojg vu hcm (13;) (2)"/>
      <sheetName val="K?5_x0001_ @9_x0008_"/>
      <sheetName val="Thuc thanh"/>
      <sheetName val="Con'ty"/>
      <sheetName val="切割 MၔL"/>
      <sheetName val="k-337+533.60-km338 (2)"/>
      <sheetName val="km341+275-km341)350"/>
      <sheetName val="Ho=Ðdong giao khoan"/>
      <sheetName val="959 K98"/>
      <sheetName val="May no"/>
      <sheetName val="Sua chua "/>
      <sheetName val="BC luan chuyen"/>
      <sheetName val="_x0010_p?Ё"/>
      <sheetName val="K259†Base "/>
      <sheetName val="Duong co?g vu hcm (4)"/>
      <sheetName val="thang6"/>
      <sheetName val="Sheet4"/>
      <sheetName val="Sheet5"/>
      <sheetName val="Sheet6"/>
      <sheetName val="soktmay"/>
      <sheetName val="K2_x0015_1 AC"/>
      <sheetName val="C²??iet TK131"/>
      <sheetName val="TKDC"/>
      <sheetName val="Mau01t1"/>
      <sheetName val="HD DAU VAO THANG 2"/>
      <sheetName val="HHBRT2"/>
      <sheetName val="Mau 01T2"/>
      <sheetName val="HD DAU VAO T2"/>
      <sheetName val="tkaidc"/>
      <sheetName val="Mau 01T3"/>
      <sheetName val="HHBRT3"/>
      <sheetName val="HD DAU VAO T3"/>
      <sheetName val="HHBRT4"/>
      <sheetName val="Mau01t4"/>
      <sheetName val="HD DAU VAO T4"/>
      <sheetName val="TKDChinh"/>
      <sheetName val="HHBR5"/>
      <sheetName val="Mau01T5"/>
      <sheetName val="HDDAUVAOT5"/>
      <sheetName val="Mau01T6"/>
      <sheetName val="HDBRT6"/>
      <sheetName val="HDDAUVAOT6"/>
      <sheetName val="Mau01T7"/>
      <sheetName val="HDDAUVAOT7"/>
      <sheetName val="TTNDNQuiIII"/>
      <sheetName val="HHBRT7"/>
      <sheetName val="Mau01T8"/>
      <sheetName val="HDDAUVAOT8"/>
      <sheetName val="HDBRT8"/>
      <sheetName val="Mau01t9"/>
      <sheetName val="BKmuakoâc HD"/>
      <sheetName val="HDBRT9"/>
      <sheetName val="HDBHT9"/>
      <sheetName val="HDDAUVAOT9"/>
      <sheetName val="Mau01t10"/>
      <sheetName val="HDBHT10"/>
      <sheetName val="HDAUVAOT10"/>
      <sheetName val="Mau01t11"/>
      <sheetName val="HDBRT10"/>
      <sheetName val="bangGT tokhai thue t10"/>
      <sheetName val="HDBR11"/>
      <sheetName val="HDAUVAOT11"/>
      <sheetName val="HDBR"/>
      <sheetName val="HDBRT12"/>
      <sheetName val="HDAU VAOT11"/>
      <sheetName val="bkTHUE"/>
      <sheetName val="HDBHT11"/>
      <sheetName val="HDAUVAOT12"/>
      <sheetName val="Bang GTtokhai thue11"/>
      <sheetName val="TKthuemobai"/>
      <sheetName val="HDBHT12"/>
      <sheetName val="Mau T11"/>
      <sheetName val="Mau01t12"/>
      <sheetName val="bcsd hd 2007"/>
      <sheetName val="bcsdhd  12 thang"/>
      <sheetName val="thanh qtoan sdhd"/>
      <sheetName val="bang giai trinh khai thue GTGT"/>
      <sheetName val="Bang phb thue gtgt"/>
      <sheetName val="Bang ke khai dchinh thue gtgt"/>
      <sheetName val="Sheet04"/>
      <sheetName val="cot_xa"/>
      <sheetName val="Quet rac"/>
      <sheetName val="DG1kSAT"/>
      <sheetName val="T1"/>
      <sheetName val="T2"/>
      <sheetName val="T3"/>
      <sheetName val="T4"/>
      <sheetName val="_x0010_p??"/>
      <sheetName val="K259Base "/>
      <sheetName val="chi tiet z"/>
      <sheetName val="Don gia"/>
      <sheetName val="IBASE"/>
      <sheetName val="km342+520-km342+690 (2 "/>
      <sheetName val="_RPT.xlsၝCmay"/>
      <sheetName val="TRUC TI"/>
      <sheetName val="Ў`"/>
      <sheetName val="?"/>
      <sheetName val="km337+136-km33×¶350"/>
      <sheetName val="K251 K)8"/>
      <sheetName val="chitiet"/>
      <sheetName val="Thang??"/>
      <sheetName val="TSO_CHUNG"/>
      <sheetName val="Bang ke T.toan`"/>
      <sheetName val="000000000000"/>
      <sheetName val="100000000000"/>
      <sheetName val="200000000000"/>
      <sheetName val="3000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PNT-QUOT-#3"/>
      <sheetName val="COAT&amp;WRAP-QIOT-#3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 DUONG DC L = 90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 du toan "/>
      <sheetName val="Du toan "/>
      <sheetName val="C.Tinh"/>
      <sheetName val="TK_cap"/>
      <sheetName val="MTL__INTER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Chart1"/>
      <sheetName val="PC (3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20% BHXH"/>
      <sheetName val="TrÝch 2%KPC§"/>
      <sheetName val="TrÝch 3% BHYT"/>
      <sheetName val="SD cac TK"/>
      <sheetName val="TK336"/>
      <sheetName val="chi tiet 131"/>
      <sheetName val="Ke chi"/>
      <sheetName val="Bang ke chi tiet "/>
      <sheetName val=""/>
      <sheetName val="Bang TH Dtman"/>
      <sheetName val="DTCT"/>
      <sheetName val="PTVT"/>
      <sheetName val="THDT"/>
      <sheetName val="THVT"/>
      <sheetName val="THGT"/>
      <sheetName val="thong bao"/>
      <sheetName val="duyet gia"/>
      <sheetName val="so do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ongHopSuaLoé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MTO REV.2(ARMOR)"/>
      <sheetName val="km345+400-km345+500 (6'-"/>
      <sheetName val="mau c47"/>
      <sheetName val="Thang 1"/>
      <sheetName val="Thang 10"/>
      <sheetName val="tuၡn"/>
      <sheetName val="T9"/>
      <sheetName val="T6"/>
      <sheetName val="T3"/>
      <sheetName val="T10"/>
      <sheetName val="T2"/>
      <sheetName val="km337+136-ki337-35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km342+500-km342+690 (2)"/>
      <sheetName val="Thong so chinh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SD0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S"/>
      <sheetName val="DG"/>
      <sheetName val="CPTV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chi huyen"/>
      <sheetName val="SNGD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  <sheetName val="TTDZ22"/>
      <sheetName val="CT35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CUOC"/>
      <sheetName val="Congty"/>
      <sheetName val="VPPN"/>
      <sheetName val="XN74"/>
      <sheetName val="XN54"/>
      <sheetName val="XN33"/>
      <sheetName val="NK96"/>
      <sheetName val="XL4Test5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DTduong"/>
      <sheetName val="Nhahat"/>
      <sheetName val="Sheet4"/>
      <sheetName val="Sheet5"/>
      <sheetName val="Sheet6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-THL7"/>
      <sheetName val="C47-456"/>
      <sheetName val="C46"/>
      <sheetName val="C47-PII"/>
      <sheetName val="glv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Gia"/>
      <sheetName val="phan tich DG"/>
      <sheetName val="gia vat lieu"/>
      <sheetName val="gia xe may"/>
      <sheetName val="gia nhan cong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tra-vat-lie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Lç khoan LK1"/>
      <sheetName val="klmchitiet"/>
      <sheetName val="IBASE"/>
      <sheetName val="DGXDCB_DD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PBCPCHUNG CHO CAC ETUONG"/>
      <sheetName val="_x0001__x0008_䂀_x0004_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TH VL, NC, DDHT Thanhphuoc"/>
      <sheetName val="S`eet12"/>
      <sheetName val="THTram"/>
      <sheetName val="Bcaonhanh"/>
      <sheetName val="Tonghop"/>
      <sheetName val="chitieth.chinh"/>
      <sheetName val="trinhEVN29.8"/>
      <sheetName val="hieuchinh30.11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chiet tinh"/>
      <sheetName val="TSCD DUNE CHUNG "/>
      <sheetName val="KHKHAUHAOTSCHUNE"/>
      <sheetName val="Dinh?mub du poan"/>
      <sheetName val="AutgClose"/>
      <sheetName val="tatlieu"/>
      <sheetName val="CHIT ET"/>
      <sheetName val="_x0014_Hgoi2"/>
      <sheetName val="THgoi_x0013_"/>
      <sheetName val="RBI(eng)SW"/>
      <sheetName val="VLiau"/>
      <sheetName val="KLCT"/>
      <sheetName val="TT35"/>
      <sheetName val="DG "/>
      <sheetName val="TNHCHINH"/>
      <sheetName val="SILICATE"/>
      <sheetName val="TH-XL"/>
      <sheetName val="Phuong an"/>
      <sheetName val="Phuong an NS"/>
      <sheetName val="Tong hop NS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onghop"/>
      <sheetName val="Denbu "/>
      <sheetName val="TDT- DuAn"/>
      <sheetName val="DTXL-ST"/>
      <sheetName val="DGCT"/>
      <sheetName val="GIa"/>
      <sheetName val="NC"/>
      <sheetName val="M"/>
      <sheetName val="vl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CDKT"/>
      <sheetName val="BCKQ"/>
      <sheetName val="CDPS"/>
      <sheetName val="NKC"/>
      <sheetName val="TK111"/>
      <sheetName val="Chart1"/>
      <sheetName val="Chart2"/>
      <sheetName val="TK112"/>
      <sheetName val="DAUVAO"/>
      <sheetName val="DAURA"/>
      <sheetName val="TK1331"/>
      <sheetName val="TK156"/>
      <sheetName val="TK214"/>
      <sheetName val="TK311"/>
      <sheetName val="TK331"/>
      <sheetName val="TK3311"/>
      <sheetName val="3312"/>
      <sheetName val="3313"/>
      <sheetName val="3314"/>
      <sheetName val="33311"/>
      <sheetName val="TK334"/>
      <sheetName val="3334"/>
      <sheetName val="TK511"/>
      <sheetName val="TK632"/>
      <sheetName val="TK642"/>
      <sheetName val="PBKH"/>
      <sheetName val="XXXXXXXX"/>
      <sheetName val="CT ghi so"/>
      <sheetName val="So TH Xe VCHD"/>
      <sheetName val="Binh-Long"/>
      <sheetName val="Ninh-Viet"/>
      <sheetName val="QT xe noi bo"/>
      <sheetName val="TH Cuoc vc Xe HD"/>
      <sheetName val="Luong xe noi bo"/>
      <sheetName val="TH vc-MiSa"/>
      <sheetName val="Sheet7"/>
      <sheetName val="Sheet8"/>
      <sheetName val="Sheet9"/>
      <sheetName val="Sheet10"/>
      <sheetName val="Sheet11"/>
      <sheetName val="Sheet12"/>
      <sheetName val=""/>
      <sheetName val="Sheet1"/>
      <sheetName val="Sheet2"/>
      <sheetName val="Sheet3"/>
      <sheetName val="TT-35KV+TBA"/>
      <sheetName val="Main"/>
      <sheetName val="Eng"/>
      <sheetName val="NC"/>
      <sheetName val="vua(c)"/>
      <sheetName val="TNHCHINH"/>
      <sheetName val="THCT"/>
      <sheetName val="THDZ0,4"/>
      <sheetName val="TH DZ35"/>
      <sheetName val="qui_1"/>
      <sheetName val="qui_2"/>
      <sheetName val="qui_3"/>
      <sheetName val="Qui_4"/>
      <sheetName val="Thanh_ly"/>
      <sheetName val="Sheet13"/>
      <sheetName val="Sheet14"/>
      <sheetName val="qui1"/>
      <sheetName val="qui2"/>
      <sheetName val="qui3"/>
      <sheetName val="qui4"/>
      <sheetName val="So dang ky chung tu ghi so"/>
      <sheetName val="THTram"/>
      <sheetName val="gvl"/>
      <sheetName val="chitimc"/>
      <sheetName val="TBA110ThoXuan"/>
      <sheetName val="DonGiaLD"/>
      <sheetName val="Lç khoan LK1"/>
      <sheetName val="Giathanh1m3BT"/>
      <sheetName val="dtxl"/>
      <sheetName val="Ma VT"/>
      <sheetName val="Vay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BK04"/>
      <sheetName val="Nhan cong"/>
      <sheetName val="PHU LUC2"/>
      <sheetName val="TDTKP (2)"/>
      <sheetName val="TONGKE3p"/>
      <sheetName val="CHITIET VL-NC-DDTT3PHA "/>
      <sheetName val="CHITIET VL-NC-TT1p"/>
      <sheetName val="data"/>
      <sheetName val="TT-35KV+T쐤A"/>
      <sheetName val="tra-vat-lieu"/>
      <sheetName val="GiaVL"/>
      <sheetName val="MTO REV.0"/>
      <sheetName val="bieu 01"/>
      <sheetName val="bieu 02"/>
      <sheetName val="bieu 03"/>
      <sheetName val="bieu 04"/>
      <sheetName val="bieu 05"/>
      <sheetName val="bieu 06"/>
      <sheetName val="CPBT"/>
      <sheetName val="TBA"/>
      <sheetName val="DZ22"/>
      <sheetName val="Luong+may"/>
      <sheetName val="DONGIA"/>
      <sheetName val="Bai 5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7.5"/>
    <col collapsed="false" customWidth="true" hidden="false" outlineLevel="0" max="3" min="3" style="2" width="12.75"/>
    <col collapsed="false" customWidth="true" hidden="false" outlineLevel="0" max="4" min="4" style="2" width="10.24"/>
    <col collapsed="false" customWidth="true" hidden="false" outlineLevel="0" max="5" min="5" style="1" width="11.74"/>
    <col collapsed="false" customWidth="true" hidden="false" outlineLevel="0" max="6" min="6" style="3" width="15.12"/>
    <col collapsed="false" customWidth="true" hidden="false" outlineLevel="0" max="7" min="7" style="3" width="14.5"/>
    <col collapsed="false" customWidth="true" hidden="false" outlineLevel="0" max="8" min="8" style="1" width="15.62"/>
    <col collapsed="false" customWidth="true" hidden="false" outlineLevel="0" max="9" min="9" style="1" width="13.87"/>
    <col collapsed="false" customWidth="false" hidden="false" outlineLevel="0" max="257" min="10" style="1" width="8.87"/>
  </cols>
  <sheetData>
    <row r="1" customFormat="false" ht="21" hidden="false" customHeight="true" outlineLevel="0" collapsed="false">
      <c r="A1" s="4"/>
      <c r="B1" s="4"/>
      <c r="C1" s="4"/>
      <c r="D1" s="5"/>
      <c r="E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" hidden="false" customHeight="true" outlineLevel="0" collapsed="false">
      <c r="A4" s="9"/>
      <c r="B4" s="9"/>
      <c r="C4" s="10"/>
      <c r="D4" s="10"/>
      <c r="E4" s="11"/>
    </row>
    <row r="5" s="14" customFormat="true" ht="37.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/>
      <c r="G5" s="13"/>
    </row>
    <row r="6" s="19" customFormat="true" ht="25.5" hidden="false" customHeight="true" outlineLevel="0" collapsed="false">
      <c r="A6" s="15" t="s">
        <v>8</v>
      </c>
      <c r="B6" s="16" t="s">
        <v>9</v>
      </c>
      <c r="C6" s="17"/>
      <c r="D6" s="17"/>
      <c r="E6" s="17"/>
      <c r="F6" s="18"/>
      <c r="G6" s="18"/>
      <c r="H6" s="18"/>
      <c r="I6" s="18"/>
    </row>
    <row r="7" s="14" customFormat="true" ht="25.5" hidden="false" customHeight="true" outlineLevel="0" collapsed="false">
      <c r="A7" s="20" t="n">
        <v>1</v>
      </c>
      <c r="B7" s="21" t="s">
        <v>10</v>
      </c>
      <c r="C7" s="21"/>
      <c r="D7" s="20" t="s">
        <v>11</v>
      </c>
      <c r="E7" s="21"/>
      <c r="F7" s="13"/>
      <c r="G7" s="13"/>
      <c r="H7" s="13"/>
      <c r="I7" s="13"/>
    </row>
    <row r="8" s="14" customFormat="true" ht="25.5" hidden="false" customHeight="true" outlineLevel="0" collapsed="false">
      <c r="A8" s="20" t="n">
        <v>2</v>
      </c>
      <c r="B8" s="21" t="s">
        <v>12</v>
      </c>
      <c r="C8" s="21"/>
      <c r="D8" s="20" t="s">
        <v>13</v>
      </c>
      <c r="E8" s="21"/>
      <c r="F8" s="13"/>
      <c r="G8" s="13"/>
      <c r="H8" s="13"/>
      <c r="I8" s="13"/>
    </row>
    <row r="9" s="14" customFormat="true" ht="25.5" hidden="false" customHeight="true" outlineLevel="0" collapsed="false">
      <c r="A9" s="20" t="n">
        <v>3</v>
      </c>
      <c r="B9" s="21" t="s">
        <v>14</v>
      </c>
      <c r="C9" s="21"/>
      <c r="D9" s="20" t="s">
        <v>0</v>
      </c>
      <c r="E9" s="21"/>
      <c r="F9" s="13"/>
      <c r="G9" s="13"/>
      <c r="H9" s="13"/>
      <c r="I9" s="13"/>
    </row>
    <row r="10" s="14" customFormat="true" ht="25.5" hidden="false" customHeight="true" outlineLevel="0" collapsed="false">
      <c r="A10" s="20" t="n">
        <v>4</v>
      </c>
      <c r="B10" s="21" t="s">
        <v>15</v>
      </c>
      <c r="C10" s="21"/>
      <c r="D10" s="21"/>
      <c r="E10" s="21"/>
      <c r="F10" s="13"/>
      <c r="G10" s="13"/>
      <c r="H10" s="13"/>
      <c r="I10" s="13"/>
    </row>
    <row r="11" s="19" customFormat="true" ht="25.5" hidden="false" customHeight="true" outlineLevel="0" collapsed="false">
      <c r="A11" s="15" t="s">
        <v>16</v>
      </c>
      <c r="B11" s="17" t="s">
        <v>17</v>
      </c>
      <c r="C11" s="17"/>
      <c r="D11" s="17"/>
      <c r="E11" s="17"/>
      <c r="F11" s="18"/>
      <c r="G11" s="18"/>
      <c r="H11" s="18"/>
      <c r="I11" s="18"/>
    </row>
    <row r="12" s="14" customFormat="true" ht="25.5" hidden="false" customHeight="true" outlineLevel="0" collapsed="false">
      <c r="A12" s="20" t="s">
        <v>18</v>
      </c>
      <c r="B12" s="21" t="s">
        <v>19</v>
      </c>
      <c r="C12" s="21"/>
      <c r="D12" s="21"/>
      <c r="E12" s="21"/>
      <c r="F12" s="13"/>
      <c r="G12" s="13"/>
      <c r="H12" s="13"/>
      <c r="I12" s="13"/>
    </row>
    <row r="13" s="14" customFormat="true" ht="25.5" hidden="false" customHeight="true" outlineLevel="0" collapsed="false">
      <c r="A13" s="20" t="s">
        <v>18</v>
      </c>
      <c r="B13" s="21" t="s">
        <v>20</v>
      </c>
      <c r="C13" s="21"/>
      <c r="D13" s="21"/>
      <c r="E13" s="21"/>
      <c r="F13" s="13"/>
      <c r="G13" s="13"/>
      <c r="H13" s="13"/>
      <c r="I13" s="13"/>
    </row>
    <row r="14" s="19" customFormat="true" ht="25.5" hidden="false" customHeight="true" outlineLevel="0" collapsed="false">
      <c r="A14" s="15" t="s">
        <v>21</v>
      </c>
      <c r="B14" s="17" t="s">
        <v>22</v>
      </c>
      <c r="C14" s="17"/>
      <c r="D14" s="17"/>
      <c r="E14" s="17"/>
      <c r="F14" s="18"/>
      <c r="G14" s="18"/>
    </row>
    <row r="15" s="19" customFormat="true" ht="25.5" hidden="false" customHeight="true" outlineLevel="0" collapsed="false">
      <c r="A15" s="15" t="s">
        <v>23</v>
      </c>
      <c r="B15" s="17" t="s">
        <v>24</v>
      </c>
      <c r="C15" s="17"/>
      <c r="D15" s="17"/>
      <c r="E15" s="17"/>
      <c r="F15" s="18"/>
      <c r="G15" s="18"/>
    </row>
    <row r="16" s="19" customFormat="true" ht="25.5" hidden="false" customHeight="true" outlineLevel="0" collapsed="false">
      <c r="A16" s="15" t="s">
        <v>25</v>
      </c>
      <c r="B16" s="17" t="s">
        <v>26</v>
      </c>
      <c r="C16" s="17"/>
      <c r="D16" s="17"/>
      <c r="E16" s="17"/>
      <c r="F16" s="18"/>
      <c r="G16" s="18"/>
    </row>
    <row r="17" s="14" customFormat="true" ht="25.5" hidden="false" customHeight="true" outlineLevel="0" collapsed="false">
      <c r="A17" s="20" t="s">
        <v>27</v>
      </c>
      <c r="B17" s="21" t="s">
        <v>28</v>
      </c>
      <c r="C17" s="21"/>
      <c r="D17" s="21"/>
      <c r="E17" s="21"/>
      <c r="F17" s="13"/>
      <c r="G17" s="13"/>
    </row>
    <row r="18" s="14" customFormat="true" ht="25.5" hidden="false" customHeight="true" outlineLevel="0" collapsed="false">
      <c r="A18" s="20" t="n">
        <v>1</v>
      </c>
      <c r="B18" s="21" t="s">
        <v>29</v>
      </c>
      <c r="C18" s="21"/>
      <c r="D18" s="21"/>
      <c r="E18" s="21"/>
      <c r="F18" s="13"/>
      <c r="G18" s="13"/>
    </row>
    <row r="19" s="14" customFormat="true" ht="25.5" hidden="false" customHeight="true" outlineLevel="0" collapsed="false">
      <c r="A19" s="20" t="n">
        <v>2</v>
      </c>
      <c r="B19" s="21" t="s">
        <v>30</v>
      </c>
      <c r="C19" s="21"/>
      <c r="D19" s="21"/>
      <c r="E19" s="21"/>
      <c r="F19" s="13"/>
      <c r="G19" s="13"/>
    </row>
    <row r="20" s="14" customFormat="true" ht="25.5" hidden="false" customHeight="true" outlineLevel="0" collapsed="false">
      <c r="A20" s="20" t="n">
        <v>3</v>
      </c>
      <c r="B20" s="21" t="s">
        <v>31</v>
      </c>
      <c r="C20" s="21"/>
      <c r="D20" s="21"/>
      <c r="E20" s="21"/>
      <c r="F20" s="13"/>
      <c r="G20" s="13"/>
    </row>
    <row r="21" s="14" customFormat="true" ht="25.5" hidden="false" customHeight="true" outlineLevel="0" collapsed="false">
      <c r="A21" s="20" t="n">
        <v>4</v>
      </c>
      <c r="B21" s="21" t="s">
        <v>32</v>
      </c>
      <c r="C21" s="21"/>
      <c r="D21" s="21"/>
      <c r="E21" s="21"/>
      <c r="F21" s="13"/>
      <c r="G21" s="13"/>
    </row>
    <row r="22" s="19" customFormat="true" ht="25.5" hidden="false" customHeight="true" outlineLevel="0" collapsed="false">
      <c r="A22" s="15" t="s">
        <v>16</v>
      </c>
      <c r="B22" s="17" t="s">
        <v>33</v>
      </c>
      <c r="C22" s="17"/>
      <c r="D22" s="17"/>
      <c r="E22" s="17"/>
      <c r="F22" s="18"/>
      <c r="G22" s="18"/>
    </row>
    <row r="23" s="14" customFormat="true" ht="25.5" hidden="false" customHeight="true" outlineLevel="0" collapsed="false">
      <c r="A23" s="20" t="n">
        <v>1</v>
      </c>
      <c r="B23" s="21" t="s">
        <v>34</v>
      </c>
      <c r="C23" s="21"/>
      <c r="D23" s="21"/>
      <c r="E23" s="21"/>
      <c r="F23" s="13"/>
      <c r="G23" s="13"/>
    </row>
    <row r="24" s="14" customFormat="true" ht="25.5" hidden="false" customHeight="true" outlineLevel="0" collapsed="false">
      <c r="A24" s="20" t="n">
        <v>2</v>
      </c>
      <c r="B24" s="21" t="s">
        <v>35</v>
      </c>
      <c r="C24" s="21"/>
      <c r="D24" s="21"/>
      <c r="E24" s="21"/>
      <c r="F24" s="13"/>
      <c r="G24" s="13"/>
    </row>
    <row r="25" s="19" customFormat="true" ht="25.5" hidden="false" customHeight="true" outlineLevel="0" collapsed="false">
      <c r="A25" s="22" t="s">
        <v>21</v>
      </c>
      <c r="B25" s="23" t="s">
        <v>36</v>
      </c>
      <c r="C25" s="23"/>
      <c r="D25" s="23"/>
      <c r="E25" s="23"/>
      <c r="F25" s="18"/>
      <c r="G25" s="18"/>
    </row>
    <row r="26" customFormat="false" ht="15" hidden="false" customHeight="true" outlineLevel="0" collapsed="false">
      <c r="A26" s="24"/>
      <c r="B26" s="24"/>
      <c r="C26" s="25"/>
      <c r="D26" s="25"/>
      <c r="E26" s="26"/>
    </row>
    <row r="27" customFormat="false" ht="37.5" hidden="false" customHeight="true" outlineLevel="0" collapsed="false">
      <c r="A27" s="24"/>
      <c r="B27" s="24"/>
      <c r="C27" s="27" t="s">
        <v>37</v>
      </c>
      <c r="D27" s="27"/>
      <c r="E27" s="27"/>
    </row>
    <row r="28" customFormat="false" ht="15" hidden="false" customHeight="true" outlineLevel="0" collapsed="false">
      <c r="A28" s="24"/>
      <c r="B28" s="24"/>
      <c r="C28" s="25"/>
      <c r="D28" s="25"/>
      <c r="E28" s="26"/>
    </row>
    <row r="29" customFormat="false" ht="15" hidden="false" customHeight="true" outlineLevel="0" collapsed="false">
      <c r="A29" s="24"/>
      <c r="B29" s="24"/>
      <c r="C29" s="25"/>
      <c r="D29" s="25"/>
      <c r="E29" s="26"/>
    </row>
    <row r="30" customFormat="false" ht="15" hidden="false" customHeight="true" outlineLevel="0" collapsed="false">
      <c r="A30" s="24"/>
      <c r="B30" s="24"/>
      <c r="C30" s="25"/>
      <c r="D30" s="25"/>
      <c r="E30" s="26"/>
    </row>
  </sheetData>
  <mergeCells count="4">
    <mergeCell ref="A1:C1"/>
    <mergeCell ref="A2:E2"/>
    <mergeCell ref="A3:E3"/>
    <mergeCell ref="C27:E27"/>
  </mergeCells>
  <printOptions headings="false" gridLines="false" gridLinesSet="true" horizontalCentered="true" verticalCentered="false"/>
  <pageMargins left="0.25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5" activeCellId="0" sqref="B1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4" width="4.5"/>
    <col collapsed="false" customWidth="true" hidden="false" outlineLevel="0" max="2" min="2" style="14" width="59.99"/>
    <col collapsed="false" customWidth="true" hidden="false" outlineLevel="0" max="3" min="3" style="28" width="25.12"/>
    <col collapsed="false" customWidth="true" hidden="false" outlineLevel="0" max="4" min="4" style="13" width="15.12"/>
    <col collapsed="false" customWidth="true" hidden="false" outlineLevel="0" max="5" min="5" style="13" width="14.5"/>
    <col collapsed="false" customWidth="true" hidden="false" outlineLevel="0" max="6" min="6" style="14" width="15.62"/>
    <col collapsed="false" customWidth="true" hidden="false" outlineLevel="0" max="7" min="7" style="14" width="13.87"/>
    <col collapsed="false" customWidth="false" hidden="false" outlineLevel="0" max="257" min="8" style="14" width="8.87"/>
  </cols>
  <sheetData>
    <row r="1" customFormat="false" ht="21" hidden="false" customHeight="true" outlineLevel="0" collapsed="false">
      <c r="C1" s="29" t="s">
        <v>38</v>
      </c>
    </row>
    <row r="2" customFormat="false" ht="25.5" hidden="false" customHeight="true" outlineLevel="0" collapsed="false">
      <c r="A2" s="30" t="s">
        <v>39</v>
      </c>
      <c r="B2" s="30"/>
      <c r="C2" s="30"/>
    </row>
    <row r="3" customFormat="false" ht="39" hidden="false" customHeight="true" outlineLevel="0" collapsed="false">
      <c r="A3" s="31" t="s">
        <v>40</v>
      </c>
      <c r="B3" s="31"/>
      <c r="C3" s="31"/>
    </row>
    <row r="4" customFormat="false" ht="25.5" hidden="false" customHeight="true" outlineLevel="0" collapsed="false">
      <c r="A4" s="32"/>
      <c r="B4" s="32"/>
      <c r="C4" s="33" t="s">
        <v>41</v>
      </c>
    </row>
    <row r="5" customFormat="false" ht="30.75" hidden="false" customHeight="true" outlineLevel="0" collapsed="false">
      <c r="A5" s="12" t="s">
        <v>3</v>
      </c>
      <c r="B5" s="12" t="s">
        <v>4</v>
      </c>
      <c r="C5" s="12" t="s">
        <v>42</v>
      </c>
    </row>
    <row r="6" customFormat="false" ht="16.5" hidden="false" customHeight="true" outlineLevel="0" collapsed="false">
      <c r="A6" s="34" t="n">
        <v>1</v>
      </c>
      <c r="B6" s="34" t="n">
        <v>2</v>
      </c>
      <c r="C6" s="34" t="n">
        <v>3</v>
      </c>
    </row>
    <row r="7" s="19" customFormat="true" ht="24.75" hidden="false" customHeight="true" outlineLevel="0" collapsed="false">
      <c r="A7" s="15" t="s">
        <v>43</v>
      </c>
      <c r="B7" s="17" t="s">
        <v>44</v>
      </c>
      <c r="C7" s="35" t="n">
        <f aca="false">C8+C11+C14+C15</f>
        <v>104841</v>
      </c>
      <c r="D7" s="18"/>
      <c r="E7" s="18"/>
      <c r="F7" s="18"/>
      <c r="G7" s="18"/>
    </row>
    <row r="8" customFormat="false" ht="24.75" hidden="false" customHeight="true" outlineLevel="0" collapsed="false">
      <c r="A8" s="15" t="s">
        <v>45</v>
      </c>
      <c r="B8" s="17" t="s">
        <v>46</v>
      </c>
      <c r="C8" s="35" t="n">
        <f aca="false">C9+C10</f>
        <v>7394</v>
      </c>
      <c r="F8" s="13"/>
      <c r="G8" s="13"/>
    </row>
    <row r="9" customFormat="false" ht="24.75" hidden="false" customHeight="true" outlineLevel="0" collapsed="false">
      <c r="A9" s="20" t="s">
        <v>18</v>
      </c>
      <c r="B9" s="21" t="s">
        <v>47</v>
      </c>
      <c r="C9" s="36" t="n">
        <v>511</v>
      </c>
      <c r="F9" s="13"/>
      <c r="G9" s="13"/>
    </row>
    <row r="10" customFormat="false" ht="24.75" hidden="false" customHeight="true" outlineLevel="0" collapsed="false">
      <c r="A10" s="20" t="s">
        <v>18</v>
      </c>
      <c r="B10" s="21" t="s">
        <v>48</v>
      </c>
      <c r="C10" s="36" t="n">
        <v>6883</v>
      </c>
      <c r="F10" s="13"/>
      <c r="G10" s="13"/>
    </row>
    <row r="11" s="19" customFormat="true" ht="24.75" hidden="false" customHeight="true" outlineLevel="0" collapsed="false">
      <c r="A11" s="15" t="s">
        <v>16</v>
      </c>
      <c r="B11" s="17" t="s">
        <v>17</v>
      </c>
      <c r="C11" s="35" t="n">
        <f aca="false">C12+C13</f>
        <v>97447</v>
      </c>
      <c r="D11" s="18"/>
      <c r="E11" s="18"/>
      <c r="F11" s="18"/>
      <c r="G11" s="18"/>
    </row>
    <row r="12" customFormat="false" ht="24.75" hidden="false" customHeight="true" outlineLevel="0" collapsed="false">
      <c r="A12" s="20" t="s">
        <v>18</v>
      </c>
      <c r="B12" s="21" t="s">
        <v>19</v>
      </c>
      <c r="C12" s="36" t="n">
        <v>97447</v>
      </c>
      <c r="F12" s="13"/>
      <c r="G12" s="13"/>
    </row>
    <row r="13" customFormat="false" ht="24.75" hidden="false" customHeight="true" outlineLevel="0" collapsed="false">
      <c r="A13" s="20" t="s">
        <v>18</v>
      </c>
      <c r="B13" s="21" t="s">
        <v>20</v>
      </c>
      <c r="C13" s="36"/>
      <c r="F13" s="13"/>
      <c r="G13" s="13"/>
    </row>
    <row r="14" s="19" customFormat="true" ht="24.75" hidden="false" customHeight="true" outlineLevel="0" collapsed="false">
      <c r="A14" s="15" t="s">
        <v>21</v>
      </c>
      <c r="B14" s="17" t="s">
        <v>22</v>
      </c>
      <c r="C14" s="35"/>
      <c r="D14" s="18"/>
      <c r="E14" s="18"/>
    </row>
    <row r="15" s="19" customFormat="true" ht="24.75" hidden="false" customHeight="true" outlineLevel="0" collapsed="false">
      <c r="A15" s="15" t="s">
        <v>23</v>
      </c>
      <c r="B15" s="17" t="s">
        <v>24</v>
      </c>
      <c r="C15" s="35"/>
      <c r="D15" s="18"/>
      <c r="E15" s="18"/>
    </row>
    <row r="16" s="19" customFormat="true" ht="24.75" hidden="false" customHeight="true" outlineLevel="0" collapsed="false">
      <c r="A16" s="15" t="s">
        <v>25</v>
      </c>
      <c r="B16" s="17" t="s">
        <v>26</v>
      </c>
      <c r="C16" s="35" t="n">
        <f aca="false">C17+C23+C24+C25</f>
        <v>104841</v>
      </c>
      <c r="D16" s="18"/>
      <c r="E16" s="18"/>
    </row>
    <row r="17" customFormat="false" ht="24.75" hidden="false" customHeight="true" outlineLevel="0" collapsed="false">
      <c r="A17" s="15" t="s">
        <v>27</v>
      </c>
      <c r="B17" s="17" t="s">
        <v>28</v>
      </c>
      <c r="C17" s="35" t="n">
        <f aca="false">C18+C19+C20+C22</f>
        <v>104841</v>
      </c>
    </row>
    <row r="18" customFormat="false" ht="24.75" hidden="false" customHeight="true" outlineLevel="0" collapsed="false">
      <c r="A18" s="20" t="n">
        <v>1</v>
      </c>
      <c r="B18" s="21" t="s">
        <v>29</v>
      </c>
      <c r="C18" s="36" t="n">
        <v>5850</v>
      </c>
    </row>
    <row r="19" customFormat="false" ht="24.75" hidden="false" customHeight="true" outlineLevel="0" collapsed="false">
      <c r="A19" s="20" t="n">
        <v>2</v>
      </c>
      <c r="B19" s="21" t="s">
        <v>30</v>
      </c>
      <c r="C19" s="36" t="n">
        <v>95920</v>
      </c>
    </row>
    <row r="20" customFormat="false" ht="24.75" hidden="false" customHeight="true" outlineLevel="0" collapsed="false">
      <c r="A20" s="20" t="n">
        <v>3</v>
      </c>
      <c r="B20" s="21" t="s">
        <v>31</v>
      </c>
      <c r="C20" s="36" t="n">
        <v>3036</v>
      </c>
    </row>
    <row r="21" customFormat="false" ht="24.75" hidden="false" customHeight="true" outlineLevel="0" collapsed="false">
      <c r="A21" s="20" t="n">
        <v>4</v>
      </c>
      <c r="B21" s="21" t="s">
        <v>32</v>
      </c>
      <c r="C21" s="36"/>
    </row>
    <row r="22" customFormat="false" ht="24.75" hidden="false" customHeight="true" outlineLevel="0" collapsed="false">
      <c r="A22" s="20" t="n">
        <v>5</v>
      </c>
      <c r="B22" s="21" t="s">
        <v>49</v>
      </c>
      <c r="C22" s="36" t="n">
        <v>35</v>
      </c>
    </row>
    <row r="23" s="19" customFormat="true" ht="24.75" hidden="false" customHeight="true" outlineLevel="0" collapsed="false">
      <c r="A23" s="15" t="s">
        <v>16</v>
      </c>
      <c r="B23" s="17" t="s">
        <v>50</v>
      </c>
      <c r="C23" s="35"/>
      <c r="D23" s="18"/>
      <c r="E23" s="18"/>
    </row>
    <row r="24" customFormat="false" ht="24.75" hidden="false" customHeight="true" outlineLevel="0" collapsed="false">
      <c r="A24" s="15" t="s">
        <v>21</v>
      </c>
      <c r="B24" s="17" t="s">
        <v>51</v>
      </c>
      <c r="C24" s="35"/>
    </row>
    <row r="25" s="19" customFormat="true" ht="24.75" hidden="false" customHeight="true" outlineLevel="0" collapsed="false">
      <c r="A25" s="22" t="s">
        <v>23</v>
      </c>
      <c r="B25" s="23" t="s">
        <v>36</v>
      </c>
      <c r="C25" s="37"/>
      <c r="D25" s="18"/>
      <c r="E25" s="18"/>
    </row>
    <row r="26" customFormat="false" ht="15" hidden="false" customHeight="true" outlineLevel="0" collapsed="false">
      <c r="A26" s="38"/>
      <c r="B26" s="38"/>
      <c r="C26" s="39"/>
    </row>
  </sheetData>
  <mergeCells count="2">
    <mergeCell ref="A2:C2"/>
    <mergeCell ref="A3:C3"/>
  </mergeCells>
  <printOptions headings="false" gridLines="false" gridLinesSet="true" horizontalCentered="true" verticalCentered="false"/>
  <pageMargins left="0.39375" right="0.39375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1" activeCellId="0" sqref="D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4" width="4.5"/>
    <col collapsed="false" customWidth="true" hidden="false" outlineLevel="0" max="2" min="2" style="14" width="50.5"/>
    <col collapsed="false" customWidth="true" hidden="false" outlineLevel="0" max="4" min="3" style="28" width="17.24"/>
    <col collapsed="false" customWidth="false" hidden="false" outlineLevel="0" max="257" min="5" style="14" width="8.87"/>
  </cols>
  <sheetData>
    <row r="1" customFormat="false" ht="15.75" hidden="false" customHeight="false" outlineLevel="0" collapsed="false">
      <c r="D1" s="29" t="s">
        <v>52</v>
      </c>
    </row>
    <row r="2" customFormat="false" ht="26.25" hidden="false" customHeight="true" outlineLevel="0" collapsed="false">
      <c r="A2" s="30" t="s">
        <v>53</v>
      </c>
      <c r="B2" s="30"/>
      <c r="C2" s="30"/>
      <c r="D2" s="30"/>
    </row>
    <row r="3" customFormat="false" ht="47.25" hidden="false" customHeight="true" outlineLevel="0" collapsed="false">
      <c r="A3" s="31" t="s">
        <v>54</v>
      </c>
      <c r="B3" s="31"/>
      <c r="C3" s="31"/>
      <c r="D3" s="31"/>
    </row>
    <row r="4" customFormat="false" ht="26.25" hidden="false" customHeight="true" outlineLevel="0" collapsed="false">
      <c r="A4" s="32"/>
      <c r="B4" s="32"/>
      <c r="C4" s="40"/>
      <c r="D4" s="41" t="s">
        <v>41</v>
      </c>
    </row>
    <row r="5" customFormat="false" ht="30.75" hidden="false" customHeight="true" outlineLevel="0" collapsed="false">
      <c r="A5" s="12" t="s">
        <v>3</v>
      </c>
      <c r="B5" s="42" t="s">
        <v>4</v>
      </c>
      <c r="C5" s="43" t="s">
        <v>42</v>
      </c>
      <c r="D5" s="43"/>
    </row>
    <row r="6" customFormat="false" ht="30.75" hidden="false" customHeight="true" outlineLevel="0" collapsed="false">
      <c r="A6" s="12"/>
      <c r="B6" s="42"/>
      <c r="C6" s="12" t="s">
        <v>55</v>
      </c>
      <c r="D6" s="12" t="s">
        <v>56</v>
      </c>
    </row>
    <row r="7" customFormat="false" ht="18" hidden="false" customHeight="true" outlineLevel="0" collapsed="false">
      <c r="A7" s="44" t="s">
        <v>43</v>
      </c>
      <c r="B7" s="45" t="s">
        <v>25</v>
      </c>
      <c r="C7" s="46" t="n">
        <v>1</v>
      </c>
      <c r="D7" s="46" t="n">
        <v>2</v>
      </c>
    </row>
    <row r="8" customFormat="false" ht="22.5" hidden="false" customHeight="true" outlineLevel="0" collapsed="false">
      <c r="A8" s="12"/>
      <c r="B8" s="42" t="s">
        <v>57</v>
      </c>
      <c r="C8" s="47" t="n">
        <f aca="false">C9+C27+C28+C29</f>
        <v>138166</v>
      </c>
      <c r="D8" s="47" t="n">
        <f aca="false">D9+D27+D28+D29</f>
        <v>104841</v>
      </c>
    </row>
    <row r="9" customFormat="false" ht="22.5" hidden="false" customHeight="true" outlineLevel="0" collapsed="false">
      <c r="A9" s="12" t="s">
        <v>45</v>
      </c>
      <c r="B9" s="48" t="s">
        <v>58</v>
      </c>
      <c r="C9" s="47" t="n">
        <f aca="false">SUM(C10:C26)</f>
        <v>40719</v>
      </c>
      <c r="D9" s="47" t="n">
        <f aca="false">SUM(D10:D26)</f>
        <v>7394</v>
      </c>
    </row>
    <row r="10" customFormat="false" ht="22.5" hidden="false" customHeight="true" outlineLevel="0" collapsed="false">
      <c r="A10" s="46" t="n">
        <v>1</v>
      </c>
      <c r="B10" s="49" t="s">
        <v>59</v>
      </c>
      <c r="C10" s="50"/>
      <c r="D10" s="50"/>
    </row>
    <row r="11" customFormat="false" ht="22.5" hidden="false" customHeight="true" outlineLevel="0" collapsed="false">
      <c r="A11" s="46" t="n">
        <v>2</v>
      </c>
      <c r="B11" s="49" t="s">
        <v>60</v>
      </c>
      <c r="C11" s="51"/>
      <c r="D11" s="52"/>
    </row>
    <row r="12" customFormat="false" ht="22.5" hidden="false" customHeight="true" outlineLevel="0" collapsed="false">
      <c r="A12" s="46" t="n">
        <v>3</v>
      </c>
      <c r="B12" s="49" t="s">
        <v>61</v>
      </c>
      <c r="C12" s="50"/>
      <c r="D12" s="50"/>
    </row>
    <row r="13" customFormat="false" ht="22.5" hidden="false" customHeight="true" outlineLevel="0" collapsed="false">
      <c r="A13" s="46" t="n">
        <v>4</v>
      </c>
      <c r="B13" s="49" t="s">
        <v>62</v>
      </c>
      <c r="C13" s="50" t="n">
        <v>558</v>
      </c>
      <c r="D13" s="50" t="n">
        <v>446</v>
      </c>
    </row>
    <row r="14" customFormat="false" ht="22.5" hidden="false" customHeight="true" outlineLevel="0" collapsed="false">
      <c r="A14" s="46" t="n">
        <v>5</v>
      </c>
      <c r="B14" s="49" t="s">
        <v>63</v>
      </c>
      <c r="C14" s="51" t="n">
        <v>316</v>
      </c>
      <c r="D14" s="52" t="n">
        <v>253</v>
      </c>
    </row>
    <row r="15" customFormat="false" ht="22.5" hidden="false" customHeight="true" outlineLevel="0" collapsed="false">
      <c r="A15" s="46" t="n">
        <v>6</v>
      </c>
      <c r="B15" s="49" t="s">
        <v>64</v>
      </c>
      <c r="C15" s="50"/>
      <c r="D15" s="50"/>
    </row>
    <row r="16" customFormat="false" ht="22.5" hidden="false" customHeight="true" outlineLevel="0" collapsed="false">
      <c r="A16" s="46" t="n">
        <v>7</v>
      </c>
      <c r="B16" s="49" t="s">
        <v>65</v>
      </c>
      <c r="C16" s="51" t="n">
        <v>190</v>
      </c>
      <c r="D16" s="50" t="n">
        <v>190</v>
      </c>
    </row>
    <row r="17" s="19" customFormat="true" ht="22.5" hidden="false" customHeight="true" outlineLevel="0" collapsed="false">
      <c r="A17" s="46" t="n">
        <v>8</v>
      </c>
      <c r="B17" s="49" t="s">
        <v>66</v>
      </c>
      <c r="C17" s="51" t="n">
        <v>73</v>
      </c>
      <c r="D17" s="50" t="n">
        <v>73</v>
      </c>
    </row>
    <row r="18" customFormat="false" ht="22.5" hidden="false" customHeight="true" outlineLevel="0" collapsed="false">
      <c r="A18" s="46" t="n">
        <v>9</v>
      </c>
      <c r="B18" s="49" t="s">
        <v>67</v>
      </c>
      <c r="C18" s="51"/>
      <c r="D18" s="52"/>
    </row>
    <row r="19" customFormat="false" ht="22.5" hidden="false" customHeight="true" outlineLevel="0" collapsed="false">
      <c r="A19" s="46" t="n">
        <v>10</v>
      </c>
      <c r="B19" s="49" t="s">
        <v>68</v>
      </c>
      <c r="C19" s="51" t="n">
        <v>144</v>
      </c>
      <c r="D19" s="52" t="n">
        <v>144</v>
      </c>
    </row>
    <row r="20" customFormat="false" ht="22.5" hidden="false" customHeight="true" outlineLevel="0" collapsed="false">
      <c r="A20" s="46" t="n">
        <v>11</v>
      </c>
      <c r="B20" s="49" t="s">
        <v>69</v>
      </c>
      <c r="C20" s="50"/>
      <c r="D20" s="50"/>
    </row>
    <row r="21" s="19" customFormat="true" ht="22.5" hidden="false" customHeight="true" outlineLevel="0" collapsed="false">
      <c r="A21" s="46" t="n">
        <v>12</v>
      </c>
      <c r="B21" s="49" t="s">
        <v>70</v>
      </c>
      <c r="C21" s="50" t="n">
        <v>39000</v>
      </c>
      <c r="D21" s="50" t="n">
        <v>5850</v>
      </c>
    </row>
    <row r="22" customFormat="false" ht="22.5" hidden="false" customHeight="true" outlineLevel="0" collapsed="false">
      <c r="A22" s="46" t="n">
        <v>13</v>
      </c>
      <c r="B22" s="49" t="s">
        <v>71</v>
      </c>
      <c r="C22" s="50"/>
      <c r="D22" s="50"/>
    </row>
    <row r="23" customFormat="false" ht="22.5" hidden="false" customHeight="true" outlineLevel="0" collapsed="false">
      <c r="A23" s="46" t="n">
        <v>14</v>
      </c>
      <c r="B23" s="49" t="s">
        <v>72</v>
      </c>
      <c r="C23" s="50"/>
      <c r="D23" s="50"/>
    </row>
    <row r="24" s="19" customFormat="true" ht="22.5" hidden="false" customHeight="true" outlineLevel="0" collapsed="false">
      <c r="A24" s="46" t="n">
        <v>15</v>
      </c>
      <c r="B24" s="49" t="s">
        <v>73</v>
      </c>
      <c r="C24" s="50"/>
      <c r="D24" s="50"/>
    </row>
    <row r="25" s="19" customFormat="true" ht="22.5" hidden="false" customHeight="true" outlineLevel="0" collapsed="false">
      <c r="A25" s="46" t="n">
        <v>16</v>
      </c>
      <c r="B25" s="49" t="s">
        <v>74</v>
      </c>
      <c r="C25" s="51" t="n">
        <v>98</v>
      </c>
      <c r="D25" s="50" t="n">
        <v>98</v>
      </c>
    </row>
    <row r="26" customFormat="false" ht="22.5" hidden="false" customHeight="true" outlineLevel="0" collapsed="false">
      <c r="A26" s="46" t="n">
        <v>17</v>
      </c>
      <c r="B26" s="49" t="s">
        <v>75</v>
      </c>
      <c r="C26" s="51" t="n">
        <v>340</v>
      </c>
      <c r="D26" s="50" t="n">
        <v>340</v>
      </c>
    </row>
    <row r="27" customFormat="false" ht="22.5" hidden="false" customHeight="true" outlineLevel="0" collapsed="false">
      <c r="A27" s="12" t="s">
        <v>16</v>
      </c>
      <c r="B27" s="53" t="s">
        <v>76</v>
      </c>
      <c r="C27" s="50"/>
      <c r="D27" s="50"/>
    </row>
    <row r="28" customFormat="false" ht="22.5" hidden="false" customHeight="true" outlineLevel="0" collapsed="false">
      <c r="A28" s="12" t="s">
        <v>77</v>
      </c>
      <c r="B28" s="53" t="s">
        <v>78</v>
      </c>
      <c r="C28" s="50"/>
      <c r="D28" s="50"/>
    </row>
    <row r="29" customFormat="false" ht="22.5" hidden="false" customHeight="true" outlineLevel="0" collapsed="false">
      <c r="A29" s="12" t="s">
        <v>23</v>
      </c>
      <c r="B29" s="53" t="s">
        <v>17</v>
      </c>
      <c r="C29" s="47" t="n">
        <f aca="false">C30+C31</f>
        <v>97447</v>
      </c>
      <c r="D29" s="47" t="n">
        <f aca="false">D30+D31</f>
        <v>97447</v>
      </c>
    </row>
    <row r="30" customFormat="false" ht="22.5" hidden="false" customHeight="true" outlineLevel="0" collapsed="false">
      <c r="A30" s="46" t="n">
        <v>1</v>
      </c>
      <c r="B30" s="49" t="s">
        <v>79</v>
      </c>
      <c r="C30" s="54" t="n">
        <v>97447</v>
      </c>
      <c r="D30" s="54" t="n">
        <v>97447</v>
      </c>
    </row>
    <row r="31" customFormat="false" ht="22.5" hidden="false" customHeight="true" outlineLevel="0" collapsed="false">
      <c r="A31" s="46" t="n">
        <v>2</v>
      </c>
      <c r="B31" s="49" t="s">
        <v>80</v>
      </c>
      <c r="C31" s="50"/>
      <c r="D31" s="50"/>
    </row>
  </sheetData>
  <mergeCells count="5"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" activeCellId="0" sqref="C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4" width="5.36"/>
    <col collapsed="false" customWidth="true" hidden="false" outlineLevel="0" max="2" min="2" style="14" width="61.24"/>
    <col collapsed="false" customWidth="true" hidden="false" outlineLevel="0" max="3" min="3" style="55" width="22.87"/>
    <col collapsed="false" customWidth="true" hidden="false" outlineLevel="0" max="4" min="4" style="13" width="15.12"/>
    <col collapsed="false" customWidth="true" hidden="false" outlineLevel="0" max="5" min="5" style="13" width="14.5"/>
    <col collapsed="false" customWidth="true" hidden="false" outlineLevel="0" max="6" min="6" style="14" width="15.62"/>
    <col collapsed="false" customWidth="true" hidden="false" outlineLevel="0" max="7" min="7" style="14" width="13.87"/>
    <col collapsed="false" customWidth="false" hidden="false" outlineLevel="0" max="257" min="8" style="14" width="8.87"/>
  </cols>
  <sheetData>
    <row r="1" customFormat="false" ht="12.75" hidden="false" customHeight="true" outlineLevel="0" collapsed="false">
      <c r="C1" s="56" t="s">
        <v>81</v>
      </c>
    </row>
    <row r="2" customFormat="false" ht="21.75" hidden="false" customHeight="true" outlineLevel="0" collapsed="false">
      <c r="A2" s="30" t="s">
        <v>82</v>
      </c>
      <c r="B2" s="30"/>
      <c r="C2" s="30"/>
    </row>
    <row r="3" customFormat="false" ht="44.25" hidden="false" customHeight="true" outlineLevel="0" collapsed="false">
      <c r="A3" s="31" t="s">
        <v>83</v>
      </c>
      <c r="B3" s="31"/>
      <c r="C3" s="31"/>
    </row>
    <row r="4" customFormat="false" ht="20.25" hidden="false" customHeight="true" outlineLevel="0" collapsed="false">
      <c r="A4" s="32"/>
      <c r="B4" s="32"/>
      <c r="C4" s="57" t="s">
        <v>41</v>
      </c>
    </row>
    <row r="5" customFormat="false" ht="19.5" hidden="false" customHeight="true" outlineLevel="0" collapsed="false">
      <c r="A5" s="12" t="s">
        <v>3</v>
      </c>
      <c r="B5" s="12" t="s">
        <v>84</v>
      </c>
      <c r="C5" s="58" t="s">
        <v>42</v>
      </c>
    </row>
    <row r="6" customFormat="false" ht="15.75" hidden="false" customHeight="true" outlineLevel="0" collapsed="false">
      <c r="A6" s="44" t="s">
        <v>43</v>
      </c>
      <c r="B6" s="44" t="s">
        <v>25</v>
      </c>
      <c r="C6" s="59" t="s">
        <v>85</v>
      </c>
    </row>
    <row r="7" s="19" customFormat="true" ht="18" hidden="false" customHeight="true" outlineLevel="0" collapsed="false">
      <c r="A7" s="60"/>
      <c r="B7" s="60" t="s">
        <v>26</v>
      </c>
      <c r="C7" s="61" t="n">
        <f aca="false">C8</f>
        <v>104841</v>
      </c>
      <c r="D7" s="18"/>
      <c r="E7" s="18"/>
      <c r="F7" s="18"/>
      <c r="G7" s="18"/>
    </row>
    <row r="8" customFormat="false" ht="18" hidden="false" customHeight="true" outlineLevel="0" collapsed="false">
      <c r="A8" s="15" t="s">
        <v>43</v>
      </c>
      <c r="B8" s="17" t="s">
        <v>86</v>
      </c>
      <c r="C8" s="62" t="n">
        <f aca="false">C10+C26+C43+C44+C45</f>
        <v>104841</v>
      </c>
      <c r="F8" s="13"/>
      <c r="G8" s="13"/>
    </row>
    <row r="9" customFormat="false" ht="18" hidden="false" customHeight="true" outlineLevel="0" collapsed="false">
      <c r="A9" s="20"/>
      <c r="B9" s="21" t="s">
        <v>87</v>
      </c>
      <c r="C9" s="63"/>
      <c r="F9" s="13"/>
      <c r="G9" s="13"/>
    </row>
    <row r="10" s="19" customFormat="true" ht="18" hidden="false" customHeight="true" outlineLevel="0" collapsed="false">
      <c r="A10" s="15" t="s">
        <v>45</v>
      </c>
      <c r="B10" s="17" t="s">
        <v>29</v>
      </c>
      <c r="C10" s="62" t="n">
        <f aca="false">C11+C25</f>
        <v>5850</v>
      </c>
      <c r="D10" s="18"/>
      <c r="E10" s="18"/>
      <c r="F10" s="18"/>
      <c r="G10" s="18"/>
    </row>
    <row r="11" customFormat="false" ht="18" hidden="false" customHeight="true" outlineLevel="0" collapsed="false">
      <c r="A11" s="20" t="n">
        <v>1</v>
      </c>
      <c r="B11" s="21" t="s">
        <v>88</v>
      </c>
      <c r="C11" s="63" t="n">
        <f aca="false">SUM(C13:C25)</f>
        <v>5850</v>
      </c>
      <c r="F11" s="13"/>
      <c r="G11" s="13"/>
    </row>
    <row r="12" customFormat="false" ht="18" hidden="false" customHeight="true" outlineLevel="0" collapsed="false">
      <c r="A12" s="20"/>
      <c r="B12" s="64" t="s">
        <v>87</v>
      </c>
      <c r="C12" s="63"/>
      <c r="F12" s="13"/>
      <c r="G12" s="13"/>
    </row>
    <row r="13" s="19" customFormat="true" ht="18" hidden="false" customHeight="true" outlineLevel="0" collapsed="false">
      <c r="A13" s="20" t="s">
        <v>89</v>
      </c>
      <c r="B13" s="21" t="s">
        <v>90</v>
      </c>
      <c r="C13" s="63"/>
      <c r="D13" s="18"/>
      <c r="E13" s="18"/>
    </row>
    <row r="14" s="19" customFormat="true" ht="18" hidden="false" customHeight="true" outlineLevel="0" collapsed="false">
      <c r="A14" s="20" t="s">
        <v>91</v>
      </c>
      <c r="B14" s="21" t="s">
        <v>92</v>
      </c>
      <c r="C14" s="63"/>
      <c r="D14" s="18"/>
      <c r="E14" s="18"/>
    </row>
    <row r="15" s="19" customFormat="true" ht="18" hidden="false" customHeight="true" outlineLevel="0" collapsed="false">
      <c r="A15" s="20" t="s">
        <v>93</v>
      </c>
      <c r="B15" s="21" t="s">
        <v>94</v>
      </c>
      <c r="C15" s="63" t="n">
        <f aca="false">630+300+78.219569</f>
        <v>1008.219569</v>
      </c>
      <c r="D15" s="18"/>
      <c r="E15" s="18"/>
    </row>
    <row r="16" s="19" customFormat="true" ht="18" hidden="false" customHeight="true" outlineLevel="0" collapsed="false">
      <c r="A16" s="20" t="s">
        <v>95</v>
      </c>
      <c r="B16" s="21" t="s">
        <v>96</v>
      </c>
      <c r="C16" s="63"/>
      <c r="D16" s="18"/>
      <c r="E16" s="18"/>
    </row>
    <row r="17" s="19" customFormat="true" ht="18" hidden="false" customHeight="true" outlineLevel="0" collapsed="false">
      <c r="A17" s="20" t="s">
        <v>97</v>
      </c>
      <c r="B17" s="21" t="s">
        <v>98</v>
      </c>
      <c r="C17" s="63"/>
      <c r="D17" s="18"/>
      <c r="E17" s="18"/>
    </row>
    <row r="18" customFormat="false" ht="18" hidden="false" customHeight="true" outlineLevel="0" collapsed="false">
      <c r="A18" s="20" t="s">
        <v>99</v>
      </c>
      <c r="B18" s="21" t="s">
        <v>100</v>
      </c>
      <c r="C18" s="63" t="n">
        <f aca="false">1310+180+180</f>
        <v>1670</v>
      </c>
    </row>
    <row r="19" customFormat="false" ht="18" hidden="false" customHeight="true" outlineLevel="0" collapsed="false">
      <c r="A19" s="20" t="s">
        <v>101</v>
      </c>
      <c r="B19" s="21" t="s">
        <v>102</v>
      </c>
      <c r="C19" s="63"/>
    </row>
    <row r="20" customFormat="false" ht="18" hidden="false" customHeight="true" outlineLevel="0" collapsed="false">
      <c r="A20" s="20" t="s">
        <v>103</v>
      </c>
      <c r="B20" s="21" t="s">
        <v>104</v>
      </c>
      <c r="C20" s="63"/>
    </row>
    <row r="21" customFormat="false" ht="18" hidden="false" customHeight="true" outlineLevel="0" collapsed="false">
      <c r="A21" s="20" t="s">
        <v>105</v>
      </c>
      <c r="B21" s="21" t="s">
        <v>106</v>
      </c>
      <c r="C21" s="63"/>
    </row>
    <row r="22" customFormat="false" ht="18" hidden="false" customHeight="true" outlineLevel="0" collapsed="false">
      <c r="A22" s="20" t="s">
        <v>107</v>
      </c>
      <c r="B22" s="21" t="s">
        <v>108</v>
      </c>
      <c r="C22" s="63" t="n">
        <f aca="false">920+800+720+510</f>
        <v>2950</v>
      </c>
    </row>
    <row r="23" s="19" customFormat="true" ht="18" hidden="false" customHeight="true" outlineLevel="0" collapsed="false">
      <c r="A23" s="20" t="s">
        <v>109</v>
      </c>
      <c r="B23" s="21" t="s">
        <v>110</v>
      </c>
      <c r="C23" s="63" t="n">
        <f aca="false">82+139.780431</f>
        <v>221.780431</v>
      </c>
      <c r="D23" s="18"/>
      <c r="E23" s="18"/>
    </row>
    <row r="24" customFormat="false" ht="18" hidden="false" customHeight="true" outlineLevel="0" collapsed="false">
      <c r="A24" s="20" t="s">
        <v>111</v>
      </c>
      <c r="B24" s="21" t="s">
        <v>112</v>
      </c>
      <c r="C24" s="63"/>
    </row>
    <row r="25" customFormat="false" ht="18" hidden="false" customHeight="true" outlineLevel="0" collapsed="false">
      <c r="A25" s="20" t="n">
        <v>2</v>
      </c>
      <c r="B25" s="21" t="s">
        <v>113</v>
      </c>
      <c r="C25" s="63"/>
    </row>
    <row r="26" s="19" customFormat="true" ht="18" hidden="false" customHeight="true" outlineLevel="0" collapsed="false">
      <c r="A26" s="15" t="s">
        <v>16</v>
      </c>
      <c r="B26" s="17" t="s">
        <v>30</v>
      </c>
      <c r="C26" s="62" t="n">
        <f aca="false">SUM(C28:C42)-C31-C40</f>
        <v>95920</v>
      </c>
      <c r="D26" s="18"/>
      <c r="E26" s="18"/>
    </row>
    <row r="27" customFormat="false" ht="18" hidden="false" customHeight="true" outlineLevel="0" collapsed="false">
      <c r="A27" s="20"/>
      <c r="B27" s="64" t="s">
        <v>87</v>
      </c>
      <c r="C27" s="63"/>
    </row>
    <row r="28" customFormat="false" ht="18" hidden="false" customHeight="true" outlineLevel="0" collapsed="false">
      <c r="A28" s="20" t="n">
        <v>1</v>
      </c>
      <c r="B28" s="21" t="s">
        <v>90</v>
      </c>
      <c r="C28" s="63" t="n">
        <v>1305</v>
      </c>
    </row>
    <row r="29" customFormat="false" ht="18" hidden="false" customHeight="true" outlineLevel="0" collapsed="false">
      <c r="A29" s="20" t="n">
        <v>2</v>
      </c>
      <c r="B29" s="21" t="s">
        <v>92</v>
      </c>
      <c r="C29" s="63" t="n">
        <v>1697</v>
      </c>
    </row>
    <row r="30" customFormat="false" ht="18" hidden="false" customHeight="true" outlineLevel="0" collapsed="false">
      <c r="A30" s="20" t="n">
        <v>3</v>
      </c>
      <c r="B30" s="21" t="s">
        <v>94</v>
      </c>
      <c r="C30" s="63" t="n">
        <v>62879</v>
      </c>
    </row>
    <row r="31" customFormat="false" ht="18" hidden="false" customHeight="true" outlineLevel="0" collapsed="false">
      <c r="A31" s="65"/>
      <c r="B31" s="64" t="s">
        <v>114</v>
      </c>
      <c r="C31" s="66" t="n">
        <v>3067</v>
      </c>
    </row>
    <row r="32" customFormat="false" ht="18" hidden="false" customHeight="true" outlineLevel="0" collapsed="false">
      <c r="A32" s="20" t="n">
        <v>4</v>
      </c>
      <c r="B32" s="21" t="s">
        <v>96</v>
      </c>
      <c r="C32" s="63"/>
    </row>
    <row r="33" customFormat="false" ht="18" hidden="false" customHeight="true" outlineLevel="0" collapsed="false">
      <c r="A33" s="20" t="n">
        <v>5</v>
      </c>
      <c r="B33" s="21" t="s">
        <v>98</v>
      </c>
      <c r="C33" s="63" t="n">
        <v>174</v>
      </c>
    </row>
    <row r="34" customFormat="false" ht="18" hidden="false" customHeight="true" outlineLevel="0" collapsed="false">
      <c r="A34" s="20" t="n">
        <v>6</v>
      </c>
      <c r="B34" s="21" t="s">
        <v>100</v>
      </c>
      <c r="C34" s="63" t="n">
        <v>521</v>
      </c>
    </row>
    <row r="35" customFormat="false" ht="18" hidden="false" customHeight="true" outlineLevel="0" collapsed="false">
      <c r="A35" s="20" t="n">
        <v>7</v>
      </c>
      <c r="B35" s="21" t="s">
        <v>102</v>
      </c>
      <c r="C35" s="63" t="n">
        <v>398</v>
      </c>
    </row>
    <row r="36" customFormat="false" ht="18" hidden="false" customHeight="true" outlineLevel="0" collapsed="false">
      <c r="A36" s="20" t="n">
        <v>8</v>
      </c>
      <c r="B36" s="21" t="s">
        <v>104</v>
      </c>
      <c r="C36" s="63" t="n">
        <v>107</v>
      </c>
    </row>
    <row r="37" customFormat="false" ht="18" hidden="false" customHeight="true" outlineLevel="0" collapsed="false">
      <c r="A37" s="20" t="n">
        <v>9</v>
      </c>
      <c r="B37" s="21" t="s">
        <v>106</v>
      </c>
      <c r="C37" s="67" t="n">
        <v>97</v>
      </c>
    </row>
    <row r="38" customFormat="false" ht="18" hidden="false" customHeight="true" outlineLevel="0" collapsed="false">
      <c r="A38" s="20" t="n">
        <v>10</v>
      </c>
      <c r="B38" s="21" t="s">
        <v>108</v>
      </c>
      <c r="C38" s="63" t="n">
        <v>1077</v>
      </c>
      <c r="D38" s="39"/>
    </row>
    <row r="39" customFormat="false" ht="18" hidden="false" customHeight="true" outlineLevel="0" collapsed="false">
      <c r="A39" s="20" t="n">
        <v>11</v>
      </c>
      <c r="B39" s="21" t="s">
        <v>110</v>
      </c>
      <c r="C39" s="67" t="n">
        <f aca="false">24087-35</f>
        <v>24052</v>
      </c>
    </row>
    <row r="40" customFormat="false" ht="18" hidden="false" customHeight="true" outlineLevel="0" collapsed="false">
      <c r="A40" s="65"/>
      <c r="B40" s="64" t="s">
        <v>114</v>
      </c>
      <c r="C40" s="66" t="n">
        <f aca="false">116+528</f>
        <v>644</v>
      </c>
    </row>
    <row r="41" customFormat="false" ht="18" hidden="false" customHeight="true" outlineLevel="0" collapsed="false">
      <c r="A41" s="20" t="n">
        <v>12</v>
      </c>
      <c r="B41" s="21" t="s">
        <v>112</v>
      </c>
      <c r="C41" s="67" t="n">
        <v>3533</v>
      </c>
    </row>
    <row r="42" customFormat="false" ht="18" hidden="false" customHeight="true" outlineLevel="0" collapsed="false">
      <c r="A42" s="20" t="n">
        <v>13</v>
      </c>
      <c r="B42" s="21" t="s">
        <v>115</v>
      </c>
      <c r="C42" s="67" t="n">
        <v>80</v>
      </c>
    </row>
    <row r="43" customFormat="false" ht="18" hidden="false" customHeight="true" outlineLevel="0" collapsed="false">
      <c r="A43" s="15" t="s">
        <v>21</v>
      </c>
      <c r="B43" s="17" t="s">
        <v>116</v>
      </c>
      <c r="C43" s="68" t="n">
        <v>3036</v>
      </c>
    </row>
    <row r="44" customFormat="false" ht="18" hidden="false" customHeight="true" outlineLevel="0" collapsed="false">
      <c r="A44" s="15" t="s">
        <v>23</v>
      </c>
      <c r="B44" s="17" t="s">
        <v>117</v>
      </c>
      <c r="C44" s="68"/>
    </row>
    <row r="45" customFormat="false" ht="18" hidden="false" customHeight="true" outlineLevel="0" collapsed="false">
      <c r="A45" s="15" t="s">
        <v>118</v>
      </c>
      <c r="B45" s="17" t="s">
        <v>49</v>
      </c>
      <c r="C45" s="68" t="n">
        <v>35</v>
      </c>
    </row>
    <row r="46" customFormat="false" ht="18" hidden="false" customHeight="true" outlineLevel="0" collapsed="false">
      <c r="A46" s="15" t="s">
        <v>25</v>
      </c>
      <c r="B46" s="17" t="s">
        <v>119</v>
      </c>
      <c r="C46" s="68"/>
    </row>
    <row r="47" customFormat="false" ht="18" hidden="false" customHeight="true" outlineLevel="0" collapsed="false">
      <c r="A47" s="22" t="s">
        <v>85</v>
      </c>
      <c r="B47" s="23" t="s">
        <v>120</v>
      </c>
      <c r="C47" s="69"/>
    </row>
  </sheetData>
  <mergeCells count="2">
    <mergeCell ref="A2:C2"/>
    <mergeCell ref="A3:C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1" activeCellId="0" sqref="R1:T1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0.62"/>
    <col collapsed="false" customWidth="true" hidden="false" outlineLevel="0" max="13" min="3" style="1" width="7.12"/>
    <col collapsed="false" customWidth="true" hidden="false" outlineLevel="0" max="18" min="14" style="2" width="7.12"/>
    <col collapsed="false" customWidth="true" hidden="false" outlineLevel="0" max="20" min="19" style="1" width="7.12"/>
    <col collapsed="false" customWidth="false" hidden="false" outlineLevel="0" max="257" min="21" style="1" width="8.87"/>
  </cols>
  <sheetData>
    <row r="1" customFormat="false" ht="21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5"/>
      <c r="P1" s="5"/>
      <c r="Q1" s="5"/>
      <c r="R1" s="71" t="s">
        <v>121</v>
      </c>
      <c r="S1" s="71"/>
      <c r="T1" s="71"/>
    </row>
    <row r="2" customFormat="false" ht="27" hidden="false" customHeight="true" outlineLevel="0" collapsed="false">
      <c r="A2" s="30" t="s">
        <v>12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7.25" hidden="false" customHeight="true" outlineLevel="0" collapsed="false">
      <c r="A3" s="31" t="s">
        <v>12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72"/>
      <c r="P4" s="72"/>
      <c r="Q4" s="72"/>
      <c r="R4" s="73" t="s">
        <v>41</v>
      </c>
      <c r="S4" s="73"/>
      <c r="T4" s="73"/>
    </row>
    <row r="5" customFormat="false" ht="20.25" hidden="false" customHeight="true" outlineLevel="0" collapsed="false">
      <c r="A5" s="12" t="s">
        <v>3</v>
      </c>
      <c r="B5" s="12" t="s">
        <v>124</v>
      </c>
      <c r="C5" s="12" t="s">
        <v>125</v>
      </c>
      <c r="D5" s="74" t="s">
        <v>126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s="14" customFormat="true" ht="21" hidden="false" customHeight="true" outlineLevel="0" collapsed="false">
      <c r="A6" s="12"/>
      <c r="B6" s="12"/>
      <c r="C6" s="12"/>
      <c r="D6" s="75" t="s">
        <v>90</v>
      </c>
      <c r="E6" s="75" t="s">
        <v>92</v>
      </c>
      <c r="F6" s="75" t="s">
        <v>94</v>
      </c>
      <c r="G6" s="75" t="s">
        <v>96</v>
      </c>
      <c r="H6" s="75" t="s">
        <v>127</v>
      </c>
      <c r="I6" s="75" t="s">
        <v>100</v>
      </c>
      <c r="J6" s="75" t="s">
        <v>102</v>
      </c>
      <c r="K6" s="75" t="s">
        <v>104</v>
      </c>
      <c r="L6" s="75" t="s">
        <v>106</v>
      </c>
      <c r="M6" s="75" t="s">
        <v>108</v>
      </c>
      <c r="N6" s="75" t="s">
        <v>128</v>
      </c>
      <c r="O6" s="75"/>
      <c r="P6" s="75" t="s">
        <v>129</v>
      </c>
      <c r="Q6" s="75" t="s">
        <v>112</v>
      </c>
      <c r="R6" s="75" t="s">
        <v>130</v>
      </c>
      <c r="S6" s="75" t="s">
        <v>131</v>
      </c>
      <c r="T6" s="75" t="s">
        <v>31</v>
      </c>
      <c r="U6" s="76"/>
    </row>
    <row r="7" s="14" customFormat="true" ht="117" hidden="false" customHeight="true" outlineLevel="0" collapsed="false">
      <c r="A7" s="12"/>
      <c r="B7" s="12"/>
      <c r="C7" s="12"/>
      <c r="D7" s="75"/>
      <c r="E7" s="75"/>
      <c r="F7" s="75"/>
      <c r="G7" s="75"/>
      <c r="H7" s="75"/>
      <c r="I7" s="75"/>
      <c r="J7" s="75"/>
      <c r="K7" s="75"/>
      <c r="L7" s="75"/>
      <c r="M7" s="75"/>
      <c r="N7" s="75" t="s">
        <v>132</v>
      </c>
      <c r="O7" s="75" t="s">
        <v>133</v>
      </c>
      <c r="P7" s="75"/>
      <c r="Q7" s="75"/>
      <c r="R7" s="75"/>
      <c r="S7" s="75"/>
      <c r="T7" s="75"/>
      <c r="U7" s="76"/>
    </row>
    <row r="8" s="76" customFormat="true" ht="16.5" hidden="false" customHeight="true" outlineLevel="0" collapsed="false">
      <c r="A8" s="77" t="s">
        <v>43</v>
      </c>
      <c r="B8" s="78" t="s">
        <v>25</v>
      </c>
      <c r="C8" s="79" t="n">
        <v>1</v>
      </c>
      <c r="D8" s="79" t="n">
        <v>2</v>
      </c>
      <c r="E8" s="79" t="n">
        <v>3</v>
      </c>
      <c r="F8" s="79" t="n">
        <v>4</v>
      </c>
      <c r="G8" s="79" t="n">
        <v>5</v>
      </c>
      <c r="H8" s="79" t="n">
        <v>6</v>
      </c>
      <c r="I8" s="79" t="n">
        <v>7</v>
      </c>
      <c r="J8" s="79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7</v>
      </c>
    </row>
    <row r="9" s="76" customFormat="true" ht="21.75" hidden="false" customHeight="true" outlineLevel="0" collapsed="false">
      <c r="A9" s="12"/>
      <c r="B9" s="12" t="s">
        <v>125</v>
      </c>
      <c r="C9" s="80" t="n">
        <f aca="false">C10+C12+C28</f>
        <v>104841</v>
      </c>
      <c r="D9" s="81" t="n">
        <f aca="false">D10+D12+D28</f>
        <v>1305</v>
      </c>
      <c r="E9" s="81" t="n">
        <f aca="false">E10+E12+E28</f>
        <v>1697</v>
      </c>
      <c r="F9" s="81" t="n">
        <f aca="false">F10+F12+F28</f>
        <v>63887.219569</v>
      </c>
      <c r="G9" s="81" t="n">
        <f aca="false">G10+G12+G28</f>
        <v>0</v>
      </c>
      <c r="H9" s="81" t="n">
        <f aca="false">H10+H12+H28</f>
        <v>174</v>
      </c>
      <c r="I9" s="81" t="n">
        <f aca="false">I10+I12+I28</f>
        <v>2191</v>
      </c>
      <c r="J9" s="81" t="n">
        <f aca="false">J10+J12+J28</f>
        <v>398</v>
      </c>
      <c r="K9" s="81" t="n">
        <f aca="false">K10+K12+K28</f>
        <v>107</v>
      </c>
      <c r="L9" s="81" t="n">
        <f aca="false">L10+L12+L28</f>
        <v>97</v>
      </c>
      <c r="M9" s="81" t="n">
        <f aca="false">M10+M12+M28</f>
        <v>4027</v>
      </c>
      <c r="N9" s="81" t="n">
        <f aca="false">N10+N12+N28</f>
        <v>3523</v>
      </c>
      <c r="O9" s="81" t="n">
        <f aca="false">O10+O12+O28</f>
        <v>504</v>
      </c>
      <c r="P9" s="81" t="n">
        <f aca="false">P10+P12+P28</f>
        <v>24273.780431</v>
      </c>
      <c r="Q9" s="81" t="n">
        <f aca="false">Q10+Q12+Q28</f>
        <v>3533</v>
      </c>
      <c r="R9" s="81" t="n">
        <f aca="false">R10+R12+R28</f>
        <v>35</v>
      </c>
      <c r="S9" s="81" t="n">
        <f aca="false">S10+S12+S28</f>
        <v>80</v>
      </c>
      <c r="T9" s="81" t="n">
        <f aca="false">T10+T12+T28</f>
        <v>3036</v>
      </c>
    </row>
    <row r="10" s="76" customFormat="true" ht="21.75" hidden="false" customHeight="true" outlineLevel="0" collapsed="false">
      <c r="A10" s="12" t="s">
        <v>45</v>
      </c>
      <c r="B10" s="82" t="s">
        <v>134</v>
      </c>
      <c r="C10" s="81" t="n">
        <f aca="false">C11</f>
        <v>5850</v>
      </c>
      <c r="D10" s="83" t="n">
        <f aca="false">D11</f>
        <v>0</v>
      </c>
      <c r="E10" s="83" t="n">
        <f aca="false">E11</f>
        <v>0</v>
      </c>
      <c r="F10" s="83" t="n">
        <f aca="false">F11</f>
        <v>1008.219569</v>
      </c>
      <c r="G10" s="83" t="n">
        <f aca="false">G11</f>
        <v>0</v>
      </c>
      <c r="H10" s="83" t="n">
        <f aca="false">H11</f>
        <v>0</v>
      </c>
      <c r="I10" s="83" t="n">
        <f aca="false">I11</f>
        <v>1670</v>
      </c>
      <c r="J10" s="83" t="n">
        <f aca="false">J11</f>
        <v>0</v>
      </c>
      <c r="K10" s="83" t="n">
        <f aca="false">K11</f>
        <v>0</v>
      </c>
      <c r="L10" s="83" t="n">
        <f aca="false">L11</f>
        <v>0</v>
      </c>
      <c r="M10" s="83" t="n">
        <f aca="false">M11</f>
        <v>2950</v>
      </c>
      <c r="N10" s="83" t="n">
        <f aca="false">N11</f>
        <v>2950</v>
      </c>
      <c r="O10" s="83" t="n">
        <f aca="false">O11</f>
        <v>0</v>
      </c>
      <c r="P10" s="83" t="n">
        <f aca="false">P11</f>
        <v>221.780431</v>
      </c>
      <c r="Q10" s="83" t="n">
        <f aca="false">Q11</f>
        <v>0</v>
      </c>
      <c r="R10" s="83" t="n">
        <f aca="false">R11</f>
        <v>0</v>
      </c>
      <c r="S10" s="83" t="n">
        <f aca="false">S11</f>
        <v>0</v>
      </c>
      <c r="T10" s="83" t="n">
        <f aca="false">T11</f>
        <v>0</v>
      </c>
    </row>
    <row r="11" s="76" customFormat="true" ht="21.75" hidden="false" customHeight="true" outlineLevel="0" collapsed="false">
      <c r="A11" s="46" t="n">
        <v>1</v>
      </c>
      <c r="B11" s="84" t="s">
        <v>135</v>
      </c>
      <c r="C11" s="85" t="n">
        <f aca="false">D11+E11+F11+G11+H11+I11+J11+K11+L11+M11+P11+Q11+R11+S11+T11</f>
        <v>5850</v>
      </c>
      <c r="D11" s="86"/>
      <c r="E11" s="86"/>
      <c r="F11" s="86" t="n">
        <v>1008.219569</v>
      </c>
      <c r="G11" s="86"/>
      <c r="H11" s="86"/>
      <c r="I11" s="86" t="n">
        <v>1670</v>
      </c>
      <c r="J11" s="86"/>
      <c r="K11" s="86"/>
      <c r="L11" s="86"/>
      <c r="M11" s="86" t="n">
        <f aca="false">N11+O11</f>
        <v>2950</v>
      </c>
      <c r="N11" s="86" t="n">
        <v>2950</v>
      </c>
      <c r="O11" s="86"/>
      <c r="P11" s="86" t="n">
        <v>221.780431</v>
      </c>
      <c r="Q11" s="86"/>
      <c r="R11" s="86"/>
      <c r="S11" s="86"/>
      <c r="T11" s="86"/>
    </row>
    <row r="12" s="76" customFormat="true" ht="21.75" hidden="false" customHeight="true" outlineLevel="0" collapsed="false">
      <c r="A12" s="12" t="s">
        <v>16</v>
      </c>
      <c r="B12" s="82" t="s">
        <v>30</v>
      </c>
      <c r="C12" s="81" t="n">
        <f aca="false">SUM(C13:C27)</f>
        <v>95955</v>
      </c>
      <c r="D12" s="83" t="n">
        <f aca="false">SUM(D13:D27)</f>
        <v>1305</v>
      </c>
      <c r="E12" s="83" t="n">
        <f aca="false">SUM(E13:E27)</f>
        <v>1697</v>
      </c>
      <c r="F12" s="83" t="n">
        <f aca="false">SUM(F13:F27)</f>
        <v>62879</v>
      </c>
      <c r="G12" s="83" t="n">
        <f aca="false">SUM(G13:G27)</f>
        <v>0</v>
      </c>
      <c r="H12" s="83" t="n">
        <f aca="false">SUM(H13:H27)</f>
        <v>174</v>
      </c>
      <c r="I12" s="83" t="n">
        <f aca="false">SUM(I13:I27)</f>
        <v>521</v>
      </c>
      <c r="J12" s="83" t="n">
        <f aca="false">SUM(J13:J27)</f>
        <v>398</v>
      </c>
      <c r="K12" s="83" t="n">
        <f aca="false">SUM(K13:K27)</f>
        <v>107</v>
      </c>
      <c r="L12" s="83" t="n">
        <f aca="false">SUM(L13:L27)</f>
        <v>97</v>
      </c>
      <c r="M12" s="83" t="n">
        <f aca="false">SUM(M13:M27)</f>
        <v>1077</v>
      </c>
      <c r="N12" s="83" t="n">
        <f aca="false">SUM(N13:N27)</f>
        <v>573</v>
      </c>
      <c r="O12" s="83" t="n">
        <f aca="false">SUM(O13:O27)</f>
        <v>504</v>
      </c>
      <c r="P12" s="83" t="n">
        <f aca="false">SUM(P13:P27)</f>
        <v>24052</v>
      </c>
      <c r="Q12" s="83" t="n">
        <f aca="false">SUM(Q13:Q27)</f>
        <v>3533</v>
      </c>
      <c r="R12" s="83" t="n">
        <f aca="false">SUM(R13:R27)</f>
        <v>35</v>
      </c>
      <c r="S12" s="83" t="n">
        <f aca="false">SUM(S13:S27)</f>
        <v>80</v>
      </c>
      <c r="T12" s="83" t="n">
        <f aca="false">SUM(T13:T27)</f>
        <v>0</v>
      </c>
    </row>
    <row r="13" s="14" customFormat="true" ht="21.75" hidden="false" customHeight="true" outlineLevel="0" collapsed="false">
      <c r="A13" s="87" t="n">
        <v>1</v>
      </c>
      <c r="B13" s="88" t="s">
        <v>136</v>
      </c>
      <c r="C13" s="89" t="n">
        <f aca="false">D13+E13+F13+G13+H13+I13+J13+K13+L13+M13+P13+Q13+R13+S13+T13</f>
        <v>5820</v>
      </c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 t="n">
        <v>5820</v>
      </c>
      <c r="Q13" s="90"/>
      <c r="R13" s="90"/>
      <c r="S13" s="90"/>
      <c r="T13" s="90"/>
    </row>
    <row r="14" s="19" customFormat="true" ht="21.75" hidden="false" customHeight="true" outlineLevel="0" collapsed="false">
      <c r="A14" s="87" t="n">
        <v>2</v>
      </c>
      <c r="B14" s="88" t="s">
        <v>135</v>
      </c>
      <c r="C14" s="89" t="n">
        <f aca="false">D14+E14+F14+G14+H14+I14+J14+K14+L14+M14+P14+Q14+R14+S14+T14</f>
        <v>20357.4518</v>
      </c>
      <c r="D14" s="90" t="n">
        <v>1234</v>
      </c>
      <c r="E14" s="90" t="n">
        <v>1297</v>
      </c>
      <c r="F14" s="90" t="n">
        <v>23.36</v>
      </c>
      <c r="G14" s="90"/>
      <c r="H14" s="90" t="n">
        <v>26.9968</v>
      </c>
      <c r="I14" s="90" t="n">
        <v>371</v>
      </c>
      <c r="J14" s="90" t="n">
        <v>358</v>
      </c>
      <c r="K14" s="90" t="n">
        <v>107</v>
      </c>
      <c r="L14" s="90" t="n">
        <v>97</v>
      </c>
      <c r="M14" s="90" t="n">
        <f aca="false">N14+O14</f>
        <v>494</v>
      </c>
      <c r="N14" s="90" t="n">
        <v>97</v>
      </c>
      <c r="O14" s="90" t="n">
        <f aca="false">228+169</f>
        <v>397</v>
      </c>
      <c r="P14" s="90" t="n">
        <f aca="false">1910+11056.126+274.224</f>
        <v>13240.35</v>
      </c>
      <c r="Q14" s="90" t="n">
        <v>3108.745</v>
      </c>
      <c r="R14" s="90"/>
      <c r="S14" s="90"/>
      <c r="T14" s="90"/>
    </row>
    <row r="15" s="76" customFormat="true" ht="21.75" hidden="false" customHeight="true" outlineLevel="0" collapsed="false">
      <c r="A15" s="87" t="n">
        <v>3</v>
      </c>
      <c r="B15" s="88" t="s">
        <v>137</v>
      </c>
      <c r="C15" s="89" t="n">
        <f aca="false">D15+E15+F15+G15+H15+I15+J15+K15+L15+M15+P15+Q15+R15+S15+T15</f>
        <v>3648.776</v>
      </c>
      <c r="D15" s="90"/>
      <c r="E15" s="90"/>
      <c r="F15" s="90"/>
      <c r="G15" s="90"/>
      <c r="H15" s="90"/>
      <c r="I15" s="90"/>
      <c r="J15" s="90"/>
      <c r="K15" s="90"/>
      <c r="L15" s="90"/>
      <c r="M15" s="90" t="n">
        <f aca="false">N15+O15</f>
        <v>0</v>
      </c>
      <c r="N15" s="90"/>
      <c r="O15" s="90"/>
      <c r="P15" s="90" t="n">
        <v>3648.776</v>
      </c>
      <c r="Q15" s="90"/>
      <c r="R15" s="90"/>
      <c r="S15" s="90"/>
      <c r="T15" s="90"/>
    </row>
    <row r="16" s="14" customFormat="true" ht="21.75" hidden="false" customHeight="true" outlineLevel="0" collapsed="false">
      <c r="A16" s="87" t="n">
        <v>4</v>
      </c>
      <c r="B16" s="88" t="s">
        <v>138</v>
      </c>
      <c r="C16" s="89" t="n">
        <f aca="false">D16+E16+F16+G16+H16+I16+J16+K16+L16+M16+P16+Q16+R16+S16+T16</f>
        <v>806.874</v>
      </c>
      <c r="D16" s="90"/>
      <c r="E16" s="90"/>
      <c r="F16" s="90"/>
      <c r="G16" s="90"/>
      <c r="H16" s="90"/>
      <c r="I16" s="90"/>
      <c r="J16" s="90"/>
      <c r="K16" s="90"/>
      <c r="L16" s="90"/>
      <c r="M16" s="90" t="n">
        <f aca="false">N16+O16</f>
        <v>0</v>
      </c>
      <c r="N16" s="90"/>
      <c r="O16" s="90"/>
      <c r="P16" s="90" t="n">
        <v>806.874</v>
      </c>
      <c r="Q16" s="90"/>
      <c r="R16" s="90"/>
      <c r="S16" s="90"/>
      <c r="T16" s="90"/>
    </row>
    <row r="17" s="91" customFormat="true" ht="21.75" hidden="false" customHeight="true" outlineLevel="0" collapsed="false">
      <c r="A17" s="87" t="n">
        <v>5</v>
      </c>
      <c r="B17" s="89" t="s">
        <v>139</v>
      </c>
      <c r="C17" s="89" t="n">
        <f aca="false">D17+E17+F17+G17+H17+I17+J17+K17+L17+M17+P17+Q17+R17+S17+T17</f>
        <v>6978.736</v>
      </c>
      <c r="D17" s="90"/>
      <c r="E17" s="90"/>
      <c r="F17" s="90" t="n">
        <v>6978.736</v>
      </c>
      <c r="G17" s="90"/>
      <c r="H17" s="90"/>
      <c r="I17" s="90"/>
      <c r="J17" s="90"/>
      <c r="K17" s="90"/>
      <c r="L17" s="90"/>
      <c r="M17" s="90" t="n">
        <f aca="false">N17+O17</f>
        <v>0</v>
      </c>
      <c r="N17" s="90"/>
      <c r="O17" s="90"/>
      <c r="P17" s="90"/>
      <c r="Q17" s="90"/>
      <c r="R17" s="90"/>
      <c r="S17" s="90"/>
      <c r="T17" s="90"/>
    </row>
    <row r="18" s="91" customFormat="true" ht="21.75" hidden="false" customHeight="true" outlineLevel="0" collapsed="false">
      <c r="A18" s="87" t="n">
        <v>6</v>
      </c>
      <c r="B18" s="89" t="s">
        <v>140</v>
      </c>
      <c r="C18" s="89" t="n">
        <f aca="false">D18+E18+F18+G18+H18+I18+J18+K18+L18+M18+P18+Q18+R18+S18+T18</f>
        <v>6736.407</v>
      </c>
      <c r="D18" s="90"/>
      <c r="E18" s="90"/>
      <c r="F18" s="90" t="n">
        <v>6736.407</v>
      </c>
      <c r="G18" s="90"/>
      <c r="H18" s="90"/>
      <c r="I18" s="90"/>
      <c r="J18" s="90"/>
      <c r="K18" s="90"/>
      <c r="L18" s="90"/>
      <c r="M18" s="90" t="n">
        <f aca="false">N18+O18</f>
        <v>0</v>
      </c>
      <c r="N18" s="90"/>
      <c r="O18" s="90"/>
      <c r="P18" s="90"/>
      <c r="Q18" s="90"/>
      <c r="R18" s="90"/>
      <c r="S18" s="90"/>
      <c r="T18" s="90"/>
    </row>
    <row r="19" s="91" customFormat="true" ht="21.75" hidden="false" customHeight="true" outlineLevel="0" collapsed="false">
      <c r="A19" s="87" t="n">
        <v>7</v>
      </c>
      <c r="B19" s="89" t="s">
        <v>141</v>
      </c>
      <c r="C19" s="89" t="n">
        <f aca="false">D19+E19+F19+G19+H19+I19+J19+K19+L19+M19+P19+Q19+R19+S19+T19</f>
        <v>6922.504</v>
      </c>
      <c r="D19" s="90"/>
      <c r="E19" s="90"/>
      <c r="F19" s="90" t="n">
        <f aca="false">6862.504+60</f>
        <v>6922.504</v>
      </c>
      <c r="G19" s="90"/>
      <c r="H19" s="90"/>
      <c r="I19" s="90"/>
      <c r="J19" s="90"/>
      <c r="K19" s="90"/>
      <c r="L19" s="90"/>
      <c r="M19" s="90" t="n">
        <f aca="false">N19+O19</f>
        <v>0</v>
      </c>
      <c r="N19" s="90"/>
      <c r="O19" s="90"/>
      <c r="P19" s="90"/>
      <c r="Q19" s="90"/>
      <c r="R19" s="90"/>
      <c r="S19" s="90"/>
      <c r="T19" s="90"/>
    </row>
    <row r="20" s="92" customFormat="true" ht="21.75" hidden="false" customHeight="true" outlineLevel="0" collapsed="false">
      <c r="A20" s="87" t="n">
        <v>8</v>
      </c>
      <c r="B20" s="89" t="s">
        <v>142</v>
      </c>
      <c r="C20" s="89" t="n">
        <f aca="false">D20+E20+F20+G20+H20+I20+J20+K20+L20+M20+P20+Q20+R20+S20+T20</f>
        <v>7783.013</v>
      </c>
      <c r="D20" s="90"/>
      <c r="E20" s="90"/>
      <c r="F20" s="90" t="n">
        <v>7783.013</v>
      </c>
      <c r="G20" s="90"/>
      <c r="H20" s="90"/>
      <c r="I20" s="90"/>
      <c r="J20" s="90"/>
      <c r="K20" s="90"/>
      <c r="L20" s="90"/>
      <c r="M20" s="90" t="n">
        <f aca="false">N20+O20</f>
        <v>0</v>
      </c>
      <c r="N20" s="90"/>
      <c r="O20" s="90"/>
      <c r="P20" s="90"/>
      <c r="Q20" s="90"/>
      <c r="R20" s="90"/>
      <c r="S20" s="90"/>
      <c r="T20" s="90"/>
    </row>
    <row r="21" s="92" customFormat="true" ht="21.75" hidden="false" customHeight="true" outlineLevel="0" collapsed="false">
      <c r="A21" s="87" t="n">
        <v>9</v>
      </c>
      <c r="B21" s="89" t="s">
        <v>143</v>
      </c>
      <c r="C21" s="89" t="n">
        <f aca="false">D21+E21+F21+G21+H21+I21+J21+K21+L21+M21+P21+Q21+R21+S21+T21</f>
        <v>6956.88</v>
      </c>
      <c r="D21" s="90"/>
      <c r="E21" s="90"/>
      <c r="F21" s="90" t="n">
        <v>6956.88</v>
      </c>
      <c r="G21" s="90"/>
      <c r="H21" s="90"/>
      <c r="I21" s="90"/>
      <c r="J21" s="90"/>
      <c r="K21" s="90"/>
      <c r="L21" s="90"/>
      <c r="M21" s="90" t="n">
        <f aca="false">N21+O21</f>
        <v>0</v>
      </c>
      <c r="N21" s="90"/>
      <c r="O21" s="90"/>
      <c r="P21" s="90"/>
      <c r="Q21" s="90"/>
      <c r="R21" s="90"/>
      <c r="S21" s="90"/>
      <c r="T21" s="90"/>
    </row>
    <row r="22" s="91" customFormat="true" ht="21.75" hidden="false" customHeight="true" outlineLevel="0" collapsed="false">
      <c r="A22" s="87" t="n">
        <v>10</v>
      </c>
      <c r="B22" s="89" t="s">
        <v>144</v>
      </c>
      <c r="C22" s="89" t="n">
        <f aca="false">D22+E22+F22+G22+H22+I22+J22+K22+L22+M22+P22+Q22+R22+S22+T22</f>
        <v>6786.549</v>
      </c>
      <c r="D22" s="90"/>
      <c r="E22" s="90"/>
      <c r="F22" s="90" t="n">
        <v>6786.549</v>
      </c>
      <c r="G22" s="90"/>
      <c r="H22" s="90"/>
      <c r="I22" s="90"/>
      <c r="J22" s="90"/>
      <c r="K22" s="90"/>
      <c r="L22" s="90"/>
      <c r="M22" s="90" t="n">
        <f aca="false">N22+O22</f>
        <v>0</v>
      </c>
      <c r="N22" s="90"/>
      <c r="O22" s="90"/>
      <c r="P22" s="90"/>
      <c r="Q22" s="90"/>
      <c r="R22" s="90"/>
      <c r="S22" s="90"/>
      <c r="T22" s="90"/>
    </row>
    <row r="23" s="91" customFormat="true" ht="21.75" hidden="false" customHeight="true" outlineLevel="0" collapsed="false">
      <c r="A23" s="87" t="n">
        <v>11</v>
      </c>
      <c r="B23" s="89" t="s">
        <v>145</v>
      </c>
      <c r="C23" s="89" t="n">
        <f aca="false">D23+E23+F23+G23+H23+I23+J23+K23+L23+M23+P23+Q23+R23+S23+T23</f>
        <v>6183.763</v>
      </c>
      <c r="D23" s="90"/>
      <c r="E23" s="90"/>
      <c r="F23" s="90" t="n">
        <v>6183.763</v>
      </c>
      <c r="G23" s="90"/>
      <c r="H23" s="90"/>
      <c r="I23" s="90"/>
      <c r="J23" s="90"/>
      <c r="K23" s="90"/>
      <c r="L23" s="90"/>
      <c r="M23" s="90" t="n">
        <f aca="false">N23+O23</f>
        <v>0</v>
      </c>
      <c r="N23" s="90"/>
      <c r="O23" s="90"/>
      <c r="P23" s="90"/>
      <c r="Q23" s="90"/>
      <c r="R23" s="90"/>
      <c r="S23" s="90"/>
      <c r="T23" s="90"/>
    </row>
    <row r="24" s="91" customFormat="true" ht="21.75" hidden="false" customHeight="true" outlineLevel="0" collapsed="false">
      <c r="A24" s="87" t="n">
        <v>12</v>
      </c>
      <c r="B24" s="89" t="s">
        <v>146</v>
      </c>
      <c r="C24" s="89" t="n">
        <f aca="false">D24+E24+F24+G24+H24+I24+J24+K24+L24+M24+P24+Q24+R24+S24+T24</f>
        <v>5639.047</v>
      </c>
      <c r="D24" s="90"/>
      <c r="E24" s="90"/>
      <c r="F24" s="90" t="n">
        <v>5639.047</v>
      </c>
      <c r="G24" s="90"/>
      <c r="H24" s="90"/>
      <c r="I24" s="90"/>
      <c r="J24" s="90"/>
      <c r="K24" s="90"/>
      <c r="L24" s="90"/>
      <c r="M24" s="90" t="n">
        <f aca="false">N24+O24</f>
        <v>0</v>
      </c>
      <c r="N24" s="90"/>
      <c r="O24" s="90"/>
      <c r="P24" s="90"/>
      <c r="Q24" s="90"/>
      <c r="R24" s="90"/>
      <c r="S24" s="90"/>
      <c r="T24" s="90"/>
    </row>
    <row r="25" s="92" customFormat="true" ht="21.75" hidden="false" customHeight="true" outlineLevel="0" collapsed="false">
      <c r="A25" s="87" t="n">
        <v>13</v>
      </c>
      <c r="B25" s="89" t="s">
        <v>147</v>
      </c>
      <c r="C25" s="89" t="n">
        <f aca="false">D25+E25+F25+G25+H25+I25+J25+K25+L25+M25+P25+Q25+R25+S25+T25</f>
        <v>5706.226</v>
      </c>
      <c r="D25" s="90"/>
      <c r="E25" s="90"/>
      <c r="F25" s="90" t="n">
        <v>5706.226</v>
      </c>
      <c r="G25" s="90"/>
      <c r="H25" s="90"/>
      <c r="I25" s="90"/>
      <c r="J25" s="90"/>
      <c r="K25" s="90"/>
      <c r="L25" s="90"/>
      <c r="M25" s="90" t="n">
        <f aca="false">N25+O25</f>
        <v>0</v>
      </c>
      <c r="N25" s="90"/>
      <c r="O25" s="90"/>
      <c r="P25" s="90"/>
      <c r="Q25" s="90"/>
      <c r="R25" s="90"/>
      <c r="S25" s="90"/>
      <c r="T25" s="90"/>
    </row>
    <row r="26" s="92" customFormat="true" ht="21.75" hidden="false" customHeight="true" outlineLevel="0" collapsed="false">
      <c r="A26" s="87" t="n">
        <v>14</v>
      </c>
      <c r="B26" s="88" t="s">
        <v>148</v>
      </c>
      <c r="C26" s="89" t="n">
        <f aca="false">D26+E26+F26+G26+H26+I26+J26+K26+L26+M26+P26+Q26+R26+S26+T26</f>
        <v>3067.275</v>
      </c>
      <c r="D26" s="90"/>
      <c r="E26" s="90"/>
      <c r="F26" s="90" t="n">
        <v>3067.275</v>
      </c>
      <c r="G26" s="90"/>
      <c r="H26" s="90"/>
      <c r="I26" s="90"/>
      <c r="J26" s="90"/>
      <c r="K26" s="90"/>
      <c r="L26" s="90"/>
      <c r="M26" s="90" t="n">
        <f aca="false">N26+O26</f>
        <v>0</v>
      </c>
      <c r="N26" s="90"/>
      <c r="O26" s="90"/>
      <c r="P26" s="90"/>
      <c r="Q26" s="90"/>
      <c r="R26" s="90"/>
      <c r="S26" s="90"/>
      <c r="T26" s="90"/>
    </row>
    <row r="27" s="14" customFormat="true" ht="21.75" hidden="false" customHeight="true" outlineLevel="0" collapsed="false">
      <c r="A27" s="87" t="n">
        <v>15</v>
      </c>
      <c r="B27" s="84" t="s">
        <v>149</v>
      </c>
      <c r="C27" s="85" t="n">
        <f aca="false">D27+E27+F27+G27+H27+I27+J27+K27+L27+M27+P27+Q27+R27+S27+T27</f>
        <v>2561.4982</v>
      </c>
      <c r="D27" s="86" t="n">
        <v>71</v>
      </c>
      <c r="E27" s="86" t="n">
        <v>400</v>
      </c>
      <c r="F27" s="86" t="n">
        <v>95.24</v>
      </c>
      <c r="G27" s="86"/>
      <c r="H27" s="86" t="n">
        <v>147.0032</v>
      </c>
      <c r="I27" s="86" t="n">
        <v>150</v>
      </c>
      <c r="J27" s="86" t="n">
        <v>40</v>
      </c>
      <c r="K27" s="86"/>
      <c r="L27" s="86"/>
      <c r="M27" s="86" t="n">
        <f aca="false">N27+O27</f>
        <v>583</v>
      </c>
      <c r="N27" s="86" t="n">
        <v>476</v>
      </c>
      <c r="O27" s="86" t="n">
        <v>107</v>
      </c>
      <c r="P27" s="86" t="n">
        <v>536</v>
      </c>
      <c r="Q27" s="86" t="n">
        <v>424.255</v>
      </c>
      <c r="R27" s="86" t="n">
        <v>35</v>
      </c>
      <c r="S27" s="86" t="n">
        <v>80</v>
      </c>
      <c r="T27" s="86"/>
    </row>
    <row r="28" s="76" customFormat="true" ht="21.75" hidden="false" customHeight="true" outlineLevel="0" collapsed="false">
      <c r="A28" s="12" t="s">
        <v>21</v>
      </c>
      <c r="B28" s="82" t="s">
        <v>31</v>
      </c>
      <c r="C28" s="81" t="n">
        <f aca="false">SUM(D28:T28)</f>
        <v>3036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 t="n">
        <v>3036</v>
      </c>
    </row>
    <row r="29" customFormat="false" ht="1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5"/>
      <c r="O29" s="25"/>
      <c r="P29" s="25"/>
      <c r="Q29" s="25"/>
      <c r="R29" s="25"/>
      <c r="S29" s="26"/>
      <c r="T29" s="26"/>
    </row>
  </sheetData>
  <mergeCells count="24">
    <mergeCell ref="R1:T1"/>
    <mergeCell ref="A2:T2"/>
    <mergeCell ref="A3:T3"/>
    <mergeCell ref="R4:T4"/>
    <mergeCell ref="A5:A7"/>
    <mergeCell ref="B5:B7"/>
    <mergeCell ref="C5:C7"/>
    <mergeCell ref="D5:T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9" topLeftCell="N19" activePane="bottomRight" state="frozen"/>
      <selection pane="topLeft" activeCell="A1" activeCellId="0" sqref="A1"/>
      <selection pane="topRight" activeCell="N1" activeCellId="0" sqref="N1"/>
      <selection pane="bottomLeft" activeCell="A19" activeCellId="0" sqref="A19"/>
      <selection pane="bottomRight" activeCell="L23" activeCellId="0" sqref="L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3" width="4.87"/>
    <col collapsed="false" customWidth="true" hidden="false" outlineLevel="0" max="2" min="2" style="93" width="24.12"/>
    <col collapsed="false" customWidth="true" hidden="false" outlineLevel="0" max="4" min="3" style="93" width="11.5"/>
    <col collapsed="false" customWidth="true" hidden="false" outlineLevel="0" max="5" min="5" style="93" width="11.12"/>
    <col collapsed="false" customWidth="true" hidden="false" outlineLevel="0" max="6" min="6" style="93" width="9.87"/>
    <col collapsed="false" customWidth="true" hidden="false" outlineLevel="0" max="7" min="7" style="93" width="10.74"/>
    <col collapsed="false" customWidth="true" hidden="false" outlineLevel="0" max="8" min="8" style="93" width="10.99"/>
    <col collapsed="false" customWidth="true" hidden="false" outlineLevel="0" max="9" min="9" style="93" width="10.37"/>
    <col collapsed="false" customWidth="true" hidden="false" outlineLevel="0" max="10" min="10" style="93" width="10.24"/>
    <col collapsed="false" customWidth="true" hidden="false" outlineLevel="0" max="11" min="11" style="93" width="9.36"/>
    <col collapsed="false" customWidth="true" hidden="false" outlineLevel="0" max="12" min="12" style="93" width="16.37"/>
    <col collapsed="false" customWidth="false" hidden="false" outlineLevel="0" max="257" min="13" style="93" width="8.99"/>
  </cols>
  <sheetData>
    <row r="1" s="97" customFormat="true" ht="18.75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6" t="s">
        <v>150</v>
      </c>
      <c r="L1" s="96"/>
    </row>
    <row r="2" s="97" customFormat="true" ht="27" hidden="false" customHeight="true" outlineLevel="0" collapsed="false">
      <c r="A2" s="98" t="s">
        <v>15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s="97" customFormat="true" ht="18.75" hidden="false" customHeight="true" outlineLevel="0" collapsed="false">
      <c r="A3" s="99" t="s">
        <v>15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s="97" customFormat="true" ht="15.75" hidden="false" customHeight="false" outlineLevel="0" collapsed="false">
      <c r="B4" s="100"/>
      <c r="D4" s="101"/>
      <c r="E4" s="101"/>
      <c r="L4" s="102" t="s">
        <v>153</v>
      </c>
    </row>
    <row r="5" customFormat="false" ht="23.25" hidden="false" customHeight="true" outlineLevel="0" collapsed="false">
      <c r="A5" s="103" t="s">
        <v>154</v>
      </c>
      <c r="B5" s="103" t="s">
        <v>124</v>
      </c>
      <c r="C5" s="103" t="s">
        <v>155</v>
      </c>
      <c r="D5" s="103" t="s">
        <v>156</v>
      </c>
      <c r="E5" s="104" t="s">
        <v>128</v>
      </c>
      <c r="F5" s="104"/>
      <c r="G5" s="104"/>
      <c r="H5" s="104"/>
      <c r="I5" s="103" t="s">
        <v>157</v>
      </c>
      <c r="J5" s="103" t="s">
        <v>128</v>
      </c>
      <c r="K5" s="103"/>
      <c r="L5" s="103" t="s">
        <v>158</v>
      </c>
    </row>
    <row r="6" customFormat="false" ht="39.75" hidden="false" customHeight="true" outlineLevel="0" collapsed="false">
      <c r="A6" s="103"/>
      <c r="B6" s="103"/>
      <c r="C6" s="103"/>
      <c r="D6" s="103"/>
      <c r="E6" s="104" t="s">
        <v>159</v>
      </c>
      <c r="F6" s="104"/>
      <c r="G6" s="104" t="s">
        <v>160</v>
      </c>
      <c r="H6" s="104"/>
      <c r="I6" s="103"/>
      <c r="J6" s="104" t="s">
        <v>161</v>
      </c>
      <c r="K6" s="103" t="s">
        <v>162</v>
      </c>
      <c r="L6" s="103"/>
    </row>
    <row r="7" customFormat="false" ht="105.75" hidden="false" customHeight="true" outlineLevel="0" collapsed="false">
      <c r="A7" s="103"/>
      <c r="B7" s="103"/>
      <c r="C7" s="103"/>
      <c r="D7" s="103"/>
      <c r="E7" s="105" t="s">
        <v>163</v>
      </c>
      <c r="F7" s="105" t="s">
        <v>164</v>
      </c>
      <c r="G7" s="103" t="s">
        <v>165</v>
      </c>
      <c r="H7" s="105" t="s">
        <v>166</v>
      </c>
      <c r="I7" s="103"/>
      <c r="J7" s="104"/>
      <c r="K7" s="103"/>
      <c r="L7" s="103"/>
    </row>
    <row r="8" s="109" customFormat="true" ht="17.25" hidden="false" customHeight="true" outlineLevel="0" collapsed="false">
      <c r="A8" s="106" t="n">
        <v>1</v>
      </c>
      <c r="B8" s="107" t="n">
        <v>2</v>
      </c>
      <c r="C8" s="107" t="s">
        <v>167</v>
      </c>
      <c r="D8" s="107" t="s">
        <v>168</v>
      </c>
      <c r="E8" s="107" t="n">
        <v>5</v>
      </c>
      <c r="F8" s="107" t="n">
        <v>6</v>
      </c>
      <c r="G8" s="107" t="n">
        <v>7</v>
      </c>
      <c r="H8" s="107" t="n">
        <v>8</v>
      </c>
      <c r="I8" s="108" t="s">
        <v>169</v>
      </c>
      <c r="J8" s="108" t="n">
        <v>10</v>
      </c>
      <c r="K8" s="108" t="n">
        <v>11</v>
      </c>
      <c r="L8" s="107" t="n">
        <v>12</v>
      </c>
    </row>
    <row r="9" s="112" customFormat="true" ht="28.5" hidden="false" customHeight="true" outlineLevel="0" collapsed="false">
      <c r="A9" s="104"/>
      <c r="B9" s="103" t="s">
        <v>170</v>
      </c>
      <c r="C9" s="110" t="n">
        <f aca="false">C10+C13+C15+C19+C23</f>
        <v>65476310</v>
      </c>
      <c r="D9" s="110" t="n">
        <f aca="false">D10+D13+D15+D19+D23</f>
        <v>62879000</v>
      </c>
      <c r="E9" s="110" t="n">
        <f aca="false">E10+E13+E15+E19+E23</f>
        <v>58137335</v>
      </c>
      <c r="F9" s="110" t="n">
        <f aca="false">F10+F13+F15+F19+F23</f>
        <v>1723340</v>
      </c>
      <c r="G9" s="110" t="n">
        <f aca="false">G10+G13+G15+G19+G23</f>
        <v>189001</v>
      </c>
      <c r="H9" s="110" t="n">
        <f aca="false">H10+H13+H15+H19+H23</f>
        <v>2829324</v>
      </c>
      <c r="I9" s="110" t="n">
        <f aca="false">I10+I13+I15+I19+I23</f>
        <v>2597310</v>
      </c>
      <c r="J9" s="110" t="n">
        <f aca="false">J10+J13+J15+J19+J23</f>
        <v>1558386</v>
      </c>
      <c r="K9" s="110" t="n">
        <f aca="false">K10+K13+K15+K19+K23</f>
        <v>1038924</v>
      </c>
      <c r="L9" s="111"/>
    </row>
    <row r="10" s="112" customFormat="true" ht="28.5" hidden="false" customHeight="true" outlineLevel="0" collapsed="false">
      <c r="A10" s="113" t="s">
        <v>45</v>
      </c>
      <c r="B10" s="114" t="s">
        <v>171</v>
      </c>
      <c r="C10" s="115" t="n">
        <f aca="false">C11+C12</f>
        <v>3162515</v>
      </c>
      <c r="D10" s="115" t="n">
        <f aca="false">D11+D12</f>
        <v>3162515</v>
      </c>
      <c r="E10" s="115" t="n">
        <f aca="false">E11+E12</f>
        <v>3067275</v>
      </c>
      <c r="F10" s="115" t="n">
        <f aca="false">F11+F12</f>
        <v>0</v>
      </c>
      <c r="G10" s="115" t="n">
        <f aca="false">G11+G12</f>
        <v>0</v>
      </c>
      <c r="H10" s="115" t="n">
        <f aca="false">H11+H12</f>
        <v>95240</v>
      </c>
      <c r="I10" s="115" t="n">
        <f aca="false">I11+I12</f>
        <v>0</v>
      </c>
      <c r="J10" s="115" t="n">
        <f aca="false">J11+J12</f>
        <v>0</v>
      </c>
      <c r="K10" s="115" t="n">
        <f aca="false">K11+K12</f>
        <v>0</v>
      </c>
      <c r="L10" s="116"/>
    </row>
    <row r="11" customFormat="false" ht="28.5" hidden="false" customHeight="true" outlineLevel="0" collapsed="false">
      <c r="A11" s="117"/>
      <c r="B11" s="118" t="s">
        <v>172</v>
      </c>
      <c r="C11" s="119" t="n">
        <f aca="false">D11+I11</f>
        <v>95240</v>
      </c>
      <c r="D11" s="119" t="n">
        <f aca="false">SUM(E11:H11)</f>
        <v>95240</v>
      </c>
      <c r="E11" s="119"/>
      <c r="F11" s="119"/>
      <c r="G11" s="119"/>
      <c r="H11" s="119" t="n">
        <f aca="false">119600-60000+35640</f>
        <v>95240</v>
      </c>
      <c r="I11" s="120"/>
      <c r="J11" s="120"/>
      <c r="K11" s="120"/>
      <c r="L11" s="121"/>
    </row>
    <row r="12" customFormat="false" ht="28.5" hidden="false" customHeight="true" outlineLevel="0" collapsed="false">
      <c r="A12" s="117"/>
      <c r="B12" s="118" t="s">
        <v>173</v>
      </c>
      <c r="C12" s="119" t="n">
        <f aca="false">D12+I12</f>
        <v>3067275</v>
      </c>
      <c r="D12" s="119" t="n">
        <f aca="false">SUM(E12:H12)</f>
        <v>3067275</v>
      </c>
      <c r="E12" s="119" t="n">
        <v>3067275</v>
      </c>
      <c r="F12" s="119"/>
      <c r="G12" s="119"/>
      <c r="H12" s="119"/>
      <c r="I12" s="120"/>
      <c r="J12" s="120"/>
      <c r="K12" s="120"/>
      <c r="L12" s="121"/>
    </row>
    <row r="13" s="112" customFormat="true" ht="28.5" hidden="false" customHeight="true" outlineLevel="0" collapsed="false">
      <c r="A13" s="113" t="s">
        <v>16</v>
      </c>
      <c r="B13" s="114" t="s">
        <v>174</v>
      </c>
      <c r="C13" s="115" t="n">
        <f aca="false">C14</f>
        <v>23360</v>
      </c>
      <c r="D13" s="115" t="n">
        <f aca="false">D14</f>
        <v>23360</v>
      </c>
      <c r="E13" s="115" t="n">
        <f aca="false">E14</f>
        <v>0</v>
      </c>
      <c r="F13" s="115" t="n">
        <f aca="false">F14</f>
        <v>23360</v>
      </c>
      <c r="G13" s="115" t="n">
        <f aca="false">G14</f>
        <v>0</v>
      </c>
      <c r="H13" s="115" t="n">
        <f aca="false">H14</f>
        <v>0</v>
      </c>
      <c r="I13" s="115" t="n">
        <f aca="false">I14</f>
        <v>0</v>
      </c>
      <c r="J13" s="115" t="n">
        <f aca="false">J14</f>
        <v>0</v>
      </c>
      <c r="K13" s="115" t="n">
        <f aca="false">K14</f>
        <v>0</v>
      </c>
      <c r="L13" s="116"/>
    </row>
    <row r="14" customFormat="false" ht="28.5" hidden="false" customHeight="true" outlineLevel="0" collapsed="false">
      <c r="A14" s="117"/>
      <c r="B14" s="118" t="s">
        <v>175</v>
      </c>
      <c r="C14" s="119" t="n">
        <f aca="false">D14+I14</f>
        <v>23360</v>
      </c>
      <c r="D14" s="119" t="n">
        <f aca="false">SUM(E14:H14)</f>
        <v>23360</v>
      </c>
      <c r="E14" s="119"/>
      <c r="F14" s="119" t="n">
        <v>23360</v>
      </c>
      <c r="G14" s="119"/>
      <c r="H14" s="119"/>
      <c r="I14" s="120"/>
      <c r="J14" s="120"/>
      <c r="K14" s="120"/>
      <c r="L14" s="121"/>
    </row>
    <row r="15" s="112" customFormat="true" ht="28.5" hidden="false" customHeight="true" outlineLevel="0" collapsed="false">
      <c r="A15" s="122" t="s">
        <v>21</v>
      </c>
      <c r="B15" s="123" t="s">
        <v>176</v>
      </c>
      <c r="C15" s="124" t="n">
        <f aca="false">SUM(C16:C18)</f>
        <v>21871727</v>
      </c>
      <c r="D15" s="124" t="n">
        <f aca="false">SUM(D16:D18)</f>
        <v>20637647</v>
      </c>
      <c r="E15" s="124" t="n">
        <f aca="false">SUM(E16:E18)</f>
        <v>18268840</v>
      </c>
      <c r="F15" s="124" t="n">
        <f aca="false">SUM(F16:F18)</f>
        <v>540000</v>
      </c>
      <c r="G15" s="124" t="n">
        <f aca="false">SUM(G16:G18)</f>
        <v>72091</v>
      </c>
      <c r="H15" s="124" t="n">
        <f aca="false">SUM(H16:H18)</f>
        <v>1756716</v>
      </c>
      <c r="I15" s="124" t="n">
        <f aca="false">SUM(I16:I18)</f>
        <v>1234080</v>
      </c>
      <c r="J15" s="124" t="n">
        <f aca="false">SUM(J16:J18)</f>
        <v>740448</v>
      </c>
      <c r="K15" s="124" t="n">
        <f aca="false">SUM(K16:K18)</f>
        <v>493632</v>
      </c>
      <c r="L15" s="122"/>
    </row>
    <row r="16" customFormat="false" ht="28.5" hidden="false" customHeight="true" outlineLevel="0" collapsed="false">
      <c r="A16" s="117" t="n">
        <v>1</v>
      </c>
      <c r="B16" s="118" t="s">
        <v>177</v>
      </c>
      <c r="C16" s="119" t="n">
        <f aca="false">D16+I16</f>
        <v>7343704</v>
      </c>
      <c r="D16" s="125" t="n">
        <f aca="false">SUM(E16:H16)</f>
        <v>6922504</v>
      </c>
      <c r="E16" s="125" t="n">
        <v>6106016</v>
      </c>
      <c r="F16" s="119" t="n">
        <v>180000</v>
      </c>
      <c r="G16" s="125" t="n">
        <v>21488</v>
      </c>
      <c r="H16" s="125" t="n">
        <f aca="false">99000+456000+60000</f>
        <v>615000</v>
      </c>
      <c r="I16" s="126" t="n">
        <v>421200</v>
      </c>
      <c r="J16" s="120" t="n">
        <f aca="false">I16*60%</f>
        <v>252720</v>
      </c>
      <c r="K16" s="120" t="n">
        <f aca="false">I16*40%</f>
        <v>168480</v>
      </c>
      <c r="L16" s="127"/>
    </row>
    <row r="17" customFormat="false" ht="28.5" hidden="false" customHeight="true" outlineLevel="0" collapsed="false">
      <c r="A17" s="117" t="n">
        <v>2</v>
      </c>
      <c r="B17" s="118" t="s">
        <v>178</v>
      </c>
      <c r="C17" s="119" t="n">
        <f aca="false">D17+I17</f>
        <v>7165752</v>
      </c>
      <c r="D17" s="125" t="n">
        <f aca="false">SUM(E17:H17)</f>
        <v>6736407</v>
      </c>
      <c r="E17" s="125" t="n">
        <v>5947009</v>
      </c>
      <c r="F17" s="119" t="n">
        <v>180000</v>
      </c>
      <c r="G17" s="125" t="n">
        <v>27203</v>
      </c>
      <c r="H17" s="125" t="n">
        <f aca="false">101000+481195</f>
        <v>582195</v>
      </c>
      <c r="I17" s="126" t="n">
        <v>429345</v>
      </c>
      <c r="J17" s="120" t="n">
        <f aca="false">I17*60%</f>
        <v>257607</v>
      </c>
      <c r="K17" s="120" t="n">
        <f aca="false">I17*40%</f>
        <v>171738</v>
      </c>
      <c r="L17" s="127"/>
    </row>
    <row r="18" customFormat="false" ht="28.5" hidden="false" customHeight="true" outlineLevel="0" collapsed="false">
      <c r="A18" s="117" t="n">
        <v>3</v>
      </c>
      <c r="B18" s="118" t="s">
        <v>179</v>
      </c>
      <c r="C18" s="119" t="n">
        <f aca="false">D18+I18</f>
        <v>7362271</v>
      </c>
      <c r="D18" s="125" t="n">
        <f aca="false">SUM(E18:H18)</f>
        <v>6978736</v>
      </c>
      <c r="E18" s="125" t="n">
        <v>6215815</v>
      </c>
      <c r="F18" s="119" t="n">
        <v>180000</v>
      </c>
      <c r="G18" s="125" t="n">
        <v>23400</v>
      </c>
      <c r="H18" s="125" t="n">
        <f aca="false">94000+465521</f>
        <v>559521</v>
      </c>
      <c r="I18" s="126" t="n">
        <v>383535</v>
      </c>
      <c r="J18" s="120" t="n">
        <f aca="false">I18*60%</f>
        <v>230121</v>
      </c>
      <c r="K18" s="120" t="n">
        <f aca="false">I18*40%</f>
        <v>153414</v>
      </c>
      <c r="L18" s="127"/>
    </row>
    <row r="19" s="112" customFormat="true" ht="28.5" hidden="false" customHeight="true" outlineLevel="0" collapsed="false">
      <c r="A19" s="113" t="s">
        <v>23</v>
      </c>
      <c r="B19" s="114" t="s">
        <v>180</v>
      </c>
      <c r="C19" s="124" t="n">
        <f aca="false">SUM(C20:C22)</f>
        <v>21526442</v>
      </c>
      <c r="D19" s="124" t="n">
        <f aca="false">SUM(D20:D22)</f>
        <v>21526442</v>
      </c>
      <c r="E19" s="124" t="n">
        <f aca="false">SUM(E20:E22)</f>
        <v>20354319</v>
      </c>
      <c r="F19" s="124" t="n">
        <f aca="false">SUM(F20:F22)</f>
        <v>669300</v>
      </c>
      <c r="G19" s="124" t="n">
        <f aca="false">SUM(G20:G22)</f>
        <v>71392</v>
      </c>
      <c r="H19" s="124" t="n">
        <f aca="false">SUM(H20:H22)</f>
        <v>431431</v>
      </c>
      <c r="I19" s="124" t="n">
        <f aca="false">SUM(I20:I22)</f>
        <v>0</v>
      </c>
      <c r="J19" s="124" t="n">
        <f aca="false">SUM(J20:J22)</f>
        <v>0</v>
      </c>
      <c r="K19" s="124" t="n">
        <f aca="false">SUM(K20:K22)</f>
        <v>0</v>
      </c>
      <c r="L19" s="122"/>
    </row>
    <row r="20" customFormat="false" ht="28.5" hidden="false" customHeight="true" outlineLevel="0" collapsed="false">
      <c r="A20" s="117" t="n">
        <v>1</v>
      </c>
      <c r="B20" s="118" t="s">
        <v>177</v>
      </c>
      <c r="C20" s="119" t="n">
        <f aca="false">D20+I20</f>
        <v>6786549</v>
      </c>
      <c r="D20" s="125" t="n">
        <f aca="false">SUM(E20:H20)</f>
        <v>6786549</v>
      </c>
      <c r="E20" s="119" t="n">
        <v>6322521</v>
      </c>
      <c r="F20" s="119" t="n">
        <v>238300</v>
      </c>
      <c r="G20" s="125" t="n">
        <v>53544</v>
      </c>
      <c r="H20" s="119" t="n">
        <f aca="false">105000+67184</f>
        <v>172184</v>
      </c>
      <c r="I20" s="120" t="n">
        <f aca="false">J20+K20</f>
        <v>0</v>
      </c>
      <c r="J20" s="119"/>
      <c r="K20" s="119"/>
      <c r="L20" s="127"/>
    </row>
    <row r="21" customFormat="false" ht="28.5" hidden="false" customHeight="true" outlineLevel="0" collapsed="false">
      <c r="A21" s="117" t="n">
        <v>2</v>
      </c>
      <c r="B21" s="118" t="s">
        <v>178</v>
      </c>
      <c r="C21" s="119" t="n">
        <f aca="false">D21+I21</f>
        <v>6956880</v>
      </c>
      <c r="D21" s="125" t="n">
        <f aca="false">SUM(E21:H21)</f>
        <v>6956880</v>
      </c>
      <c r="E21" s="119" t="n">
        <v>6622325</v>
      </c>
      <c r="F21" s="119" t="n">
        <v>206500</v>
      </c>
      <c r="G21" s="125" t="n">
        <v>0</v>
      </c>
      <c r="H21" s="119" t="n">
        <f aca="false">90000+38055</f>
        <v>128055</v>
      </c>
      <c r="I21" s="120" t="n">
        <f aca="false">J21+K21</f>
        <v>0</v>
      </c>
      <c r="J21" s="119"/>
      <c r="K21" s="119"/>
      <c r="L21" s="127"/>
    </row>
    <row r="22" customFormat="false" ht="28.5" hidden="false" customHeight="true" outlineLevel="0" collapsed="false">
      <c r="A22" s="117" t="n">
        <v>3</v>
      </c>
      <c r="B22" s="118" t="s">
        <v>179</v>
      </c>
      <c r="C22" s="119" t="n">
        <f aca="false">D22+I22</f>
        <v>7783013</v>
      </c>
      <c r="D22" s="125" t="n">
        <f aca="false">SUM(E22:H22)</f>
        <v>7783013</v>
      </c>
      <c r="E22" s="119" t="n">
        <v>7409473</v>
      </c>
      <c r="F22" s="119" t="n">
        <v>224500</v>
      </c>
      <c r="G22" s="125" t="n">
        <v>17848</v>
      </c>
      <c r="H22" s="119" t="n">
        <f aca="false">99000+32192</f>
        <v>131192</v>
      </c>
      <c r="I22" s="120" t="n">
        <f aca="false">J22+K22</f>
        <v>0</v>
      </c>
      <c r="J22" s="119"/>
      <c r="K22" s="119"/>
      <c r="L22" s="127"/>
    </row>
    <row r="23" s="112" customFormat="true" ht="28.5" hidden="false" customHeight="true" outlineLevel="0" collapsed="false">
      <c r="A23" s="113" t="s">
        <v>118</v>
      </c>
      <c r="B23" s="114" t="s">
        <v>181</v>
      </c>
      <c r="C23" s="124" t="n">
        <f aca="false">SUM(C24:C26)</f>
        <v>18892266</v>
      </c>
      <c r="D23" s="124" t="n">
        <f aca="false">SUM(D24:D26)</f>
        <v>17529036</v>
      </c>
      <c r="E23" s="124" t="n">
        <f aca="false">SUM(E24:E26)</f>
        <v>16446901</v>
      </c>
      <c r="F23" s="124" t="n">
        <f aca="false">SUM(F24:F26)</f>
        <v>490680</v>
      </c>
      <c r="G23" s="124" t="n">
        <f aca="false">SUM(G24:G26)</f>
        <v>45518</v>
      </c>
      <c r="H23" s="124" t="n">
        <f aca="false">SUM(H24:H26)</f>
        <v>545937</v>
      </c>
      <c r="I23" s="124" t="n">
        <f aca="false">SUM(I24:I26)</f>
        <v>1363230</v>
      </c>
      <c r="J23" s="124" t="n">
        <f aca="false">SUM(J24:J26)</f>
        <v>817938</v>
      </c>
      <c r="K23" s="124" t="n">
        <f aca="false">SUM(K24:K26)</f>
        <v>545292</v>
      </c>
      <c r="L23" s="113"/>
    </row>
    <row r="24" customFormat="false" ht="28.5" hidden="false" customHeight="true" outlineLevel="0" collapsed="false">
      <c r="A24" s="117" t="n">
        <v>1</v>
      </c>
      <c r="B24" s="118" t="s">
        <v>177</v>
      </c>
      <c r="C24" s="119" t="n">
        <f aca="false">D24+I24</f>
        <v>6182821</v>
      </c>
      <c r="D24" s="125" t="n">
        <f aca="false">SUM(E24:H24)</f>
        <v>5706226</v>
      </c>
      <c r="E24" s="119" t="n">
        <v>5316388</v>
      </c>
      <c r="F24" s="119" t="n">
        <v>171520</v>
      </c>
      <c r="G24" s="119" t="n">
        <v>16830</v>
      </c>
      <c r="H24" s="119" t="n">
        <f aca="false">114000+87488</f>
        <v>201488</v>
      </c>
      <c r="I24" s="126" t="n">
        <v>476595</v>
      </c>
      <c r="J24" s="120" t="n">
        <f aca="false">I24*60%</f>
        <v>285957</v>
      </c>
      <c r="K24" s="120" t="n">
        <f aca="false">I24*40%</f>
        <v>190638</v>
      </c>
      <c r="L24" s="128"/>
    </row>
    <row r="25" customFormat="false" ht="28.5" hidden="false" customHeight="true" outlineLevel="0" collapsed="false">
      <c r="A25" s="117" t="n">
        <v>2</v>
      </c>
      <c r="B25" s="118" t="s">
        <v>178</v>
      </c>
      <c r="C25" s="119" t="n">
        <f aca="false">D25+I25</f>
        <v>6078922</v>
      </c>
      <c r="D25" s="125" t="n">
        <f aca="false">SUM(E25:H25)</f>
        <v>5639047</v>
      </c>
      <c r="E25" s="119" t="n">
        <v>5300882</v>
      </c>
      <c r="F25" s="119" t="n">
        <v>158500</v>
      </c>
      <c r="G25" s="119" t="n">
        <v>15300</v>
      </c>
      <c r="H25" s="119" t="n">
        <f aca="false">105000+59365</f>
        <v>164365</v>
      </c>
      <c r="I25" s="126" t="n">
        <v>439875</v>
      </c>
      <c r="J25" s="120" t="n">
        <f aca="false">I25*60%</f>
        <v>263925</v>
      </c>
      <c r="K25" s="120" t="n">
        <f aca="false">I25*40%</f>
        <v>175950</v>
      </c>
      <c r="L25" s="127"/>
    </row>
    <row r="26" customFormat="false" ht="28.5" hidden="false" customHeight="true" outlineLevel="0" collapsed="false">
      <c r="A26" s="117" t="n">
        <v>3</v>
      </c>
      <c r="B26" s="118" t="s">
        <v>179</v>
      </c>
      <c r="C26" s="119" t="n">
        <f aca="false">D26+I26</f>
        <v>6630523</v>
      </c>
      <c r="D26" s="125" t="n">
        <f aca="false">SUM(E26:H26)</f>
        <v>6183763</v>
      </c>
      <c r="E26" s="119" t="n">
        <v>5829631</v>
      </c>
      <c r="F26" s="119" t="n">
        <v>160660</v>
      </c>
      <c r="G26" s="119" t="n">
        <v>13388</v>
      </c>
      <c r="H26" s="119" t="n">
        <f aca="false">107000+73084</f>
        <v>180084</v>
      </c>
      <c r="I26" s="126" t="n">
        <v>446760</v>
      </c>
      <c r="J26" s="120" t="n">
        <f aca="false">I26*60%</f>
        <v>268056</v>
      </c>
      <c r="K26" s="120" t="n">
        <f aca="false">I26*40%</f>
        <v>178704</v>
      </c>
      <c r="L26" s="128"/>
    </row>
    <row r="27" customFormat="false" ht="10.5" hidden="false" customHeight="true" outlineLevel="0" collapsed="false">
      <c r="A27" s="129"/>
      <c r="B27" s="130"/>
      <c r="C27" s="131"/>
      <c r="D27" s="131"/>
      <c r="E27" s="131"/>
      <c r="F27" s="131"/>
      <c r="G27" s="131"/>
      <c r="H27" s="131"/>
      <c r="I27" s="131"/>
      <c r="J27" s="131"/>
      <c r="K27" s="131"/>
      <c r="L27" s="130"/>
    </row>
  </sheetData>
  <mergeCells count="15">
    <mergeCell ref="K1:L1"/>
    <mergeCell ref="A2:L2"/>
    <mergeCell ref="A3:L3"/>
    <mergeCell ref="A5:A7"/>
    <mergeCell ref="B5:B7"/>
    <mergeCell ref="C5:C7"/>
    <mergeCell ref="D5:D7"/>
    <mergeCell ref="E5:H5"/>
    <mergeCell ref="I5:I7"/>
    <mergeCell ref="J5:K5"/>
    <mergeCell ref="L5:L7"/>
    <mergeCell ref="E6:F6"/>
    <mergeCell ref="G6:H6"/>
    <mergeCell ref="J6:J7"/>
    <mergeCell ref="K6:K7"/>
  </mergeCells>
  <printOptions headings="false" gridLines="false" gridLinesSet="true" horizontalCentered="true" verticalCentered="false"/>
  <pageMargins left="0" right="0" top="0.75" bottom="0.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62"/>
    <col collapsed="false" customWidth="true" hidden="false" outlineLevel="0" max="11" min="3" style="1" width="7.24"/>
    <col collapsed="false" customWidth="true" hidden="false" outlineLevel="0" max="14" min="12" style="2" width="7.24"/>
    <col collapsed="false" customWidth="true" hidden="false" outlineLevel="0" max="15" min="15" style="1" width="7.24"/>
    <col collapsed="false" customWidth="false" hidden="false" outlineLevel="0" max="257" min="16" style="1" width="8.87"/>
  </cols>
  <sheetData>
    <row r="1" customFormat="false" ht="21" hidden="false" customHeight="true" outlineLevel="0" collapsed="false">
      <c r="A1" s="132" t="s">
        <v>18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5"/>
      <c r="N1" s="5"/>
      <c r="O1" s="6" t="s">
        <v>183</v>
      </c>
    </row>
    <row r="2" customFormat="false" ht="32.25" hidden="false" customHeight="true" outlineLevel="0" collapsed="false">
      <c r="A2" s="7" t="s">
        <v>18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.25" hidden="false" customHeight="true" outlineLevel="0" collapsed="false">
      <c r="A3" s="8" t="s">
        <v>18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33" t="s">
        <v>41</v>
      </c>
      <c r="N4" s="133"/>
      <c r="O4" s="133"/>
    </row>
    <row r="5" customFormat="false" ht="31.5" hidden="false" customHeight="true" outlineLevel="0" collapsed="false">
      <c r="A5" s="12" t="s">
        <v>3</v>
      </c>
      <c r="B5" s="12" t="s">
        <v>124</v>
      </c>
      <c r="C5" s="134" t="s">
        <v>125</v>
      </c>
      <c r="D5" s="135" t="s">
        <v>126</v>
      </c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6" s="14" customFormat="true" ht="39.75" hidden="false" customHeight="true" outlineLevel="0" collapsed="false">
      <c r="A6" s="12"/>
      <c r="B6" s="12"/>
      <c r="C6" s="134"/>
      <c r="D6" s="136" t="s">
        <v>186</v>
      </c>
      <c r="E6" s="136" t="s">
        <v>187</v>
      </c>
      <c r="F6" s="136" t="s">
        <v>188</v>
      </c>
      <c r="G6" s="136" t="s">
        <v>189</v>
      </c>
      <c r="H6" s="136" t="s">
        <v>190</v>
      </c>
      <c r="I6" s="136" t="s">
        <v>191</v>
      </c>
      <c r="J6" s="136" t="s">
        <v>192</v>
      </c>
      <c r="K6" s="136" t="s">
        <v>193</v>
      </c>
      <c r="L6" s="137" t="s">
        <v>126</v>
      </c>
      <c r="M6" s="137"/>
      <c r="N6" s="136" t="s">
        <v>194</v>
      </c>
      <c r="O6" s="136" t="s">
        <v>195</v>
      </c>
      <c r="P6" s="138"/>
    </row>
    <row r="7" s="14" customFormat="true" ht="132.75" hidden="false" customHeight="true" outlineLevel="0" collapsed="false">
      <c r="A7" s="12"/>
      <c r="B7" s="12"/>
      <c r="C7" s="134"/>
      <c r="D7" s="136"/>
      <c r="E7" s="136"/>
      <c r="F7" s="136"/>
      <c r="G7" s="136"/>
      <c r="H7" s="136"/>
      <c r="I7" s="136"/>
      <c r="J7" s="136"/>
      <c r="K7" s="136"/>
      <c r="L7" s="136" t="s">
        <v>196</v>
      </c>
      <c r="M7" s="139" t="s">
        <v>197</v>
      </c>
      <c r="N7" s="136"/>
      <c r="O7" s="136"/>
      <c r="P7" s="138"/>
    </row>
    <row r="8" s="76" customFormat="true" ht="15" hidden="false" customHeight="true" outlineLevel="0" collapsed="false">
      <c r="A8" s="77" t="s">
        <v>43</v>
      </c>
      <c r="B8" s="78" t="s">
        <v>25</v>
      </c>
      <c r="C8" s="79" t="n">
        <v>1</v>
      </c>
      <c r="D8" s="79" t="n">
        <v>2</v>
      </c>
      <c r="E8" s="79" t="n">
        <v>3</v>
      </c>
      <c r="F8" s="79" t="n">
        <v>4</v>
      </c>
      <c r="G8" s="79" t="n">
        <v>5</v>
      </c>
      <c r="H8" s="79" t="n">
        <v>6</v>
      </c>
      <c r="I8" s="79" t="n">
        <v>7</v>
      </c>
      <c r="J8" s="79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</row>
    <row r="9" s="76" customFormat="true" ht="30" hidden="false" customHeight="true" outlineLevel="0" collapsed="false">
      <c r="A9" s="60"/>
      <c r="B9" s="60" t="s">
        <v>125</v>
      </c>
      <c r="C9" s="140"/>
      <c r="D9" s="140"/>
      <c r="E9" s="140"/>
      <c r="F9" s="140"/>
      <c r="G9" s="140"/>
      <c r="H9" s="140"/>
      <c r="I9" s="140"/>
      <c r="J9" s="140"/>
      <c r="K9" s="140"/>
      <c r="L9" s="34"/>
      <c r="M9" s="34"/>
      <c r="N9" s="34"/>
      <c r="O9" s="34"/>
    </row>
    <row r="10" s="76" customFormat="true" ht="30" hidden="false" customHeight="true" outlineLevel="0" collapsed="false">
      <c r="A10" s="20" t="n">
        <v>1</v>
      </c>
      <c r="B10" s="21" t="s">
        <v>136</v>
      </c>
      <c r="C10" s="17"/>
      <c r="D10" s="17"/>
      <c r="E10" s="17"/>
      <c r="F10" s="17"/>
      <c r="G10" s="17"/>
      <c r="H10" s="17"/>
      <c r="I10" s="17"/>
      <c r="J10" s="17"/>
      <c r="K10" s="17"/>
      <c r="L10" s="20"/>
      <c r="M10" s="20"/>
      <c r="N10" s="20"/>
      <c r="O10" s="20"/>
    </row>
    <row r="11" s="14" customFormat="true" ht="30" hidden="false" customHeight="true" outlineLevel="0" collapsed="false">
      <c r="A11" s="20" t="n">
        <v>2</v>
      </c>
      <c r="B11" s="21" t="s">
        <v>135</v>
      </c>
      <c r="C11" s="21"/>
      <c r="D11" s="21"/>
      <c r="E11" s="21"/>
      <c r="F11" s="21"/>
      <c r="G11" s="21"/>
      <c r="H11" s="21"/>
      <c r="I11" s="21"/>
      <c r="J11" s="21"/>
      <c r="K11" s="21"/>
      <c r="L11" s="20"/>
      <c r="M11" s="20"/>
      <c r="N11" s="20"/>
      <c r="O11" s="20"/>
    </row>
    <row r="12" s="14" customFormat="true" ht="30" hidden="false" customHeight="true" outlineLevel="0" collapsed="false">
      <c r="A12" s="20" t="n">
        <v>3</v>
      </c>
      <c r="B12" s="21" t="s">
        <v>198</v>
      </c>
      <c r="C12" s="21"/>
      <c r="D12" s="21"/>
      <c r="E12" s="21"/>
      <c r="F12" s="21"/>
      <c r="G12" s="21"/>
      <c r="H12" s="21"/>
      <c r="I12" s="21"/>
      <c r="J12" s="21"/>
      <c r="K12" s="21"/>
      <c r="L12" s="20"/>
      <c r="M12" s="20"/>
      <c r="N12" s="20"/>
      <c r="O12" s="20"/>
    </row>
    <row r="13" s="19" customFormat="true" ht="30" hidden="false" customHeight="true" outlineLevel="0" collapsed="false">
      <c r="A13" s="141" t="s">
        <v>199</v>
      </c>
      <c r="B13" s="142" t="s">
        <v>199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1"/>
      <c r="M13" s="141"/>
      <c r="N13" s="141"/>
      <c r="O13" s="141"/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5"/>
      <c r="N14" s="25"/>
      <c r="O14" s="26"/>
    </row>
    <row r="15" customFormat="false" ht="37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7" t="s">
        <v>37</v>
      </c>
      <c r="M15" s="27"/>
      <c r="N15" s="27"/>
      <c r="O15" s="27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/>
      <c r="M16" s="25"/>
      <c r="N16" s="25"/>
      <c r="O16" s="26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25"/>
      <c r="N17" s="25"/>
      <c r="O17" s="26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5"/>
      <c r="N18" s="25"/>
      <c r="O18" s="26"/>
    </row>
  </sheetData>
  <mergeCells count="20">
    <mergeCell ref="A1:L1"/>
    <mergeCell ref="A2:O2"/>
    <mergeCell ref="A3:O3"/>
    <mergeCell ref="M4:O4"/>
    <mergeCell ref="A5:A7"/>
    <mergeCell ref="B5:B7"/>
    <mergeCell ref="C5:C7"/>
    <mergeCell ref="D5:O5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  <mergeCell ref="L15:O15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9:31:48Z</dcterms:created>
  <dc:creator>User</dc:creator>
  <dc:description/>
  <dc:language>en-US</dc:language>
  <cp:lastModifiedBy>Administrator</cp:lastModifiedBy>
  <cp:lastPrinted>2025-08-18T01:51:08Z</cp:lastPrinted>
  <dcterms:modified xsi:type="dcterms:W3CDTF">2025-10-15T08:14:49Z</dcterms:modified>
  <cp:revision>0</cp:revision>
  <dc:subject/>
  <dc:title/>
</cp:coreProperties>
</file>