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1-3" sheetId="1" state="hidden" r:id="rId2"/>
    <sheet name="Danh sach hoan tra tien" sheetId="2" state="visible" r:id="rId3"/>
  </sheets>
  <definedNames>
    <definedName function="false" hidden="false" localSheetId="0" name="_xlnm.Print_Titles" vbProcedure="false">'31-3'!$8:$8</definedName>
    <definedName function="false" hidden="false" localSheetId="1" name="_xlnm.Print_Titles" vbProcedure="false">'Danh sach hoan tra tien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Nguyễn Thị Nhạn - Đoàn lập, Tiên Lã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</xdr:row>
                <xdr:rowOff>0</xdr:rowOff>
              </xdr:from>
              <xdr:to>
                <xdr:col>3</xdr:col>
                <xdr:colOff>-108</xdr:colOff>
                <xdr:row>7</xdr:row>
                <xdr:rowOff>2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Lê Văn Huỳnh - Tổ 2 Nam Hả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2</xdr:row>
                <xdr:rowOff>35</xdr:rowOff>
              </xdr:from>
              <xdr:to>
                <xdr:col>3</xdr:col>
                <xdr:colOff>-108</xdr:colOff>
                <xdr:row>23</xdr:row>
                <xdr:rowOff>28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Phùng Văn Dân - Tổ 2 Nam Hả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2</xdr:row>
                <xdr:rowOff>59</xdr:rowOff>
              </xdr:from>
              <xdr:to>
                <xdr:col>3</xdr:col>
                <xdr:colOff>-108</xdr:colOff>
                <xdr:row>2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403">
  <si>
    <t xml:space="preserve">Uû ban nh©n d©n </t>
  </si>
  <si>
    <t xml:space="preserve">céng hoµ x· héi chñ nghÜa viÖt nam</t>
  </si>
  <si>
    <t xml:space="preserve">quËn h¶i an</t>
  </si>
  <si>
    <t xml:space="preserve">§éc lËp - Tù do - H¹nh phóc</t>
  </si>
  <si>
    <t xml:space="preserve">ph­¬ng ¸n hoµn tr¶ tiÒn ®èi víi c¸c hé d©n ®· nép tiÒn                                                  nh­ng kh«ng ®ñ ®iÒu kiÖn giao ®Êt</t>
  </si>
  <si>
    <t xml:space="preserve">Dù ¸n: Giao ®Êt cho c«ng d©n lµm nhµ ë t¹i khu §ång Gi¸p, ph­êng Nam H¶i, quËn H¶i An</t>
  </si>
  <si>
    <t xml:space="preserve">§¬n vÞ: ngh×n ®ång</t>
  </si>
  <si>
    <t xml:space="preserve">Sè TT</t>
  </si>
  <si>
    <t xml:space="preserve">Hä vµ tªn</t>
  </si>
  <si>
    <t xml:space="preserve">§Þa chØ</t>
  </si>
  <si>
    <t xml:space="preserve">Ngµy th¸ng nép tiÒn</t>
  </si>
  <si>
    <t xml:space="preserve">Sè tiÒn ®· nép</t>
  </si>
  <si>
    <t xml:space="preserve">TiÒn l·i tÝnh ®Õn thêi ®iÓm hiÖn t¹i</t>
  </si>
  <si>
    <t xml:space="preserve">Tæng sè tiÒn hoµn tr¶</t>
  </si>
  <si>
    <t xml:space="preserve">1</t>
  </si>
  <si>
    <t xml:space="preserve">Ph¹m V¨n Nguyªn</t>
  </si>
  <si>
    <t xml:space="preserve">D45-H¶i qu©n</t>
  </si>
  <si>
    <t xml:space="preserve">2</t>
  </si>
  <si>
    <t xml:space="preserve">NguyÔn ThÞ M¬</t>
  </si>
  <si>
    <t xml:space="preserve">Phßng gi¸o dôc së</t>
  </si>
  <si>
    <t xml:space="preserve">3</t>
  </si>
  <si>
    <t xml:space="preserve">TrÇn C«ng Dòng</t>
  </si>
  <si>
    <t xml:space="preserve">4</t>
  </si>
  <si>
    <t xml:space="preserve">§ång Duyªn Quý</t>
  </si>
  <si>
    <t xml:space="preserve">§«ng H¶i-H¶i An</t>
  </si>
  <si>
    <t xml:space="preserve">5</t>
  </si>
  <si>
    <t xml:space="preserve">§Æng V¨n Ph¸o</t>
  </si>
  <si>
    <t xml:space="preserve">QuËn ®éi H¶i An</t>
  </si>
  <si>
    <t xml:space="preserve">6</t>
  </si>
  <si>
    <t xml:space="preserve">Ph¹m ThÞ NguyÖt</t>
  </si>
  <si>
    <t xml:space="preserve">Tr­êng mÇm non Nam H¶i </t>
  </si>
  <si>
    <t xml:space="preserve">7</t>
  </si>
  <si>
    <t xml:space="preserve">§µo §×nh Kh«i</t>
  </si>
  <si>
    <t xml:space="preserve">§ån BP-34</t>
  </si>
  <si>
    <t xml:space="preserve">8</t>
  </si>
  <si>
    <t xml:space="preserve">Ph¹m ThÞ T­¬i</t>
  </si>
  <si>
    <t xml:space="preserve">Trµng C¸t-H¶i An</t>
  </si>
  <si>
    <t xml:space="preserve">9</t>
  </si>
  <si>
    <t xml:space="preserve">TrÇn ThÞ Kim oanh</t>
  </si>
  <si>
    <t xml:space="preserve">Phßng gi¸o dôc quËn H¶i An</t>
  </si>
  <si>
    <t xml:space="preserve">10</t>
  </si>
  <si>
    <t xml:space="preserve">NguyÔn ThÞ Oanh</t>
  </si>
  <si>
    <t xml:space="preserve">§»ng Giang-NG« QuyÒn</t>
  </si>
  <si>
    <t xml:space="preserve">11</t>
  </si>
  <si>
    <t xml:space="preserve">NguyÔn C«ng Hµi</t>
  </si>
  <si>
    <t xml:space="preserve">CÇu Tre-Ng« QuyÒn</t>
  </si>
  <si>
    <t xml:space="preserve">12</t>
  </si>
  <si>
    <t xml:space="preserve">TrÇn ThÞ Chuyªn</t>
  </si>
  <si>
    <t xml:space="preserve">25/78 Lª Lîi - H¶i Phßng</t>
  </si>
  <si>
    <t xml:space="preserve">13</t>
  </si>
  <si>
    <t xml:space="preserve">§µo ThÞ ¸nh TuyÕt</t>
  </si>
  <si>
    <t xml:space="preserve">Tæ 5 - qu¸n Sái- D­ hµng kªnh</t>
  </si>
  <si>
    <t xml:space="preserve">14</t>
  </si>
  <si>
    <t xml:space="preserve">Lª ThÞ H»ng</t>
  </si>
  <si>
    <t xml:space="preserve">89 Ng« QuyÒn - M¸y Chai</t>
  </si>
  <si>
    <t xml:space="preserve">15</t>
  </si>
  <si>
    <t xml:space="preserve">NguyÔn ThÞ Hoµ</t>
  </si>
  <si>
    <t xml:space="preserve">4A4/73 Lª Lai - M¸y Chai</t>
  </si>
  <si>
    <t xml:space="preserve">16</t>
  </si>
  <si>
    <t xml:space="preserve">Ph¹m H¶i Ninh</t>
  </si>
  <si>
    <t xml:space="preserve">2A/27 Hoµng Quý- Hå Nam</t>
  </si>
  <si>
    <t xml:space="preserve">17</t>
  </si>
  <si>
    <t xml:space="preserve">Ph¹m ThÞ Thu</t>
  </si>
  <si>
    <t xml:space="preserve">Tr­êng THCS Nam H¶i</t>
  </si>
  <si>
    <t xml:space="preserve">18</t>
  </si>
  <si>
    <t xml:space="preserve">§oµn ThÞ Thuý</t>
  </si>
  <si>
    <t xml:space="preserve">B¸t Trang - An L·o</t>
  </si>
  <si>
    <t xml:space="preserve">19</t>
  </si>
  <si>
    <t xml:space="preserve">§µo V¨n T©m</t>
  </si>
  <si>
    <t xml:space="preserve">KiÒu S¬n - H¶i An</t>
  </si>
  <si>
    <t xml:space="preserve">20</t>
  </si>
  <si>
    <t xml:space="preserve">TrÇn ThÞ Xu©n Oanh</t>
  </si>
  <si>
    <t xml:space="preserve">21</t>
  </si>
  <si>
    <t xml:space="preserve">Ph¹m ThÞ V©n H¹nh</t>
  </si>
  <si>
    <t xml:space="preserve">Kh«ng cã ®Þa chØ</t>
  </si>
  <si>
    <t xml:space="preserve">22</t>
  </si>
  <si>
    <t xml:space="preserve">NguyÔn ThÞ Thu H¹nh</t>
  </si>
  <si>
    <t xml:space="preserve">11/78 Lª Lîi</t>
  </si>
  <si>
    <t xml:space="preserve">23</t>
  </si>
  <si>
    <t xml:space="preserve">§oµn Huy Hoµn</t>
  </si>
  <si>
    <t xml:space="preserve">UBND quËn H¶i An</t>
  </si>
  <si>
    <t xml:space="preserve">24</t>
  </si>
  <si>
    <t xml:space="preserve">Vò V¨n Thanh</t>
  </si>
  <si>
    <t xml:space="preserve">83B Lª Lai - M¸y Chai</t>
  </si>
  <si>
    <t xml:space="preserve">25</t>
  </si>
  <si>
    <t xml:space="preserve">§oµn B¶o Thanh</t>
  </si>
  <si>
    <t xml:space="preserve">CA Ng« QuyÒn</t>
  </si>
  <si>
    <t xml:space="preserve">26</t>
  </si>
  <si>
    <t xml:space="preserve">NguyÔn ThÞ Nh¹n</t>
  </si>
  <si>
    <t xml:space="preserve">§oµn lËp – Tiªn L·ng</t>
  </si>
  <si>
    <t xml:space="preserve">27</t>
  </si>
  <si>
    <t xml:space="preserve">§µo Xu©n B¸u</t>
  </si>
  <si>
    <t xml:space="preserve">CA P. Nam H¶i</t>
  </si>
  <si>
    <t xml:space="preserve">28</t>
  </si>
  <si>
    <t xml:space="preserve">Giang ThÞ  Linh Chi</t>
  </si>
  <si>
    <t xml:space="preserve">236/179 Lª Lîi</t>
  </si>
  <si>
    <t xml:space="preserve">29</t>
  </si>
  <si>
    <t xml:space="preserve">NguyÔn Thanh H­êng</t>
  </si>
  <si>
    <t xml:space="preserve">C«ng ®oµn gi¸o dôc quËn H¶i An</t>
  </si>
  <si>
    <t xml:space="preserve">30</t>
  </si>
  <si>
    <t xml:space="preserve">Ph¹m ThÞ  H­¬ng</t>
  </si>
  <si>
    <t xml:space="preserve">31</t>
  </si>
  <si>
    <t xml:space="preserve">Phïng V¨n L©m</t>
  </si>
  <si>
    <t xml:space="preserve">CA Thµnh phè</t>
  </si>
  <si>
    <t xml:space="preserve">32</t>
  </si>
  <si>
    <t xml:space="preserve">NguyÔn ThÞ Thanh Hµ</t>
  </si>
  <si>
    <t xml:space="preserve">Së gi¸o dôc</t>
  </si>
  <si>
    <t xml:space="preserve">33</t>
  </si>
  <si>
    <t xml:space="preserve">§Çu §ång Léc</t>
  </si>
  <si>
    <t xml:space="preserve">16§2- Hµo Khª - C¸t Bi</t>
  </si>
  <si>
    <t xml:space="preserve">34</t>
  </si>
  <si>
    <t xml:space="preserve">Vò §øc An</t>
  </si>
  <si>
    <t xml:space="preserve">Phñ LiÔu- KiÕn An</t>
  </si>
  <si>
    <t xml:space="preserve">35</t>
  </si>
  <si>
    <t xml:space="preserve">NguyÔn ThÞ Ngµ</t>
  </si>
  <si>
    <t xml:space="preserve">§«ng H¶i - H¶i An</t>
  </si>
  <si>
    <t xml:space="preserve">36</t>
  </si>
  <si>
    <t xml:space="preserve">Bïi §øc Träng</t>
  </si>
  <si>
    <t xml:space="preserve">Sè 49-Tæ 20-L·m Hµ-KiÕn An</t>
  </si>
  <si>
    <t xml:space="preserve">37</t>
  </si>
  <si>
    <t xml:space="preserve">NguyÔn SÜ TÝnh</t>
  </si>
  <si>
    <t xml:space="preserve">7B2 C¬ khÝ H¹ Long</t>
  </si>
  <si>
    <t xml:space="preserve">38</t>
  </si>
  <si>
    <t xml:space="preserve">NguyÔn SÜ TÞnh</t>
  </si>
  <si>
    <t xml:space="preserve">6/83 Lª Lai</t>
  </si>
  <si>
    <t xml:space="preserve">39</t>
  </si>
  <si>
    <t xml:space="preserve">NguyÔn ThÞ Thanh HuyÒn</t>
  </si>
  <si>
    <t xml:space="preserve">§o¹n X¸ 3- §«ng H¶i-H¶i An</t>
  </si>
  <si>
    <t xml:space="preserve">40</t>
  </si>
  <si>
    <t xml:space="preserve">NguyÔn Hßang Th¸i</t>
  </si>
  <si>
    <t xml:space="preserve">28/51 NguyÔn B×nh Khiªm</t>
  </si>
  <si>
    <t xml:space="preserve">41</t>
  </si>
  <si>
    <t xml:space="preserve">TrÇn ThÞ H­¬ng</t>
  </si>
  <si>
    <t xml:space="preserve">260 Vò ChÝ Th¾ng- Lª Ch©n</t>
  </si>
  <si>
    <t xml:space="preserve">42</t>
  </si>
  <si>
    <t xml:space="preserve">NguyÔn ThÞ Hång Lan</t>
  </si>
  <si>
    <t xml:space="preserve">43</t>
  </si>
  <si>
    <t xml:space="preserve">NguyÔn V¨n S¬n</t>
  </si>
  <si>
    <t xml:space="preserve">44</t>
  </si>
  <si>
    <t xml:space="preserve">NguyÔn ViÖt Dòng</t>
  </si>
  <si>
    <t xml:space="preserve">Sè 27 D29 §æng Quèc B×nh</t>
  </si>
  <si>
    <t xml:space="preserve">45</t>
  </si>
  <si>
    <t xml:space="preserve">NguyÔn Phóc Thä</t>
  </si>
  <si>
    <t xml:space="preserve">5/15 L¸n BÌ – Lª Ch©n</t>
  </si>
  <si>
    <t xml:space="preserve">46</t>
  </si>
  <si>
    <t xml:space="preserve">NguyÔn ThÞ Duyªn</t>
  </si>
  <si>
    <t xml:space="preserve">21 L¹ch Tray - Ng« QuyÒn</t>
  </si>
  <si>
    <t xml:space="preserve">47</t>
  </si>
  <si>
    <t xml:space="preserve">Vò ThÞ H»ng</t>
  </si>
  <si>
    <t xml:space="preserve">56 Lª Lîi - Ng« QuyÒn</t>
  </si>
  <si>
    <t xml:space="preserve">48</t>
  </si>
  <si>
    <t xml:space="preserve">NguyÔn BÝch V©n</t>
  </si>
  <si>
    <t xml:space="preserve">27/§29 §æng Quèc B×nh</t>
  </si>
  <si>
    <t xml:space="preserve">49</t>
  </si>
  <si>
    <t xml:space="preserve">Tr­¬ng ThÞ Hång Trang</t>
  </si>
  <si>
    <t xml:space="preserve">ThÞ trÊn C¸t Bµ</t>
  </si>
  <si>
    <t xml:space="preserve">50</t>
  </si>
  <si>
    <t xml:space="preserve">NguyÔn ThÞ Mai Anh</t>
  </si>
  <si>
    <t xml:space="preserve">Sè 17- Ph¹m Ngò L·o - Ng« QuyÒn</t>
  </si>
  <si>
    <t xml:space="preserve">51</t>
  </si>
  <si>
    <t xml:space="preserve">§µo ThÞ Tr©m Anh</t>
  </si>
  <si>
    <t xml:space="preserve">52</t>
  </si>
  <si>
    <t xml:space="preserve">Vò V¨n Bµo</t>
  </si>
  <si>
    <t xml:space="preserve">53</t>
  </si>
  <si>
    <t xml:space="preserve">NguyÔn V¨n Qu©n</t>
  </si>
  <si>
    <t xml:space="preserve">§»ng H¶i - H¶i An</t>
  </si>
  <si>
    <t xml:space="preserve">54</t>
  </si>
  <si>
    <t xml:space="preserve">NguyÔn §øc Minh</t>
  </si>
  <si>
    <t xml:space="preserve">D­ Hµng Kªnh- Lª Ch©n</t>
  </si>
  <si>
    <t xml:space="preserve">55</t>
  </si>
  <si>
    <t xml:space="preserve">TrÇn M¹nh Hoµ</t>
  </si>
  <si>
    <t xml:space="preserve">13/89 T«n §øc Th¾ng</t>
  </si>
  <si>
    <t xml:space="preserve">56</t>
  </si>
  <si>
    <t xml:space="preserve">NguyÔn Ngäc X­ëng</t>
  </si>
  <si>
    <t xml:space="preserve">1 Hå Xu©n H­¬ng</t>
  </si>
  <si>
    <t xml:space="preserve">57</t>
  </si>
  <si>
    <t xml:space="preserve">NguyÔn ThÞ Ph­¬ng</t>
  </si>
  <si>
    <t xml:space="preserve">139 Vò ChÝ Th¾ng-NghÜa X¸-LC</t>
  </si>
  <si>
    <t xml:space="preserve">58</t>
  </si>
  <si>
    <t xml:space="preserve">Vò ThÞ Ph­¬ng Lan</t>
  </si>
  <si>
    <t xml:space="preserve">6D/27 §ång Quèc B×nh</t>
  </si>
  <si>
    <t xml:space="preserve">59</t>
  </si>
  <si>
    <t xml:space="preserve">Lª §øc V­¬ng</t>
  </si>
  <si>
    <t xml:space="preserve">17/1 NguyÔn B×nh Khiªm</t>
  </si>
  <si>
    <t xml:space="preserve">60</t>
  </si>
  <si>
    <t xml:space="preserve">§µo §×nh ThÞnh</t>
  </si>
  <si>
    <t xml:space="preserve">29A V¹n Mü - Ng« QuyÒn</t>
  </si>
  <si>
    <t xml:space="preserve">61</t>
  </si>
  <si>
    <t xml:space="preserve">NguyÔn ThÞ Hoa</t>
  </si>
  <si>
    <t xml:space="preserve">220 Phan Béi Ch©u- Hång Bµng</t>
  </si>
  <si>
    <t xml:space="preserve">62</t>
  </si>
  <si>
    <t xml:space="preserve">Ph¹m ThÞ Uyªn</t>
  </si>
  <si>
    <t xml:space="preserve">83B  Lª Lai - Ng« QuyÒn</t>
  </si>
  <si>
    <t xml:space="preserve">63</t>
  </si>
  <si>
    <t xml:space="preserve">NguyÔn Huy Thanh</t>
  </si>
  <si>
    <t xml:space="preserve">§o¹n X¸ - §«ng H¶i - H¶i An</t>
  </si>
  <si>
    <t xml:space="preserve">64</t>
  </si>
  <si>
    <t xml:space="preserve">Vò Kh¾c Hoµn</t>
  </si>
  <si>
    <t xml:space="preserve">11/275 TrÇn NguyÔn H·n</t>
  </si>
  <si>
    <t xml:space="preserve">65</t>
  </si>
  <si>
    <t xml:space="preserve">Phïng ThÞ HiÒn</t>
  </si>
  <si>
    <t xml:space="preserve">8 An §µ- §»ng Giang</t>
  </si>
  <si>
    <t xml:space="preserve">66</t>
  </si>
  <si>
    <t xml:space="preserve">NguyÔn ThÞ BÝch HuÖ</t>
  </si>
  <si>
    <t xml:space="preserve">43/19 Chïa Hµng</t>
  </si>
  <si>
    <t xml:space="preserve">67</t>
  </si>
  <si>
    <t xml:space="preserve">NguyÔn ThÞ Xu©n</t>
  </si>
  <si>
    <t xml:space="preserve">44A NguyÔn C«ng Trø</t>
  </si>
  <si>
    <t xml:space="preserve">68</t>
  </si>
  <si>
    <t xml:space="preserve">TrÇn ThÞ Th¾m</t>
  </si>
  <si>
    <t xml:space="preserve">159 Vò ChÝ Th¾ng- Lª Ch©n</t>
  </si>
  <si>
    <t xml:space="preserve">69</t>
  </si>
  <si>
    <t xml:space="preserve">Ph¹m ThÞ Nga</t>
  </si>
  <si>
    <t xml:space="preserve">276 TrÇn Nguyªn H·n</t>
  </si>
  <si>
    <t xml:space="preserve">70</t>
  </si>
  <si>
    <t xml:space="preserve">NguyÔn H÷u Phong</t>
  </si>
  <si>
    <t xml:space="preserve">15 tËp thÓ kim khÝ NguyÔn Tr·i</t>
  </si>
  <si>
    <t xml:space="preserve">71</t>
  </si>
  <si>
    <t xml:space="preserve">NguyÔn Lan H­¬ng</t>
  </si>
  <si>
    <t xml:space="preserve">12/8 Ph¹m Minh §øc</t>
  </si>
  <si>
    <t xml:space="preserve">72</t>
  </si>
  <si>
    <t xml:space="preserve">Ph¹m V¨n Th­ëng</t>
  </si>
  <si>
    <t xml:space="preserve">270 TrÇn Nguyªn H·n</t>
  </si>
  <si>
    <t xml:space="preserve">73</t>
  </si>
  <si>
    <t xml:space="preserve">Lª ThÞ Ngäc Lan</t>
  </si>
  <si>
    <t xml:space="preserve">Khu tËp thÓ kim khÝ</t>
  </si>
  <si>
    <t xml:space="preserve">74</t>
  </si>
  <si>
    <t xml:space="preserve">Lª Quang Huúnh</t>
  </si>
  <si>
    <t xml:space="preserve">Cam Lé – Hïng V­¬ng – Hång Bµng</t>
  </si>
  <si>
    <t xml:space="preserve">75</t>
  </si>
  <si>
    <t xml:space="preserve">§oµn V¨n Ch­¬ng</t>
  </si>
  <si>
    <t xml:space="preserve">Së V¨n Ho¸</t>
  </si>
  <si>
    <t xml:space="preserve">76</t>
  </si>
  <si>
    <t xml:space="preserve">NguyÔn Duy Long</t>
  </si>
  <si>
    <t xml:space="preserve">72A/162 Hµng Kªnh</t>
  </si>
  <si>
    <t xml:space="preserve">77</t>
  </si>
  <si>
    <t xml:space="preserve">Vò ThÞ DiÖu Thuý</t>
  </si>
  <si>
    <t xml:space="preserve">46 C«ng ®oµn Th­îng Lý</t>
  </si>
  <si>
    <t xml:space="preserve">78</t>
  </si>
  <si>
    <t xml:space="preserve">TrÇn Träng L­¬ng</t>
  </si>
  <si>
    <t xml:space="preserve">38/208 C¸t Dµi - Lª Ch©n</t>
  </si>
  <si>
    <t xml:space="preserve">79</t>
  </si>
  <si>
    <t xml:space="preserve">NguyÔn ThÞ H¹nh</t>
  </si>
  <si>
    <t xml:space="preserve">53 Ng« Gia Tù- C¸t Bi - H¶i An</t>
  </si>
  <si>
    <t xml:space="preserve">80</t>
  </si>
  <si>
    <t xml:space="preserve">NguyÔn Kh¸nh Toµn</t>
  </si>
  <si>
    <t xml:space="preserve">181 T« HiÖu - Lª Ch©n</t>
  </si>
  <si>
    <t xml:space="preserve">81</t>
  </si>
  <si>
    <t xml:space="preserve">NguyÔn ThÞ Minh Ph­îng</t>
  </si>
  <si>
    <t xml:space="preserve">Khu tËp thÓ viÖn y häc H¶i qu©n</t>
  </si>
  <si>
    <t xml:space="preserve">82</t>
  </si>
  <si>
    <t xml:space="preserve">Vò ThÞ Lôa</t>
  </si>
  <si>
    <t xml:space="preserve">34/37 An §µ- §»ng Giang</t>
  </si>
  <si>
    <t xml:space="preserve">83</t>
  </si>
  <si>
    <t xml:space="preserve">Ph¹m thÞ Thu Thuû</t>
  </si>
  <si>
    <t xml:space="preserve">81C Lª Lai - Ng« QuyÒn</t>
  </si>
  <si>
    <t xml:space="preserve">84</t>
  </si>
  <si>
    <t xml:space="preserve">TrÇn ThÞ Léc</t>
  </si>
  <si>
    <t xml:space="preserve">131 NguyÔn B×nh Khiªm</t>
  </si>
  <si>
    <t xml:space="preserve">85</t>
  </si>
  <si>
    <t xml:space="preserve">Ng« §øc Xu©n</t>
  </si>
  <si>
    <t xml:space="preserve">C¸t Bi - H¶i An</t>
  </si>
  <si>
    <t xml:space="preserve">86</t>
  </si>
  <si>
    <t xml:space="preserve">Ng« Xu©n Tõ</t>
  </si>
  <si>
    <t xml:space="preserve">87</t>
  </si>
  <si>
    <t xml:space="preserve">Lª Quý H­¬ng</t>
  </si>
  <si>
    <t xml:space="preserve">38 Chïa Hµng</t>
  </si>
  <si>
    <t xml:space="preserve">88</t>
  </si>
  <si>
    <t xml:space="preserve">Vò ThÞ Thuû</t>
  </si>
  <si>
    <t xml:space="preserve">P. §»ng L©m, H¶i An</t>
  </si>
  <si>
    <t xml:space="preserve">89</t>
  </si>
  <si>
    <t xml:space="preserve">Lª V¨n Huúnh</t>
  </si>
  <si>
    <t xml:space="preserve">Tæ 2-Nam H¶i</t>
  </si>
  <si>
    <t xml:space="preserve">90</t>
  </si>
  <si>
    <t xml:space="preserve">Phïng V¨n D©n</t>
  </si>
  <si>
    <t xml:space="preserve">91</t>
  </si>
  <si>
    <t xml:space="preserve">Ph¹m Duy S¬n</t>
  </si>
  <si>
    <t xml:space="preserve">9B L©m T­êng- Lª Ch©n</t>
  </si>
  <si>
    <t xml:space="preserve">92</t>
  </si>
  <si>
    <t xml:space="preserve">Høa ThÞ T©m</t>
  </si>
  <si>
    <t xml:space="preserve">Kh«ng ®Þa chØ</t>
  </si>
  <si>
    <t xml:space="preserve">UỶ BAN NHÂN DÂN</t>
  </si>
  <si>
    <t xml:space="preserve">CỘNG HOÀ XÃ HỘI CHỦ NGHĨA VIỆT NAM</t>
  </si>
  <si>
    <t xml:space="preserve">PHƯỜNG HẢI AN</t>
  </si>
  <si>
    <t xml:space="preserve">Độc lập - Tự do - Hạnh phúc</t>
  </si>
  <si>
    <t xml:space="preserve">DANH SÁCH HOÀN TRẢ TIỀN CHO CÁC HỘ DÂN KHÔNG ĐỦ ĐIỀU KIỆN GIAO ĐẤT 
TẠI DỰ ÁN GIAO ĐẤT CHO CÔNG DÂN LÀM NHÀ Ở TẠI KHU ĐỒNG GIÁP</t>
  </si>
  <si>
    <t xml:space="preserve">(Kèm theo Thông báo số         /TB-UBND ngày       tháng 9 năm 2025 của Uỷ ban nhân dân phường Hải An)</t>
  </si>
  <si>
    <t xml:space="preserve">Đơn vị: 1.000 đồng</t>
  </si>
  <si>
    <t xml:space="preserve">STT</t>
  </si>
  <si>
    <t xml:space="preserve">Họ và tên</t>
  </si>
  <si>
    <t xml:space="preserve">Địa chỉ</t>
  </si>
  <si>
    <t xml:space="preserve">Tổng số tiền hoàn trả</t>
  </si>
  <si>
    <t xml:space="preserve">Trong đó:</t>
  </si>
  <si>
    <t xml:space="preserve">Ghi chú</t>
  </si>
  <si>
    <t xml:space="preserve">Tiền gốc</t>
  </si>
  <si>
    <t xml:space="preserve">Tiền lãi</t>
  </si>
  <si>
    <t xml:space="preserve">Phạm Văn Nguyên</t>
  </si>
  <si>
    <t xml:space="preserve">Tiểu đoàn D45</t>
  </si>
  <si>
    <t xml:space="preserve">Đặng Văn Pháo</t>
  </si>
  <si>
    <t xml:space="preserve">BCH Quân sự thành phố</t>
  </si>
  <si>
    <t xml:space="preserve">Phạm Thị Nguyệt</t>
  </si>
  <si>
    <t xml:space="preserve">Khu T2 Cát Bi, Hải An</t>
  </si>
  <si>
    <t xml:space="preserve">Đào Đình Khôi</t>
  </si>
  <si>
    <t xml:space="preserve">Số 19/162 Lực Hành, Đằng Lâm </t>
  </si>
  <si>
    <t xml:space="preserve">Nguyễn Thị Oanh</t>
  </si>
  <si>
    <t xml:space="preserve">Đằng Giang, Ngô Quyền</t>
  </si>
  <si>
    <t xml:space="preserve">Nguyễn Công Hài</t>
  </si>
  <si>
    <t xml:space="preserve">Số 2/311 Đà Nẵng, Cầu Tre, Ngô Quyền</t>
  </si>
  <si>
    <t xml:space="preserve">Đào Thị ánh Tuyết</t>
  </si>
  <si>
    <t xml:space="preserve">Bạch Đằng, Tiên Lãng</t>
  </si>
  <si>
    <t xml:space="preserve">Nguyễn Thị Hoà</t>
  </si>
  <si>
    <t xml:space="preserve">Số 45/26/73 Lê Lai, phường Máy Chai, quận Ngô Quyền</t>
  </si>
  <si>
    <t xml:space="preserve">Phạm Hải Ninh</t>
  </si>
  <si>
    <t xml:space="preserve">Số 2A/27 Hoàng Quý, Lê Chân</t>
  </si>
  <si>
    <t xml:space="preserve">Phạm Thị Thu</t>
  </si>
  <si>
    <t xml:space="preserve">Đông Hải 2, Hải An</t>
  </si>
  <si>
    <t xml:space="preserve">Đoàn Thị Thuý</t>
  </si>
  <si>
    <t xml:space="preserve">Cát Bi, Hải An</t>
  </si>
  <si>
    <t xml:space="preserve">Đào Văn Tâm</t>
  </si>
  <si>
    <t xml:space="preserve">Kiều Sơn, Đằng Lâm</t>
  </si>
  <si>
    <t xml:space="preserve">Trần Thị Xuân Oanh</t>
  </si>
  <si>
    <t xml:space="preserve">Phạm Thị Vân Hạnh</t>
  </si>
  <si>
    <t xml:space="preserve">Số 286 Đà Nẵng, Vạn Mỹ, Ngô Quyền</t>
  </si>
  <si>
    <t xml:space="preserve">Nguyễn Thị Thu Hạnh</t>
  </si>
  <si>
    <t xml:space="preserve">Số 12 lô 20 Lâm Tường, Lê Chân</t>
  </si>
  <si>
    <t xml:space="preserve">Đoàn Bảo Thanh</t>
  </si>
  <si>
    <t xml:space="preserve">Số 26 Trần Hưng Đạo, Hồng Bàng</t>
  </si>
  <si>
    <t xml:space="preserve">Nguyễn Văn Lãm</t>
  </si>
  <si>
    <t xml:space="preserve">Công an phường Nam Hải</t>
  </si>
  <si>
    <t xml:space="preserve">Giang Thị Linh Chi</t>
  </si>
  <si>
    <t xml:space="preserve">Số 136/179 Lê Lợi, Ngô Quyền</t>
  </si>
  <si>
    <t xml:space="preserve">Phạm Thị Hương</t>
  </si>
  <si>
    <t xml:space="preserve">Số 345 Đà Nẵng, Hải An</t>
  </si>
  <si>
    <t xml:space="preserve">Nguyễn Thị Thanh Hà</t>
  </si>
  <si>
    <t xml:space="preserve">Số 43/140 Đình Đông, Lê Chân</t>
  </si>
  <si>
    <t xml:space="preserve">Vũ Đức An</t>
  </si>
  <si>
    <t xml:space="preserve">Số 5/30 Nguyễn Lương Bằng, Kiến An</t>
  </si>
  <si>
    <t xml:space="preserve">Nguyễn Thị Thanh Huyền</t>
  </si>
  <si>
    <t xml:space="preserve">Đông Hải 1, Hải An</t>
  </si>
  <si>
    <t xml:space="preserve">Nguyễn Thị Hồng Lan</t>
  </si>
  <si>
    <t xml:space="preserve">Số 109 Phương Lưu 1, Đông Hải 1 </t>
  </si>
  <si>
    <t xml:space="preserve">Nguyễn Văn Sơn</t>
  </si>
  <si>
    <t xml:space="preserve">Nguyễn Việt Dũng</t>
  </si>
  <si>
    <t xml:space="preserve">Số 27 D29 Đồng Quốc Bình</t>
  </si>
  <si>
    <t xml:space="preserve">Nguyễn Bích Vân</t>
  </si>
  <si>
    <t xml:space="preserve">Nguyễn Thị Mai Anh</t>
  </si>
  <si>
    <t xml:space="preserve">Số 17 Phạm Ngũ Lão, Ngô Quyền</t>
  </si>
  <si>
    <t xml:space="preserve">Đào Thị Trâm Anh</t>
  </si>
  <si>
    <t xml:space="preserve">Vũ Văn Bào</t>
  </si>
  <si>
    <t xml:space="preserve">Đằng Hải, Hải An</t>
  </si>
  <si>
    <t xml:space="preserve">Nguyễn Đức Minh</t>
  </si>
  <si>
    <t xml:space="preserve">Dư Hàng Kênh- Lê Chân</t>
  </si>
  <si>
    <t xml:space="preserve">Vũ Thị Phương Lan</t>
  </si>
  <si>
    <t xml:space="preserve">Số 6/D27 Đồng Quốc Bình, Ngô Quyền</t>
  </si>
  <si>
    <t xml:space="preserve">Lê Đức Vượng</t>
  </si>
  <si>
    <t xml:space="preserve">Số 17/1 Nguyễn Bỉnh Khiêm</t>
  </si>
  <si>
    <t xml:space="preserve">Đào Đình Thịnh</t>
  </si>
  <si>
    <t xml:space="preserve">Số 39 đường vòng Vạn Mỹ, Ngô Quyền</t>
  </si>
  <si>
    <t xml:space="preserve">Nguyễn Thị Hoa</t>
  </si>
  <si>
    <t xml:space="preserve">Số 220 Phan Bội Châu, Hồng Bàng</t>
  </si>
  <si>
    <t xml:space="preserve">Nguyễn Huy Thanh</t>
  </si>
  <si>
    <t xml:space="preserve">Đoạn Xá 3, Đông Hải 1, Hải An</t>
  </si>
  <si>
    <t xml:space="preserve">Vũ Khắc Hoàn</t>
  </si>
  <si>
    <t xml:space="preserve">Số 11/275 Trần Nguyên Hãn</t>
  </si>
  <si>
    <t xml:space="preserve">Nguyễn Thị Bích Huệ (Bạch Huệ)</t>
  </si>
  <si>
    <t xml:space="preserve">Ngõ 190 Chùa Hàng, Lê Chân</t>
  </si>
  <si>
    <t xml:space="preserve">Nguyễn Thị Xuân</t>
  </si>
  <si>
    <t xml:space="preserve">Số 102 Nguyễn Công Trứ, Lê Chân</t>
  </si>
  <si>
    <t xml:space="preserve">Phạm Thị Nga</t>
  </si>
  <si>
    <t xml:space="preserve">Số 276 Trần Nguyên Hãn, Lê Chân</t>
  </si>
  <si>
    <t xml:space="preserve">Nguyễn Hữu Phong</t>
  </si>
  <si>
    <t xml:space="preserve">Lô 15 khu TT Kim Khí, Nguyễn Trãi, Ngô Quyền</t>
  </si>
  <si>
    <t xml:space="preserve">Nguyễn Lan Hương</t>
  </si>
  <si>
    <t xml:space="preserve">Số 12/8 Phạm Minh Đức, Ngô Quyền</t>
  </si>
  <si>
    <t xml:space="preserve">Phạm Văn Thưởng</t>
  </si>
  <si>
    <t xml:space="preserve">Lê Thị Ngọc Lan</t>
  </si>
  <si>
    <t xml:space="preserve">Khu TT Kim Khí, Nguyễn Trãi, Ngô Quyền</t>
  </si>
  <si>
    <t xml:space="preserve">Lê Quang Quỳnh (Huỳnh)</t>
  </si>
  <si>
    <t xml:space="preserve">Cam Lộ 3, Hùng Vưong, Hồng Bàng</t>
  </si>
  <si>
    <t xml:space="preserve">Nguyễn Duy Long</t>
  </si>
  <si>
    <t xml:space="preserve">Số 76/162 Hàng Kênh, Lê Chân</t>
  </si>
  <si>
    <t xml:space="preserve">Vũ Thị Diệu Thuý</t>
  </si>
  <si>
    <t xml:space="preserve">Số 195 Lạch Tray, Ngô Quyền</t>
  </si>
  <si>
    <t xml:space="preserve">Nguyễn Thị Hạnh</t>
  </si>
  <si>
    <t xml:space="preserve">Số 12 tổ 10 Lãm Hà, Kiến An</t>
  </si>
  <si>
    <t xml:space="preserve">Nguyễn Khánh Toàn</t>
  </si>
  <si>
    <t xml:space="preserve">Số 181 Tô Hiệu, Trại Cau, Lê Chân</t>
  </si>
  <si>
    <t xml:space="preserve">Nguyễn Thị Minh Phượng</t>
  </si>
  <si>
    <t xml:space="preserve">Số 346 Văn Cao, Đằng Lâm</t>
  </si>
  <si>
    <t xml:space="preserve">Vũ Thị Lụa</t>
  </si>
  <si>
    <t xml:space="preserve">Số 34/37 An Đà, Đằng Giang</t>
  </si>
  <si>
    <t xml:space="preserve">Phạm Thị Thu Thuỷ</t>
  </si>
  <si>
    <t xml:space="preserve">Số 81C Lê Lai, Máy Chai, Ngô Quyền</t>
  </si>
  <si>
    <t xml:space="preserve">Trần Thị Lộc</t>
  </si>
  <si>
    <t xml:space="preserve">Đông Chính, Đằng Giang, Ngô Quyền</t>
  </si>
  <si>
    <t xml:space="preserve">Lê Quý Hương</t>
  </si>
  <si>
    <t xml:space="preserve">Số 38 Chùa Hàng, Lê Chân</t>
  </si>
  <si>
    <t xml:space="preserve">Nguyễn Thị Tâm</t>
  </si>
  <si>
    <t xml:space="preserve">Tổ 2-Nam Hải</t>
  </si>
  <si>
    <t xml:space="preserve">Nguyễn Minh Nguyệt</t>
  </si>
  <si>
    <t xml:space="preserve">Hứa Thị Tâm</t>
  </si>
  <si>
    <t xml:space="preserve">Số 20/11/148 Cầu Đất, Ngô Quyền</t>
  </si>
  <si>
    <t xml:space="preserve">Tổ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₫_-;\-* #,##0\ _₫_-;_-* \-??\ _₫_-;_-@_-"/>
    <numFmt numFmtId="167" formatCode="_(* #,##0.00_);_(* \(#,##0.00\);_(* \-??_);_(@_)"/>
    <numFmt numFmtId="168" formatCode="#,##0"/>
  </numFmts>
  <fonts count="2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1"/>
      <name val=".VnTime"/>
      <family val="2"/>
    </font>
    <font>
      <b val="true"/>
      <sz val="12"/>
      <name val=".VnTimeH"/>
      <family val="2"/>
    </font>
    <font>
      <b val="true"/>
      <sz val="14"/>
      <name val=".VnTime"/>
      <family val="2"/>
    </font>
    <font>
      <b val="true"/>
      <sz val="14"/>
      <name val=".VnTimeH"/>
      <family val="2"/>
    </font>
    <font>
      <i val="true"/>
      <sz val="14"/>
      <name val=".vntime"/>
      <family val="2"/>
    </font>
    <font>
      <b val="true"/>
      <sz val="12"/>
      <name val=".VnTime"/>
      <family val="2"/>
    </font>
    <font>
      <sz val="14"/>
      <name val=".VnArial Narrow"/>
      <family val="2"/>
    </font>
    <font>
      <sz val="14"/>
      <name val=".VnTime"/>
      <family val="2"/>
    </font>
    <font>
      <sz val="13"/>
      <name val=".VnTime"/>
      <family val="2"/>
    </font>
    <font>
      <sz val="12"/>
      <name val=".VnArial Narrow"/>
      <family val="2"/>
    </font>
    <font>
      <sz val="12"/>
      <color rgb="FFFF0000"/>
      <name val=".VnArial Narrow"/>
      <family val="2"/>
    </font>
    <font>
      <b val="true"/>
      <sz val="14"/>
      <name val=".VnArial Narrow"/>
      <family val="2"/>
    </font>
    <font>
      <b val="true"/>
      <sz val="12"/>
      <name val=".VnArial Narrow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658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" name="Line 3"/>
        <xdr:cNvSpPr/>
      </xdr:nvSpPr>
      <xdr:spPr>
        <a:xfrm>
          <a:off x="3216960" y="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400</xdr:colOff>
      <xdr:row>2</xdr:row>
      <xdr:rowOff>37800</xdr:rowOff>
    </xdr:from>
    <xdr:to>
      <xdr:col>1</xdr:col>
      <xdr:colOff>1393920</xdr:colOff>
      <xdr:row>2</xdr:row>
      <xdr:rowOff>37800</xdr:rowOff>
    </xdr:to>
    <xdr:sp>
      <xdr:nvSpPr>
        <xdr:cNvPr id="2" name="Straight Connector 2"/>
        <xdr:cNvSpPr/>
      </xdr:nvSpPr>
      <xdr:spPr>
        <a:xfrm>
          <a:off x="792360" y="495000"/>
          <a:ext cx="104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2</xdr:row>
      <xdr:rowOff>37800</xdr:rowOff>
    </xdr:from>
    <xdr:to>
      <xdr:col>5</xdr:col>
      <xdr:colOff>1044000</xdr:colOff>
      <xdr:row>2</xdr:row>
      <xdr:rowOff>37800</xdr:rowOff>
    </xdr:to>
    <xdr:sp>
      <xdr:nvSpPr>
        <xdr:cNvPr id="3" name="Straight Connector 4"/>
        <xdr:cNvSpPr/>
      </xdr:nvSpPr>
      <xdr:spPr>
        <a:xfrm>
          <a:off x="5880240" y="495000"/>
          <a:ext cx="175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2</xdr:row>
      <xdr:rowOff>28440</xdr:rowOff>
    </xdr:from>
    <xdr:to>
      <xdr:col>1</xdr:col>
      <xdr:colOff>1025280</xdr:colOff>
      <xdr:row>2</xdr:row>
      <xdr:rowOff>37800</xdr:rowOff>
    </xdr:to>
    <xdr:sp>
      <xdr:nvSpPr>
        <xdr:cNvPr id="4" name="Straight Connector 4"/>
        <xdr:cNvSpPr/>
      </xdr:nvSpPr>
      <xdr:spPr>
        <a:xfrm flipV="1">
          <a:off x="891360" y="476280"/>
          <a:ext cx="666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7880</xdr:colOff>
      <xdr:row>2</xdr:row>
      <xdr:rowOff>28440</xdr:rowOff>
    </xdr:from>
    <xdr:to>
      <xdr:col>6</xdr:col>
      <xdr:colOff>479160</xdr:colOff>
      <xdr:row>2</xdr:row>
      <xdr:rowOff>28440</xdr:rowOff>
    </xdr:to>
    <xdr:sp>
      <xdr:nvSpPr>
        <xdr:cNvPr id="5" name="Straight Connector 6"/>
        <xdr:cNvSpPr/>
      </xdr:nvSpPr>
      <xdr:spPr>
        <a:xfrm>
          <a:off x="6424920" y="47628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3" activeCellId="0" sqref="B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5.24"/>
    <col collapsed="false" customWidth="true" hidden="false" outlineLevel="0" max="3" min="3" style="3" width="23.62"/>
    <col collapsed="false" customWidth="true" hidden="false" outlineLevel="0" max="4" min="4" style="4" width="10.62"/>
    <col collapsed="false" customWidth="true" hidden="false" outlineLevel="0" max="5" min="5" style="4" width="11.12"/>
    <col collapsed="false" customWidth="true" hidden="false" outlineLevel="0" max="6" min="6" style="5" width="14.24"/>
    <col collapsed="false" customWidth="true" hidden="false" outlineLevel="0" max="7" min="7" style="5" width="13.12"/>
    <col collapsed="false" customWidth="true" hidden="false" outlineLevel="0" max="8" min="8" style="6" width="20.99"/>
    <col collapsed="false" customWidth="true" hidden="true" outlineLevel="0" max="9" min="9" style="4" width="8.9"/>
    <col collapsed="false" customWidth="false" hidden="false" outlineLevel="0" max="257" min="10" style="4" width="8.99"/>
  </cols>
  <sheetData>
    <row r="1" customFormat="false" ht="17.25" hidden="false" customHeight="false" outlineLevel="0" collapsed="false">
      <c r="A1" s="7" t="s">
        <v>0</v>
      </c>
      <c r="B1" s="7"/>
      <c r="C1" s="8"/>
      <c r="D1" s="7" t="s">
        <v>1</v>
      </c>
      <c r="E1" s="7"/>
      <c r="F1" s="7"/>
      <c r="G1" s="7"/>
    </row>
    <row r="2" customFormat="false" ht="18.75" hidden="false" customHeight="true" outlineLevel="0" collapsed="false">
      <c r="A2" s="7" t="s">
        <v>2</v>
      </c>
      <c r="B2" s="7"/>
      <c r="C2" s="8"/>
      <c r="D2" s="9" t="s">
        <v>3</v>
      </c>
      <c r="E2" s="9"/>
      <c r="F2" s="9"/>
      <c r="G2" s="9"/>
    </row>
    <row r="3" customFormat="false" ht="21.75" hidden="false" customHeight="true" outlineLevel="0" collapsed="false">
      <c r="D3" s="5"/>
      <c r="E3" s="5"/>
    </row>
    <row r="4" customFormat="false" ht="39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</row>
    <row r="5" customFormat="false" ht="28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</row>
    <row r="6" customFormat="false" ht="14.25" hidden="false" customHeight="true" outlineLevel="0" collapsed="false">
      <c r="E6" s="12"/>
      <c r="F6" s="13"/>
      <c r="G6" s="13"/>
    </row>
    <row r="7" customFormat="false" ht="21" hidden="false" customHeight="true" outlineLevel="0" collapsed="false">
      <c r="E7" s="12"/>
      <c r="F7" s="14" t="s">
        <v>6</v>
      </c>
      <c r="G7" s="14"/>
    </row>
    <row r="8" s="18" customFormat="true" ht="63" hidden="false" customHeight="true" outlineLevel="0" collapsed="false">
      <c r="A8" s="15" t="s">
        <v>7</v>
      </c>
      <c r="B8" s="15" t="s">
        <v>8</v>
      </c>
      <c r="C8" s="15" t="s">
        <v>9</v>
      </c>
      <c r="D8" s="16" t="s">
        <v>10</v>
      </c>
      <c r="E8" s="16" t="s">
        <v>11</v>
      </c>
      <c r="F8" s="16" t="s">
        <v>12</v>
      </c>
      <c r="G8" s="16" t="s">
        <v>13</v>
      </c>
      <c r="H8" s="17"/>
    </row>
    <row r="9" s="27" customFormat="true" ht="35.1" hidden="false" customHeight="true" outlineLevel="0" collapsed="false">
      <c r="A9" s="19" t="s">
        <v>14</v>
      </c>
      <c r="B9" s="20" t="s">
        <v>15</v>
      </c>
      <c r="C9" s="21" t="s">
        <v>16</v>
      </c>
      <c r="D9" s="22" t="n">
        <v>2005</v>
      </c>
      <c r="E9" s="23" t="n">
        <f aca="false">I9*1000</f>
        <v>80000</v>
      </c>
      <c r="F9" s="24"/>
      <c r="G9" s="25" t="n">
        <f aca="false">E9+F9</f>
        <v>80000</v>
      </c>
      <c r="H9" s="26"/>
      <c r="I9" s="23" t="n">
        <v>80</v>
      </c>
    </row>
    <row r="10" s="27" customFormat="true" ht="35.1" hidden="false" customHeight="true" outlineLevel="0" collapsed="false">
      <c r="A10" s="19" t="s">
        <v>17</v>
      </c>
      <c r="B10" s="20" t="s">
        <v>18</v>
      </c>
      <c r="C10" s="21" t="s">
        <v>19</v>
      </c>
      <c r="D10" s="22" t="n">
        <v>2005</v>
      </c>
      <c r="E10" s="23" t="n">
        <f aca="false">I10*1000</f>
        <v>80000</v>
      </c>
      <c r="F10" s="24"/>
      <c r="G10" s="25" t="n">
        <f aca="false">E10+F10</f>
        <v>80000</v>
      </c>
      <c r="H10" s="26"/>
      <c r="I10" s="23" t="n">
        <v>80</v>
      </c>
    </row>
    <row r="11" s="27" customFormat="true" ht="35.1" hidden="false" customHeight="true" outlineLevel="0" collapsed="false">
      <c r="A11" s="19" t="s">
        <v>20</v>
      </c>
      <c r="B11" s="20" t="s">
        <v>21</v>
      </c>
      <c r="C11" s="21" t="s">
        <v>19</v>
      </c>
      <c r="D11" s="22" t="n">
        <v>2005</v>
      </c>
      <c r="E11" s="23" t="n">
        <f aca="false">I11*1000</f>
        <v>80000</v>
      </c>
      <c r="F11" s="24"/>
      <c r="G11" s="25" t="n">
        <f aca="false">E11+F11</f>
        <v>80000</v>
      </c>
      <c r="H11" s="26"/>
      <c r="I11" s="23" t="n">
        <v>80</v>
      </c>
    </row>
    <row r="12" s="27" customFormat="true" ht="35.1" hidden="false" customHeight="true" outlineLevel="0" collapsed="false">
      <c r="A12" s="19" t="s">
        <v>22</v>
      </c>
      <c r="B12" s="20" t="s">
        <v>23</v>
      </c>
      <c r="C12" s="21" t="s">
        <v>24</v>
      </c>
      <c r="D12" s="22" t="n">
        <v>2005</v>
      </c>
      <c r="E12" s="23" t="n">
        <f aca="false">I12*1000</f>
        <v>70000</v>
      </c>
      <c r="F12" s="24"/>
      <c r="G12" s="25" t="n">
        <f aca="false">E12+F12</f>
        <v>70000</v>
      </c>
      <c r="H12" s="26"/>
      <c r="I12" s="23" t="n">
        <v>70</v>
      </c>
    </row>
    <row r="13" s="27" customFormat="true" ht="35.1" hidden="false" customHeight="true" outlineLevel="0" collapsed="false">
      <c r="A13" s="19" t="s">
        <v>25</v>
      </c>
      <c r="B13" s="20" t="s">
        <v>26</v>
      </c>
      <c r="C13" s="21" t="s">
        <v>27</v>
      </c>
      <c r="D13" s="22" t="n">
        <v>2005</v>
      </c>
      <c r="E13" s="23" t="n">
        <f aca="false">I13*1000</f>
        <v>80000</v>
      </c>
      <c r="F13" s="24"/>
      <c r="G13" s="25" t="n">
        <f aca="false">E13+F13</f>
        <v>80000</v>
      </c>
      <c r="H13" s="26"/>
      <c r="I13" s="23" t="n">
        <v>80</v>
      </c>
    </row>
    <row r="14" s="27" customFormat="true" ht="35.1" hidden="false" customHeight="true" outlineLevel="0" collapsed="false">
      <c r="A14" s="19" t="s">
        <v>28</v>
      </c>
      <c r="B14" s="20" t="s">
        <v>29</v>
      </c>
      <c r="C14" s="21" t="s">
        <v>30</v>
      </c>
      <c r="D14" s="22" t="n">
        <v>2005</v>
      </c>
      <c r="E14" s="23" t="n">
        <f aca="false">I14*1000</f>
        <v>30000</v>
      </c>
      <c r="F14" s="24"/>
      <c r="G14" s="25" t="n">
        <f aca="false">E14+F14</f>
        <v>30000</v>
      </c>
      <c r="H14" s="26"/>
      <c r="I14" s="23" t="n">
        <v>30</v>
      </c>
    </row>
    <row r="15" s="27" customFormat="true" ht="35.1" hidden="false" customHeight="true" outlineLevel="0" collapsed="false">
      <c r="A15" s="19" t="s">
        <v>31</v>
      </c>
      <c r="B15" s="20" t="s">
        <v>32</v>
      </c>
      <c r="C15" s="21" t="s">
        <v>33</v>
      </c>
      <c r="D15" s="22" t="n">
        <v>2005</v>
      </c>
      <c r="E15" s="23" t="n">
        <f aca="false">I15*1000</f>
        <v>80000</v>
      </c>
      <c r="F15" s="24"/>
      <c r="G15" s="25" t="n">
        <f aca="false">E15+F15</f>
        <v>80000</v>
      </c>
      <c r="H15" s="26"/>
      <c r="I15" s="23" t="n">
        <v>80</v>
      </c>
    </row>
    <row r="16" s="27" customFormat="true" ht="35.1" hidden="false" customHeight="true" outlineLevel="0" collapsed="false">
      <c r="A16" s="19" t="s">
        <v>34</v>
      </c>
      <c r="B16" s="20" t="s">
        <v>35</v>
      </c>
      <c r="C16" s="21" t="s">
        <v>36</v>
      </c>
      <c r="D16" s="22" t="n">
        <v>2005</v>
      </c>
      <c r="E16" s="23" t="n">
        <f aca="false">I16*1000</f>
        <v>80000</v>
      </c>
      <c r="F16" s="24"/>
      <c r="G16" s="25" t="n">
        <f aca="false">E16+F16</f>
        <v>80000</v>
      </c>
      <c r="H16" s="26"/>
      <c r="I16" s="23" t="n">
        <v>80</v>
      </c>
    </row>
    <row r="17" s="28" customFormat="true" ht="35.1" hidden="false" customHeight="true" outlineLevel="0" collapsed="false">
      <c r="A17" s="19" t="s">
        <v>37</v>
      </c>
      <c r="B17" s="20" t="s">
        <v>38</v>
      </c>
      <c r="C17" s="21" t="s">
        <v>39</v>
      </c>
      <c r="D17" s="22" t="n">
        <v>2005</v>
      </c>
      <c r="E17" s="23" t="n">
        <f aca="false">I17*1000</f>
        <v>80000</v>
      </c>
      <c r="F17" s="24"/>
      <c r="G17" s="25" t="n">
        <f aca="false">E17+F17</f>
        <v>80000</v>
      </c>
      <c r="H17" s="26"/>
      <c r="I17" s="23" t="n">
        <v>80</v>
      </c>
    </row>
    <row r="18" s="27" customFormat="true" ht="35.1" hidden="false" customHeight="true" outlineLevel="0" collapsed="false">
      <c r="A18" s="19" t="s">
        <v>40</v>
      </c>
      <c r="B18" s="20" t="s">
        <v>41</v>
      </c>
      <c r="C18" s="21" t="s">
        <v>42</v>
      </c>
      <c r="D18" s="22" t="n">
        <v>2005</v>
      </c>
      <c r="E18" s="23" t="n">
        <f aca="false">I18*1000</f>
        <v>80000</v>
      </c>
      <c r="F18" s="24"/>
      <c r="G18" s="25" t="n">
        <f aca="false">E18+F18</f>
        <v>80000</v>
      </c>
      <c r="H18" s="26"/>
      <c r="I18" s="23" t="n">
        <v>80</v>
      </c>
    </row>
    <row r="19" s="27" customFormat="true" ht="35.1" hidden="false" customHeight="true" outlineLevel="0" collapsed="false">
      <c r="A19" s="19" t="s">
        <v>43</v>
      </c>
      <c r="B19" s="20" t="s">
        <v>44</v>
      </c>
      <c r="C19" s="21" t="s">
        <v>45</v>
      </c>
      <c r="D19" s="22" t="n">
        <v>2005</v>
      </c>
      <c r="E19" s="23" t="n">
        <f aca="false">I19*1000</f>
        <v>80000</v>
      </c>
      <c r="F19" s="24"/>
      <c r="G19" s="25" t="n">
        <f aca="false">E19+F19</f>
        <v>80000</v>
      </c>
      <c r="H19" s="26"/>
      <c r="I19" s="23" t="n">
        <v>80</v>
      </c>
    </row>
    <row r="20" s="27" customFormat="true" ht="35.1" hidden="false" customHeight="true" outlineLevel="0" collapsed="false">
      <c r="A20" s="19" t="s">
        <v>46</v>
      </c>
      <c r="B20" s="20" t="s">
        <v>47</v>
      </c>
      <c r="C20" s="21" t="s">
        <v>48</v>
      </c>
      <c r="D20" s="22" t="n">
        <v>2005</v>
      </c>
      <c r="E20" s="23" t="n">
        <f aca="false">I20*1000</f>
        <v>80000</v>
      </c>
      <c r="F20" s="24"/>
      <c r="G20" s="25" t="n">
        <f aca="false">E20+F20</f>
        <v>80000</v>
      </c>
      <c r="H20" s="26"/>
      <c r="I20" s="23" t="n">
        <v>80</v>
      </c>
    </row>
    <row r="21" s="27" customFormat="true" ht="35.1" hidden="false" customHeight="true" outlineLevel="0" collapsed="false">
      <c r="A21" s="19" t="s">
        <v>49</v>
      </c>
      <c r="B21" s="20" t="s">
        <v>50</v>
      </c>
      <c r="C21" s="21" t="s">
        <v>51</v>
      </c>
      <c r="D21" s="22" t="n">
        <v>2005</v>
      </c>
      <c r="E21" s="23" t="n">
        <f aca="false">I21*1000</f>
        <v>80000</v>
      </c>
      <c r="F21" s="24"/>
      <c r="G21" s="25" t="n">
        <f aca="false">E21+F21</f>
        <v>80000</v>
      </c>
      <c r="H21" s="26"/>
      <c r="I21" s="23" t="n">
        <v>80</v>
      </c>
    </row>
    <row r="22" s="27" customFormat="true" ht="35.1" hidden="false" customHeight="true" outlineLevel="0" collapsed="false">
      <c r="A22" s="19" t="s">
        <v>52</v>
      </c>
      <c r="B22" s="20" t="s">
        <v>53</v>
      </c>
      <c r="C22" s="21" t="s">
        <v>54</v>
      </c>
      <c r="D22" s="22" t="n">
        <v>2005</v>
      </c>
      <c r="E22" s="23" t="n">
        <f aca="false">I22*1000</f>
        <v>80000</v>
      </c>
      <c r="F22" s="24"/>
      <c r="G22" s="25" t="n">
        <f aca="false">E22+F22</f>
        <v>80000</v>
      </c>
      <c r="H22" s="26"/>
      <c r="I22" s="23" t="n">
        <v>80</v>
      </c>
    </row>
    <row r="23" s="28" customFormat="true" ht="35.1" hidden="false" customHeight="true" outlineLevel="0" collapsed="false">
      <c r="A23" s="19" t="s">
        <v>55</v>
      </c>
      <c r="B23" s="20" t="s">
        <v>56</v>
      </c>
      <c r="C23" s="21" t="s">
        <v>57</v>
      </c>
      <c r="D23" s="22" t="n">
        <v>2005</v>
      </c>
      <c r="E23" s="23" t="n">
        <f aca="false">I23*1000</f>
        <v>80000</v>
      </c>
      <c r="F23" s="24"/>
      <c r="G23" s="25" t="n">
        <f aca="false">E23+F23</f>
        <v>80000</v>
      </c>
      <c r="H23" s="26"/>
      <c r="I23" s="23" t="n">
        <v>80</v>
      </c>
    </row>
    <row r="24" s="28" customFormat="true" ht="35.1" hidden="false" customHeight="true" outlineLevel="0" collapsed="false">
      <c r="A24" s="19" t="s">
        <v>58</v>
      </c>
      <c r="B24" s="20" t="s">
        <v>59</v>
      </c>
      <c r="C24" s="21" t="s">
        <v>60</v>
      </c>
      <c r="D24" s="22" t="n">
        <v>2005</v>
      </c>
      <c r="E24" s="23" t="n">
        <f aca="false">I24*1000</f>
        <v>140000</v>
      </c>
      <c r="F24" s="24"/>
      <c r="G24" s="25" t="n">
        <f aca="false">E24+F24</f>
        <v>140000</v>
      </c>
      <c r="H24" s="26"/>
      <c r="I24" s="23" t="n">
        <v>140</v>
      </c>
    </row>
    <row r="25" s="27" customFormat="true" ht="35.1" hidden="false" customHeight="true" outlineLevel="0" collapsed="false">
      <c r="A25" s="19" t="s">
        <v>61</v>
      </c>
      <c r="B25" s="20" t="s">
        <v>62</v>
      </c>
      <c r="C25" s="21" t="s">
        <v>63</v>
      </c>
      <c r="D25" s="22" t="n">
        <v>2005</v>
      </c>
      <c r="E25" s="23" t="n">
        <f aca="false">I25*1000</f>
        <v>60000</v>
      </c>
      <c r="F25" s="24"/>
      <c r="G25" s="25" t="n">
        <f aca="false">E25+F25</f>
        <v>60000</v>
      </c>
      <c r="H25" s="26"/>
      <c r="I25" s="23" t="n">
        <v>60</v>
      </c>
    </row>
    <row r="26" s="27" customFormat="true" ht="35.1" hidden="false" customHeight="true" outlineLevel="0" collapsed="false">
      <c r="A26" s="19" t="s">
        <v>64</v>
      </c>
      <c r="B26" s="20" t="s">
        <v>65</v>
      </c>
      <c r="C26" s="21" t="s">
        <v>66</v>
      </c>
      <c r="D26" s="22" t="n">
        <v>2005</v>
      </c>
      <c r="E26" s="23" t="n">
        <f aca="false">I26*1000</f>
        <v>80000</v>
      </c>
      <c r="F26" s="24"/>
      <c r="G26" s="25" t="n">
        <f aca="false">E26+F26</f>
        <v>80000</v>
      </c>
      <c r="H26" s="26"/>
      <c r="I26" s="23" t="n">
        <v>80</v>
      </c>
    </row>
    <row r="27" s="31" customFormat="true" ht="35.1" hidden="false" customHeight="true" outlineLevel="0" collapsed="false">
      <c r="A27" s="19" t="s">
        <v>67</v>
      </c>
      <c r="B27" s="20" t="s">
        <v>68</v>
      </c>
      <c r="C27" s="21" t="s">
        <v>69</v>
      </c>
      <c r="D27" s="22" t="n">
        <v>2005</v>
      </c>
      <c r="E27" s="23" t="n">
        <f aca="false">I27*1000</f>
        <v>40000</v>
      </c>
      <c r="F27" s="29"/>
      <c r="G27" s="25" t="n">
        <f aca="false">E27+F27</f>
        <v>40000</v>
      </c>
      <c r="H27" s="30"/>
      <c r="I27" s="23" t="n">
        <v>40</v>
      </c>
    </row>
    <row r="28" s="28" customFormat="true" ht="35.1" hidden="false" customHeight="true" outlineLevel="0" collapsed="false">
      <c r="A28" s="19" t="s">
        <v>70</v>
      </c>
      <c r="B28" s="20" t="s">
        <v>71</v>
      </c>
      <c r="C28" s="21" t="s">
        <v>69</v>
      </c>
      <c r="D28" s="22" t="n">
        <v>2005</v>
      </c>
      <c r="E28" s="23" t="n">
        <f aca="false">I28*1000</f>
        <v>30000</v>
      </c>
      <c r="F28" s="24"/>
      <c r="G28" s="25" t="n">
        <f aca="false">E28+F28</f>
        <v>30000</v>
      </c>
      <c r="H28" s="26"/>
      <c r="I28" s="23" t="n">
        <v>30</v>
      </c>
    </row>
    <row r="29" s="27" customFormat="true" ht="35.1" hidden="false" customHeight="true" outlineLevel="0" collapsed="false">
      <c r="A29" s="19" t="s">
        <v>72</v>
      </c>
      <c r="B29" s="20" t="s">
        <v>73</v>
      </c>
      <c r="C29" s="21" t="s">
        <v>74</v>
      </c>
      <c r="D29" s="22" t="n">
        <v>2005</v>
      </c>
      <c r="E29" s="23" t="n">
        <f aca="false">I29*1000</f>
        <v>80000</v>
      </c>
      <c r="F29" s="24"/>
      <c r="G29" s="25" t="n">
        <f aca="false">E29+F29</f>
        <v>80000</v>
      </c>
      <c r="H29" s="26"/>
      <c r="I29" s="23" t="n">
        <v>80</v>
      </c>
    </row>
    <row r="30" s="27" customFormat="true" ht="35.1" hidden="false" customHeight="true" outlineLevel="0" collapsed="false">
      <c r="A30" s="19" t="s">
        <v>75</v>
      </c>
      <c r="B30" s="20" t="s">
        <v>76</v>
      </c>
      <c r="C30" s="21" t="s">
        <v>77</v>
      </c>
      <c r="D30" s="22" t="n">
        <v>2005</v>
      </c>
      <c r="E30" s="23" t="n">
        <f aca="false">I30*1000</f>
        <v>80000</v>
      </c>
      <c r="F30" s="24"/>
      <c r="G30" s="25" t="n">
        <f aca="false">E30+F30</f>
        <v>80000</v>
      </c>
      <c r="H30" s="26"/>
      <c r="I30" s="23" t="n">
        <v>80</v>
      </c>
    </row>
    <row r="31" s="28" customFormat="true" ht="35.1" hidden="false" customHeight="true" outlineLevel="0" collapsed="false">
      <c r="A31" s="19" t="s">
        <v>78</v>
      </c>
      <c r="B31" s="20" t="s">
        <v>79</v>
      </c>
      <c r="C31" s="21" t="s">
        <v>80</v>
      </c>
      <c r="D31" s="22" t="n">
        <v>2005</v>
      </c>
      <c r="E31" s="23" t="n">
        <f aca="false">I31*1000</f>
        <v>30000</v>
      </c>
      <c r="F31" s="24"/>
      <c r="G31" s="25" t="n">
        <f aca="false">E31+F31</f>
        <v>30000</v>
      </c>
      <c r="H31" s="26"/>
      <c r="I31" s="23" t="n">
        <v>30</v>
      </c>
    </row>
    <row r="32" s="28" customFormat="true" ht="35.1" hidden="false" customHeight="true" outlineLevel="0" collapsed="false">
      <c r="A32" s="19" t="s">
        <v>81</v>
      </c>
      <c r="B32" s="20" t="s">
        <v>82</v>
      </c>
      <c r="C32" s="21" t="s">
        <v>83</v>
      </c>
      <c r="D32" s="22" t="n">
        <v>2005</v>
      </c>
      <c r="E32" s="23" t="n">
        <f aca="false">I32*1000</f>
        <v>80000</v>
      </c>
      <c r="F32" s="24"/>
      <c r="G32" s="25" t="n">
        <f aca="false">E32+F32</f>
        <v>80000</v>
      </c>
      <c r="H32" s="26"/>
      <c r="I32" s="23" t="n">
        <v>80</v>
      </c>
    </row>
    <row r="33" s="27" customFormat="true" ht="35.1" hidden="false" customHeight="true" outlineLevel="0" collapsed="false">
      <c r="A33" s="19" t="s">
        <v>84</v>
      </c>
      <c r="B33" s="20" t="s">
        <v>85</v>
      </c>
      <c r="C33" s="21" t="s">
        <v>86</v>
      </c>
      <c r="D33" s="22" t="n">
        <v>2005</v>
      </c>
      <c r="E33" s="23" t="n">
        <f aca="false">I33*1000</f>
        <v>80000</v>
      </c>
      <c r="F33" s="24"/>
      <c r="G33" s="25" t="n">
        <f aca="false">E33+F33</f>
        <v>80000</v>
      </c>
      <c r="H33" s="26"/>
      <c r="I33" s="23" t="n">
        <v>80</v>
      </c>
    </row>
    <row r="34" s="31" customFormat="true" ht="35.1" hidden="false" customHeight="true" outlineLevel="0" collapsed="false">
      <c r="A34" s="19" t="s">
        <v>87</v>
      </c>
      <c r="B34" s="20" t="s">
        <v>88</v>
      </c>
      <c r="C34" s="21" t="s">
        <v>89</v>
      </c>
      <c r="D34" s="22" t="n">
        <v>2005</v>
      </c>
      <c r="E34" s="23" t="n">
        <f aca="false">I34*1000</f>
        <v>50000</v>
      </c>
      <c r="F34" s="29"/>
      <c r="G34" s="25" t="n">
        <f aca="false">E34+F34</f>
        <v>50000</v>
      </c>
      <c r="H34" s="30"/>
      <c r="I34" s="23" t="n">
        <v>50</v>
      </c>
    </row>
    <row r="35" s="27" customFormat="true" ht="35.1" hidden="false" customHeight="true" outlineLevel="0" collapsed="false">
      <c r="A35" s="19" t="s">
        <v>90</v>
      </c>
      <c r="B35" s="20" t="s">
        <v>91</v>
      </c>
      <c r="C35" s="21" t="s">
        <v>92</v>
      </c>
      <c r="D35" s="22" t="n">
        <v>2005</v>
      </c>
      <c r="E35" s="23" t="n">
        <f aca="false">I35*1000</f>
        <v>50000</v>
      </c>
      <c r="F35" s="24"/>
      <c r="G35" s="25" t="n">
        <f aca="false">E35+F35</f>
        <v>50000</v>
      </c>
      <c r="H35" s="26"/>
      <c r="I35" s="23" t="n">
        <v>50</v>
      </c>
    </row>
    <row r="36" s="27" customFormat="true" ht="35.1" hidden="false" customHeight="true" outlineLevel="0" collapsed="false">
      <c r="A36" s="19" t="s">
        <v>93</v>
      </c>
      <c r="B36" s="20" t="s">
        <v>94</v>
      </c>
      <c r="C36" s="21" t="s">
        <v>95</v>
      </c>
      <c r="D36" s="22" t="n">
        <v>2005</v>
      </c>
      <c r="E36" s="23" t="n">
        <f aca="false">I36*1000</f>
        <v>80000</v>
      </c>
      <c r="F36" s="24"/>
      <c r="G36" s="25" t="n">
        <f aca="false">E36+F36</f>
        <v>80000</v>
      </c>
      <c r="H36" s="26"/>
      <c r="I36" s="23" t="n">
        <v>80</v>
      </c>
    </row>
    <row r="37" s="27" customFormat="true" ht="35.1" hidden="false" customHeight="true" outlineLevel="0" collapsed="false">
      <c r="A37" s="19" t="s">
        <v>96</v>
      </c>
      <c r="B37" s="20" t="s">
        <v>97</v>
      </c>
      <c r="C37" s="21" t="s">
        <v>98</v>
      </c>
      <c r="D37" s="22" t="n">
        <v>2005</v>
      </c>
      <c r="E37" s="23" t="n">
        <f aca="false">I37*1000</f>
        <v>50000</v>
      </c>
      <c r="F37" s="24"/>
      <c r="G37" s="25" t="n">
        <f aca="false">E37+F37</f>
        <v>50000</v>
      </c>
      <c r="H37" s="26"/>
      <c r="I37" s="23" t="n">
        <v>50</v>
      </c>
    </row>
    <row r="38" s="27" customFormat="true" ht="35.1" hidden="false" customHeight="true" outlineLevel="0" collapsed="false">
      <c r="A38" s="19" t="s">
        <v>99</v>
      </c>
      <c r="B38" s="20" t="s">
        <v>100</v>
      </c>
      <c r="C38" s="21" t="s">
        <v>74</v>
      </c>
      <c r="D38" s="22" t="n">
        <v>2005</v>
      </c>
      <c r="E38" s="23" t="n">
        <f aca="false">I38*1000</f>
        <v>80000</v>
      </c>
      <c r="F38" s="24"/>
      <c r="G38" s="25" t="n">
        <f aca="false">E38+F38</f>
        <v>80000</v>
      </c>
      <c r="H38" s="26"/>
      <c r="I38" s="23" t="n">
        <v>80</v>
      </c>
    </row>
    <row r="39" s="28" customFormat="true" ht="35.1" hidden="false" customHeight="true" outlineLevel="0" collapsed="false">
      <c r="A39" s="19" t="s">
        <v>101</v>
      </c>
      <c r="B39" s="20" t="s">
        <v>102</v>
      </c>
      <c r="C39" s="21" t="s">
        <v>103</v>
      </c>
      <c r="D39" s="22" t="n">
        <v>2005</v>
      </c>
      <c r="E39" s="23" t="n">
        <f aca="false">I39*1000</f>
        <v>80000</v>
      </c>
      <c r="F39" s="24"/>
      <c r="G39" s="25" t="n">
        <f aca="false">E39+F39</f>
        <v>80000</v>
      </c>
      <c r="H39" s="26"/>
      <c r="I39" s="23" t="n">
        <v>80</v>
      </c>
    </row>
    <row r="40" s="28" customFormat="true" ht="35.1" hidden="false" customHeight="true" outlineLevel="0" collapsed="false">
      <c r="A40" s="19" t="s">
        <v>104</v>
      </c>
      <c r="B40" s="20" t="s">
        <v>105</v>
      </c>
      <c r="C40" s="21" t="s">
        <v>106</v>
      </c>
      <c r="D40" s="22" t="n">
        <v>2005</v>
      </c>
      <c r="E40" s="23" t="n">
        <f aca="false">I40*1000</f>
        <v>80000</v>
      </c>
      <c r="F40" s="24"/>
      <c r="G40" s="25" t="n">
        <f aca="false">E40+F40</f>
        <v>80000</v>
      </c>
      <c r="H40" s="26"/>
      <c r="I40" s="23" t="n">
        <v>80</v>
      </c>
    </row>
    <row r="41" s="28" customFormat="true" ht="35.1" hidden="false" customHeight="true" outlineLevel="0" collapsed="false">
      <c r="A41" s="19" t="s">
        <v>107</v>
      </c>
      <c r="B41" s="20" t="s">
        <v>108</v>
      </c>
      <c r="C41" s="21" t="s">
        <v>109</v>
      </c>
      <c r="D41" s="22" t="n">
        <v>2005</v>
      </c>
      <c r="E41" s="23" t="n">
        <f aca="false">I41*1000</f>
        <v>80000</v>
      </c>
      <c r="F41" s="24"/>
      <c r="G41" s="25" t="n">
        <f aca="false">E41+F41</f>
        <v>80000</v>
      </c>
      <c r="H41" s="26"/>
      <c r="I41" s="23" t="n">
        <v>80</v>
      </c>
    </row>
    <row r="42" s="28" customFormat="true" ht="35.1" hidden="false" customHeight="true" outlineLevel="0" collapsed="false">
      <c r="A42" s="19" t="s">
        <v>110</v>
      </c>
      <c r="B42" s="20" t="s">
        <v>111</v>
      </c>
      <c r="C42" s="21" t="s">
        <v>112</v>
      </c>
      <c r="D42" s="22" t="n">
        <v>2005</v>
      </c>
      <c r="E42" s="23" t="n">
        <f aca="false">I42*1000</f>
        <v>50000</v>
      </c>
      <c r="F42" s="24"/>
      <c r="G42" s="25" t="n">
        <f aca="false">E42+F42</f>
        <v>50000</v>
      </c>
      <c r="H42" s="26"/>
      <c r="I42" s="23" t="n">
        <v>50</v>
      </c>
    </row>
    <row r="43" s="27" customFormat="true" ht="35.1" hidden="false" customHeight="true" outlineLevel="0" collapsed="false">
      <c r="A43" s="19" t="s">
        <v>113</v>
      </c>
      <c r="B43" s="20" t="s">
        <v>114</v>
      </c>
      <c r="C43" s="21" t="s">
        <v>115</v>
      </c>
      <c r="D43" s="22" t="n">
        <v>2005</v>
      </c>
      <c r="E43" s="23" t="n">
        <f aca="false">I43*1000</f>
        <v>30000</v>
      </c>
      <c r="F43" s="24"/>
      <c r="G43" s="25" t="n">
        <f aca="false">E43+F43</f>
        <v>30000</v>
      </c>
      <c r="H43" s="26"/>
      <c r="I43" s="23" t="n">
        <v>30</v>
      </c>
    </row>
    <row r="44" s="27" customFormat="true" ht="35.1" hidden="false" customHeight="true" outlineLevel="0" collapsed="false">
      <c r="A44" s="19" t="s">
        <v>116</v>
      </c>
      <c r="B44" s="20" t="s">
        <v>117</v>
      </c>
      <c r="C44" s="32" t="s">
        <v>118</v>
      </c>
      <c r="D44" s="22" t="n">
        <v>2005</v>
      </c>
      <c r="E44" s="23" t="n">
        <f aca="false">I44*1000</f>
        <v>140000</v>
      </c>
      <c r="F44" s="24"/>
      <c r="G44" s="25" t="n">
        <f aca="false">E44+F44</f>
        <v>140000</v>
      </c>
      <c r="H44" s="26"/>
      <c r="I44" s="23" t="n">
        <v>140</v>
      </c>
    </row>
    <row r="45" s="27" customFormat="true" ht="35.1" hidden="false" customHeight="true" outlineLevel="0" collapsed="false">
      <c r="A45" s="19" t="s">
        <v>119</v>
      </c>
      <c r="B45" s="20" t="s">
        <v>120</v>
      </c>
      <c r="C45" s="21" t="s">
        <v>121</v>
      </c>
      <c r="D45" s="22" t="n">
        <v>2005</v>
      </c>
      <c r="E45" s="23" t="n">
        <f aca="false">I45*1000</f>
        <v>80000</v>
      </c>
      <c r="F45" s="24"/>
      <c r="G45" s="25" t="n">
        <f aca="false">E45+F45</f>
        <v>80000</v>
      </c>
      <c r="H45" s="26"/>
      <c r="I45" s="23" t="n">
        <v>80</v>
      </c>
    </row>
    <row r="46" s="27" customFormat="true" ht="35.1" hidden="false" customHeight="true" outlineLevel="0" collapsed="false">
      <c r="A46" s="19" t="s">
        <v>122</v>
      </c>
      <c r="B46" s="20" t="s">
        <v>123</v>
      </c>
      <c r="C46" s="21" t="s">
        <v>124</v>
      </c>
      <c r="D46" s="22" t="n">
        <v>2005</v>
      </c>
      <c r="E46" s="23" t="n">
        <f aca="false">I46*1000</f>
        <v>80000</v>
      </c>
      <c r="F46" s="24"/>
      <c r="G46" s="25" t="n">
        <f aca="false">E46+F46</f>
        <v>80000</v>
      </c>
      <c r="H46" s="26"/>
      <c r="I46" s="23" t="n">
        <v>80</v>
      </c>
    </row>
    <row r="47" s="27" customFormat="true" ht="35.1" hidden="false" customHeight="true" outlineLevel="0" collapsed="false">
      <c r="A47" s="19" t="s">
        <v>125</v>
      </c>
      <c r="B47" s="20" t="s">
        <v>126</v>
      </c>
      <c r="C47" s="21" t="s">
        <v>127</v>
      </c>
      <c r="D47" s="22" t="n">
        <v>2005</v>
      </c>
      <c r="E47" s="23" t="n">
        <f aca="false">I47*1000</f>
        <v>140000</v>
      </c>
      <c r="F47" s="24"/>
      <c r="G47" s="25" t="n">
        <f aca="false">E47+F47</f>
        <v>140000</v>
      </c>
      <c r="H47" s="26"/>
      <c r="I47" s="23" t="n">
        <v>140</v>
      </c>
    </row>
    <row r="48" s="28" customFormat="true" ht="35.1" hidden="false" customHeight="true" outlineLevel="0" collapsed="false">
      <c r="A48" s="19" t="s">
        <v>128</v>
      </c>
      <c r="B48" s="20" t="s">
        <v>129</v>
      </c>
      <c r="C48" s="21" t="s">
        <v>130</v>
      </c>
      <c r="D48" s="22" t="n">
        <v>2005</v>
      </c>
      <c r="E48" s="23" t="n">
        <f aca="false">I48*1000</f>
        <v>80000</v>
      </c>
      <c r="F48" s="24"/>
      <c r="G48" s="25" t="n">
        <f aca="false">E48+F48</f>
        <v>80000</v>
      </c>
      <c r="H48" s="26"/>
      <c r="I48" s="23" t="n">
        <v>80</v>
      </c>
    </row>
    <row r="49" s="28" customFormat="true" ht="35.1" hidden="false" customHeight="true" outlineLevel="0" collapsed="false">
      <c r="A49" s="19" t="s">
        <v>131</v>
      </c>
      <c r="B49" s="20" t="s">
        <v>132</v>
      </c>
      <c r="C49" s="21" t="s">
        <v>133</v>
      </c>
      <c r="D49" s="22" t="n">
        <v>2005</v>
      </c>
      <c r="E49" s="23" t="n">
        <f aca="false">I49*1000</f>
        <v>80000</v>
      </c>
      <c r="F49" s="24"/>
      <c r="G49" s="25" t="n">
        <f aca="false">E49+F49</f>
        <v>80000</v>
      </c>
      <c r="H49" s="26"/>
      <c r="I49" s="23" t="n">
        <v>80</v>
      </c>
    </row>
    <row r="50" s="28" customFormat="true" ht="35.1" hidden="false" customHeight="true" outlineLevel="0" collapsed="false">
      <c r="A50" s="19" t="s">
        <v>134</v>
      </c>
      <c r="B50" s="20" t="s">
        <v>135</v>
      </c>
      <c r="C50" s="21" t="s">
        <v>115</v>
      </c>
      <c r="D50" s="22" t="n">
        <v>2005</v>
      </c>
      <c r="E50" s="23" t="n">
        <f aca="false">I50*1000</f>
        <v>140000</v>
      </c>
      <c r="F50" s="24"/>
      <c r="G50" s="25" t="n">
        <f aca="false">E50+F50</f>
        <v>140000</v>
      </c>
      <c r="H50" s="26"/>
      <c r="I50" s="23" t="n">
        <v>140</v>
      </c>
    </row>
    <row r="51" s="28" customFormat="true" ht="35.1" hidden="false" customHeight="true" outlineLevel="0" collapsed="false">
      <c r="A51" s="19" t="s">
        <v>136</v>
      </c>
      <c r="B51" s="20" t="s">
        <v>137</v>
      </c>
      <c r="C51" s="21" t="s">
        <v>115</v>
      </c>
      <c r="D51" s="22" t="n">
        <v>2005</v>
      </c>
      <c r="E51" s="23" t="n">
        <f aca="false">I51*1000</f>
        <v>140000</v>
      </c>
      <c r="F51" s="24"/>
      <c r="G51" s="25" t="n">
        <f aca="false">E51+F51</f>
        <v>140000</v>
      </c>
      <c r="H51" s="26"/>
      <c r="I51" s="23" t="n">
        <v>140</v>
      </c>
    </row>
    <row r="52" s="31" customFormat="true" ht="35.1" hidden="false" customHeight="true" outlineLevel="0" collapsed="false">
      <c r="A52" s="19" t="s">
        <v>138</v>
      </c>
      <c r="B52" s="20" t="s">
        <v>139</v>
      </c>
      <c r="C52" s="21" t="s">
        <v>140</v>
      </c>
      <c r="D52" s="22" t="n">
        <v>2005</v>
      </c>
      <c r="E52" s="23" t="n">
        <f aca="false">I52*1000</f>
        <v>80000</v>
      </c>
      <c r="F52" s="29"/>
      <c r="G52" s="25" t="n">
        <f aca="false">E52+F52</f>
        <v>80000</v>
      </c>
      <c r="H52" s="30"/>
      <c r="I52" s="23" t="n">
        <v>80</v>
      </c>
    </row>
    <row r="53" s="27" customFormat="true" ht="35.1" hidden="false" customHeight="true" outlineLevel="0" collapsed="false">
      <c r="A53" s="19" t="s">
        <v>141</v>
      </c>
      <c r="B53" s="20" t="s">
        <v>142</v>
      </c>
      <c r="C53" s="21" t="s">
        <v>143</v>
      </c>
      <c r="D53" s="22" t="n">
        <v>2005</v>
      </c>
      <c r="E53" s="23" t="n">
        <f aca="false">I53*1000</f>
        <v>80000</v>
      </c>
      <c r="F53" s="24"/>
      <c r="G53" s="25" t="n">
        <f aca="false">E53+F53</f>
        <v>80000</v>
      </c>
      <c r="H53" s="26"/>
      <c r="I53" s="23" t="n">
        <v>80</v>
      </c>
    </row>
    <row r="54" s="27" customFormat="true" ht="35.1" hidden="false" customHeight="true" outlineLevel="0" collapsed="false">
      <c r="A54" s="19" t="s">
        <v>144</v>
      </c>
      <c r="B54" s="20" t="s">
        <v>145</v>
      </c>
      <c r="C54" s="21" t="s">
        <v>146</v>
      </c>
      <c r="D54" s="22" t="n">
        <v>2005</v>
      </c>
      <c r="E54" s="23" t="n">
        <f aca="false">I54*1000</f>
        <v>80000</v>
      </c>
      <c r="F54" s="24"/>
      <c r="G54" s="25" t="n">
        <f aca="false">E54+F54</f>
        <v>80000</v>
      </c>
      <c r="H54" s="26"/>
      <c r="I54" s="23" t="n">
        <v>80</v>
      </c>
    </row>
    <row r="55" s="27" customFormat="true" ht="35.1" hidden="false" customHeight="true" outlineLevel="0" collapsed="false">
      <c r="A55" s="19" t="s">
        <v>147</v>
      </c>
      <c r="B55" s="20" t="s">
        <v>148</v>
      </c>
      <c r="C55" s="21" t="s">
        <v>149</v>
      </c>
      <c r="D55" s="22" t="n">
        <v>2005</v>
      </c>
      <c r="E55" s="23" t="n">
        <f aca="false">I55*1000</f>
        <v>50000</v>
      </c>
      <c r="F55" s="24"/>
      <c r="G55" s="25" t="n">
        <f aca="false">E55+F55</f>
        <v>50000</v>
      </c>
      <c r="H55" s="26"/>
      <c r="I55" s="23" t="n">
        <v>50</v>
      </c>
    </row>
    <row r="56" s="27" customFormat="true" ht="35.1" hidden="false" customHeight="true" outlineLevel="0" collapsed="false">
      <c r="A56" s="19" t="s">
        <v>150</v>
      </c>
      <c r="B56" s="20" t="s">
        <v>151</v>
      </c>
      <c r="C56" s="21" t="s">
        <v>152</v>
      </c>
      <c r="D56" s="22" t="n">
        <v>2005</v>
      </c>
      <c r="E56" s="23" t="n">
        <f aca="false">I56*1000</f>
        <v>80000</v>
      </c>
      <c r="F56" s="24"/>
      <c r="G56" s="25" t="n">
        <f aca="false">E56+F56</f>
        <v>80000</v>
      </c>
      <c r="H56" s="26"/>
      <c r="I56" s="23" t="n">
        <v>80</v>
      </c>
    </row>
    <row r="57" s="27" customFormat="true" ht="35.1" hidden="false" customHeight="true" outlineLevel="0" collapsed="false">
      <c r="A57" s="19" t="s">
        <v>153</v>
      </c>
      <c r="B57" s="20" t="s">
        <v>154</v>
      </c>
      <c r="C57" s="21" t="s">
        <v>155</v>
      </c>
      <c r="D57" s="22" t="n">
        <v>2005</v>
      </c>
      <c r="E57" s="23" t="n">
        <f aca="false">I57*1000</f>
        <v>40000</v>
      </c>
      <c r="F57" s="24"/>
      <c r="G57" s="25" t="n">
        <f aca="false">E57+F57</f>
        <v>40000</v>
      </c>
      <c r="H57" s="26"/>
      <c r="I57" s="23" t="n">
        <v>40</v>
      </c>
    </row>
    <row r="58" s="27" customFormat="true" ht="35.1" hidden="false" customHeight="true" outlineLevel="0" collapsed="false">
      <c r="A58" s="19" t="s">
        <v>156</v>
      </c>
      <c r="B58" s="20" t="s">
        <v>157</v>
      </c>
      <c r="C58" s="21" t="s">
        <v>158</v>
      </c>
      <c r="D58" s="22" t="n">
        <v>2005</v>
      </c>
      <c r="E58" s="23" t="n">
        <f aca="false">I58*1000</f>
        <v>40000</v>
      </c>
      <c r="F58" s="24"/>
      <c r="G58" s="25" t="n">
        <f aca="false">E58+F58</f>
        <v>40000</v>
      </c>
      <c r="H58" s="26"/>
      <c r="I58" s="23" t="n">
        <v>40</v>
      </c>
    </row>
    <row r="59" s="27" customFormat="true" ht="35.1" hidden="false" customHeight="true" outlineLevel="0" collapsed="false">
      <c r="A59" s="19" t="s">
        <v>159</v>
      </c>
      <c r="B59" s="20" t="s">
        <v>160</v>
      </c>
      <c r="C59" s="21" t="s">
        <v>69</v>
      </c>
      <c r="D59" s="22" t="n">
        <v>2005</v>
      </c>
      <c r="E59" s="23" t="n">
        <f aca="false">I59*1000</f>
        <v>30000</v>
      </c>
      <c r="F59" s="24"/>
      <c r="G59" s="25" t="n">
        <f aca="false">E59+F59</f>
        <v>30000</v>
      </c>
      <c r="H59" s="26"/>
      <c r="I59" s="23" t="n">
        <v>30</v>
      </c>
    </row>
    <row r="60" s="27" customFormat="true" ht="35.1" hidden="false" customHeight="true" outlineLevel="0" collapsed="false">
      <c r="A60" s="19" t="s">
        <v>161</v>
      </c>
      <c r="B60" s="20" t="s">
        <v>162</v>
      </c>
      <c r="C60" s="21" t="s">
        <v>63</v>
      </c>
      <c r="D60" s="22" t="n">
        <v>2005</v>
      </c>
      <c r="E60" s="23" t="n">
        <f aca="false">I60*1000</f>
        <v>80000</v>
      </c>
      <c r="F60" s="24"/>
      <c r="G60" s="25" t="n">
        <f aca="false">E60+F60</f>
        <v>80000</v>
      </c>
      <c r="H60" s="26"/>
      <c r="I60" s="23" t="n">
        <v>80</v>
      </c>
    </row>
    <row r="61" s="27" customFormat="true" ht="35.1" hidden="false" customHeight="true" outlineLevel="0" collapsed="false">
      <c r="A61" s="19" t="s">
        <v>163</v>
      </c>
      <c r="B61" s="20" t="s">
        <v>164</v>
      </c>
      <c r="C61" s="21" t="s">
        <v>165</v>
      </c>
      <c r="D61" s="22" t="n">
        <v>2005</v>
      </c>
      <c r="E61" s="23" t="n">
        <f aca="false">I61*1000</f>
        <v>80000</v>
      </c>
      <c r="F61" s="24"/>
      <c r="G61" s="25" t="n">
        <f aca="false">E61+F61</f>
        <v>80000</v>
      </c>
      <c r="H61" s="26"/>
      <c r="I61" s="23" t="n">
        <v>80</v>
      </c>
    </row>
    <row r="62" s="27" customFormat="true" ht="35.1" hidden="false" customHeight="true" outlineLevel="0" collapsed="false">
      <c r="A62" s="19" t="s">
        <v>166</v>
      </c>
      <c r="B62" s="20" t="s">
        <v>167</v>
      </c>
      <c r="C62" s="21" t="s">
        <v>168</v>
      </c>
      <c r="D62" s="22" t="n">
        <v>2005</v>
      </c>
      <c r="E62" s="23" t="n">
        <f aca="false">I62*1000</f>
        <v>40000</v>
      </c>
      <c r="F62" s="24"/>
      <c r="G62" s="25" t="n">
        <f aca="false">E62+F62</f>
        <v>40000</v>
      </c>
      <c r="H62" s="26"/>
      <c r="I62" s="23" t="n">
        <v>40</v>
      </c>
    </row>
    <row r="63" s="27" customFormat="true" ht="35.1" hidden="false" customHeight="true" outlineLevel="0" collapsed="false">
      <c r="A63" s="19" t="s">
        <v>169</v>
      </c>
      <c r="B63" s="20" t="s">
        <v>170</v>
      </c>
      <c r="C63" s="21" t="s">
        <v>171</v>
      </c>
      <c r="D63" s="22" t="n">
        <v>2005</v>
      </c>
      <c r="E63" s="23" t="n">
        <f aca="false">I63*1000</f>
        <v>80000</v>
      </c>
      <c r="F63" s="24"/>
      <c r="G63" s="25" t="n">
        <f aca="false">E63+F63</f>
        <v>80000</v>
      </c>
      <c r="H63" s="26"/>
      <c r="I63" s="23" t="n">
        <v>80</v>
      </c>
    </row>
    <row r="64" s="27" customFormat="true" ht="35.1" hidden="false" customHeight="true" outlineLevel="0" collapsed="false">
      <c r="A64" s="19" t="s">
        <v>172</v>
      </c>
      <c r="B64" s="20" t="s">
        <v>173</v>
      </c>
      <c r="C64" s="21" t="s">
        <v>174</v>
      </c>
      <c r="D64" s="22" t="n">
        <v>2005</v>
      </c>
      <c r="E64" s="23" t="n">
        <f aca="false">I64*1000</f>
        <v>50000</v>
      </c>
      <c r="F64" s="24"/>
      <c r="G64" s="25" t="n">
        <f aca="false">E64+F64</f>
        <v>50000</v>
      </c>
      <c r="H64" s="26"/>
      <c r="I64" s="23" t="n">
        <v>50</v>
      </c>
    </row>
    <row r="65" s="27" customFormat="true" ht="35.1" hidden="false" customHeight="true" outlineLevel="0" collapsed="false">
      <c r="A65" s="19" t="s">
        <v>175</v>
      </c>
      <c r="B65" s="20" t="s">
        <v>176</v>
      </c>
      <c r="C65" s="21" t="s">
        <v>177</v>
      </c>
      <c r="D65" s="22" t="n">
        <v>2005</v>
      </c>
      <c r="E65" s="23" t="n">
        <f aca="false">I65*1000</f>
        <v>50000</v>
      </c>
      <c r="F65" s="24"/>
      <c r="G65" s="25" t="n">
        <f aca="false">E65+F65</f>
        <v>50000</v>
      </c>
      <c r="H65" s="26"/>
      <c r="I65" s="23" t="n">
        <v>50</v>
      </c>
    </row>
    <row r="66" s="27" customFormat="true" ht="35.1" hidden="false" customHeight="true" outlineLevel="0" collapsed="false">
      <c r="A66" s="19" t="s">
        <v>178</v>
      </c>
      <c r="B66" s="20" t="s">
        <v>179</v>
      </c>
      <c r="C66" s="21" t="s">
        <v>180</v>
      </c>
      <c r="D66" s="22" t="n">
        <v>2005</v>
      </c>
      <c r="E66" s="23" t="n">
        <f aca="false">I66*1000</f>
        <v>80000</v>
      </c>
      <c r="F66" s="24"/>
      <c r="G66" s="25" t="n">
        <f aca="false">E66+F66</f>
        <v>80000</v>
      </c>
      <c r="H66" s="26"/>
      <c r="I66" s="23" t="n">
        <v>80</v>
      </c>
    </row>
    <row r="67" s="27" customFormat="true" ht="35.1" hidden="false" customHeight="true" outlineLevel="0" collapsed="false">
      <c r="A67" s="19" t="s">
        <v>181</v>
      </c>
      <c r="B67" s="20" t="s">
        <v>182</v>
      </c>
      <c r="C67" s="21" t="s">
        <v>183</v>
      </c>
      <c r="D67" s="22" t="n">
        <v>2005</v>
      </c>
      <c r="E67" s="23" t="n">
        <f aca="false">I67*1000</f>
        <v>80000</v>
      </c>
      <c r="F67" s="24"/>
      <c r="G67" s="25" t="n">
        <f aca="false">E67+F67</f>
        <v>80000</v>
      </c>
      <c r="H67" s="26"/>
      <c r="I67" s="23" t="n">
        <v>80</v>
      </c>
    </row>
    <row r="68" s="27" customFormat="true" ht="35.1" hidden="false" customHeight="true" outlineLevel="0" collapsed="false">
      <c r="A68" s="19" t="s">
        <v>184</v>
      </c>
      <c r="B68" s="20" t="s">
        <v>185</v>
      </c>
      <c r="C68" s="21" t="s">
        <v>186</v>
      </c>
      <c r="D68" s="22" t="n">
        <v>2005</v>
      </c>
      <c r="E68" s="23" t="n">
        <f aca="false">I68*1000</f>
        <v>70000</v>
      </c>
      <c r="F68" s="24"/>
      <c r="G68" s="25" t="n">
        <f aca="false">E68+F68</f>
        <v>70000</v>
      </c>
      <c r="H68" s="26"/>
      <c r="I68" s="23" t="n">
        <v>70</v>
      </c>
    </row>
    <row r="69" s="27" customFormat="true" ht="35.1" hidden="false" customHeight="true" outlineLevel="0" collapsed="false">
      <c r="A69" s="19" t="s">
        <v>187</v>
      </c>
      <c r="B69" s="20" t="s">
        <v>188</v>
      </c>
      <c r="C69" s="21" t="s">
        <v>189</v>
      </c>
      <c r="D69" s="22" t="n">
        <v>2005</v>
      </c>
      <c r="E69" s="23" t="n">
        <f aca="false">I69*1000</f>
        <v>70000</v>
      </c>
      <c r="F69" s="24"/>
      <c r="G69" s="25" t="n">
        <f aca="false">E69+F69</f>
        <v>70000</v>
      </c>
      <c r="H69" s="26"/>
      <c r="I69" s="23" t="n">
        <v>70</v>
      </c>
    </row>
    <row r="70" s="27" customFormat="true" ht="35.1" hidden="false" customHeight="true" outlineLevel="0" collapsed="false">
      <c r="A70" s="19" t="s">
        <v>190</v>
      </c>
      <c r="B70" s="20" t="s">
        <v>191</v>
      </c>
      <c r="C70" s="21" t="s">
        <v>192</v>
      </c>
      <c r="D70" s="22" t="n">
        <v>2005</v>
      </c>
      <c r="E70" s="23" t="n">
        <f aca="false">I70*1000</f>
        <v>60000</v>
      </c>
      <c r="F70" s="24"/>
      <c r="G70" s="25" t="n">
        <f aca="false">E70+F70</f>
        <v>60000</v>
      </c>
      <c r="H70" s="26"/>
      <c r="I70" s="23" t="n">
        <v>60</v>
      </c>
    </row>
    <row r="71" s="27" customFormat="true" ht="35.1" hidden="false" customHeight="true" outlineLevel="0" collapsed="false">
      <c r="A71" s="19" t="s">
        <v>193</v>
      </c>
      <c r="B71" s="20" t="s">
        <v>194</v>
      </c>
      <c r="C71" s="21" t="s">
        <v>195</v>
      </c>
      <c r="D71" s="22" t="n">
        <v>2005</v>
      </c>
      <c r="E71" s="23" t="n">
        <f aca="false">I71*1000</f>
        <v>40000</v>
      </c>
      <c r="F71" s="24"/>
      <c r="G71" s="25" t="n">
        <f aca="false">E71+F71</f>
        <v>40000</v>
      </c>
      <c r="H71" s="26"/>
      <c r="I71" s="23" t="n">
        <v>40</v>
      </c>
    </row>
    <row r="72" s="27" customFormat="true" ht="35.1" hidden="false" customHeight="true" outlineLevel="0" collapsed="false">
      <c r="A72" s="19" t="s">
        <v>196</v>
      </c>
      <c r="B72" s="20" t="s">
        <v>197</v>
      </c>
      <c r="C72" s="21" t="s">
        <v>198</v>
      </c>
      <c r="D72" s="22" t="n">
        <v>2005</v>
      </c>
      <c r="E72" s="23" t="n">
        <f aca="false">I72*1000</f>
        <v>80000</v>
      </c>
      <c r="F72" s="24"/>
      <c r="G72" s="25" t="n">
        <f aca="false">E72+F72</f>
        <v>80000</v>
      </c>
      <c r="H72" s="26"/>
      <c r="I72" s="23" t="n">
        <v>80</v>
      </c>
    </row>
    <row r="73" s="27" customFormat="true" ht="35.1" hidden="false" customHeight="true" outlineLevel="0" collapsed="false">
      <c r="A73" s="19" t="s">
        <v>199</v>
      </c>
      <c r="B73" s="20" t="s">
        <v>200</v>
      </c>
      <c r="C73" s="21" t="s">
        <v>201</v>
      </c>
      <c r="D73" s="22" t="n">
        <v>2005</v>
      </c>
      <c r="E73" s="23" t="n">
        <f aca="false">I73*1000</f>
        <v>80000</v>
      </c>
      <c r="F73" s="24"/>
      <c r="G73" s="25" t="n">
        <f aca="false">E73+F73</f>
        <v>80000</v>
      </c>
      <c r="H73" s="26"/>
      <c r="I73" s="23" t="n">
        <v>80</v>
      </c>
    </row>
    <row r="74" s="27" customFormat="true" ht="35.1" hidden="false" customHeight="true" outlineLevel="0" collapsed="false">
      <c r="A74" s="19" t="s">
        <v>202</v>
      </c>
      <c r="B74" s="20" t="s">
        <v>203</v>
      </c>
      <c r="C74" s="21" t="s">
        <v>204</v>
      </c>
      <c r="D74" s="22" t="n">
        <v>2005</v>
      </c>
      <c r="E74" s="23" t="n">
        <f aca="false">I74*1000</f>
        <v>80000</v>
      </c>
      <c r="F74" s="24"/>
      <c r="G74" s="25" t="n">
        <f aca="false">E74+F74</f>
        <v>80000</v>
      </c>
      <c r="H74" s="26"/>
      <c r="I74" s="23" t="n">
        <v>80</v>
      </c>
    </row>
    <row r="75" s="27" customFormat="true" ht="35.1" hidden="false" customHeight="true" outlineLevel="0" collapsed="false">
      <c r="A75" s="19" t="s">
        <v>205</v>
      </c>
      <c r="B75" s="20" t="s">
        <v>206</v>
      </c>
      <c r="C75" s="21" t="s">
        <v>207</v>
      </c>
      <c r="D75" s="22" t="n">
        <v>2005</v>
      </c>
      <c r="E75" s="23" t="n">
        <f aca="false">I75*1000</f>
        <v>80000</v>
      </c>
      <c r="F75" s="24"/>
      <c r="G75" s="25" t="n">
        <f aca="false">E75+F75</f>
        <v>80000</v>
      </c>
      <c r="H75" s="26"/>
      <c r="I75" s="23" t="n">
        <v>80</v>
      </c>
    </row>
    <row r="76" s="27" customFormat="true" ht="35.1" hidden="false" customHeight="true" outlineLevel="0" collapsed="false">
      <c r="A76" s="19" t="s">
        <v>208</v>
      </c>
      <c r="B76" s="20" t="s">
        <v>209</v>
      </c>
      <c r="C76" s="21" t="s">
        <v>210</v>
      </c>
      <c r="D76" s="22" t="n">
        <v>2005</v>
      </c>
      <c r="E76" s="23" t="n">
        <f aca="false">I76*1000</f>
        <v>80000</v>
      </c>
      <c r="F76" s="24"/>
      <c r="G76" s="25" t="n">
        <f aca="false">E76+F76</f>
        <v>80000</v>
      </c>
      <c r="H76" s="26"/>
      <c r="I76" s="23" t="n">
        <v>80</v>
      </c>
    </row>
    <row r="77" s="27" customFormat="true" ht="35.1" hidden="false" customHeight="true" outlineLevel="0" collapsed="false">
      <c r="A77" s="19" t="s">
        <v>211</v>
      </c>
      <c r="B77" s="20" t="s">
        <v>212</v>
      </c>
      <c r="C77" s="21" t="s">
        <v>213</v>
      </c>
      <c r="D77" s="22" t="n">
        <v>2005</v>
      </c>
      <c r="E77" s="23" t="n">
        <f aca="false">I77*1000</f>
        <v>140000</v>
      </c>
      <c r="F77" s="24"/>
      <c r="G77" s="25" t="n">
        <f aca="false">E77+F77</f>
        <v>140000</v>
      </c>
      <c r="H77" s="26"/>
      <c r="I77" s="23" t="n">
        <v>140</v>
      </c>
    </row>
    <row r="78" s="31" customFormat="true" ht="35.1" hidden="false" customHeight="true" outlineLevel="0" collapsed="false">
      <c r="A78" s="19" t="s">
        <v>214</v>
      </c>
      <c r="B78" s="20" t="s">
        <v>215</v>
      </c>
      <c r="C78" s="21" t="s">
        <v>216</v>
      </c>
      <c r="D78" s="22" t="n">
        <v>2005</v>
      </c>
      <c r="E78" s="23" t="n">
        <f aca="false">I78*1000</f>
        <v>140000</v>
      </c>
      <c r="F78" s="29"/>
      <c r="G78" s="25" t="n">
        <f aca="false">E78+F78</f>
        <v>140000</v>
      </c>
      <c r="H78" s="30"/>
      <c r="I78" s="23" t="n">
        <v>140</v>
      </c>
    </row>
    <row r="79" s="27" customFormat="true" ht="35.1" hidden="false" customHeight="true" outlineLevel="0" collapsed="false">
      <c r="A79" s="19" t="s">
        <v>217</v>
      </c>
      <c r="B79" s="20" t="s">
        <v>218</v>
      </c>
      <c r="C79" s="21" t="s">
        <v>219</v>
      </c>
      <c r="D79" s="22" t="n">
        <v>2005</v>
      </c>
      <c r="E79" s="23" t="n">
        <f aca="false">I79*1000</f>
        <v>140000</v>
      </c>
      <c r="F79" s="24"/>
      <c r="G79" s="25" t="n">
        <f aca="false">E79+F79</f>
        <v>140000</v>
      </c>
      <c r="H79" s="26"/>
      <c r="I79" s="23" t="n">
        <v>140</v>
      </c>
    </row>
    <row r="80" s="27" customFormat="true" ht="35.1" hidden="false" customHeight="true" outlineLevel="0" collapsed="false">
      <c r="A80" s="19" t="s">
        <v>220</v>
      </c>
      <c r="B80" s="20" t="s">
        <v>221</v>
      </c>
      <c r="C80" s="21" t="s">
        <v>222</v>
      </c>
      <c r="D80" s="22" t="n">
        <v>2005</v>
      </c>
      <c r="E80" s="23" t="n">
        <f aca="false">I80*1000</f>
        <v>140000</v>
      </c>
      <c r="F80" s="24"/>
      <c r="G80" s="25" t="n">
        <f aca="false">E80+F80</f>
        <v>140000</v>
      </c>
      <c r="H80" s="26"/>
      <c r="I80" s="23" t="n">
        <v>140</v>
      </c>
    </row>
    <row r="81" s="28" customFormat="true" ht="35.1" hidden="false" customHeight="true" outlineLevel="0" collapsed="false">
      <c r="A81" s="19" t="s">
        <v>223</v>
      </c>
      <c r="B81" s="20" t="s">
        <v>224</v>
      </c>
      <c r="C81" s="21" t="s">
        <v>225</v>
      </c>
      <c r="D81" s="22" t="n">
        <v>2005</v>
      </c>
      <c r="E81" s="23" t="n">
        <f aca="false">I81*1000</f>
        <v>140000</v>
      </c>
      <c r="F81" s="24"/>
      <c r="G81" s="25" t="n">
        <f aca="false">E81+F81</f>
        <v>140000</v>
      </c>
      <c r="H81" s="26"/>
      <c r="I81" s="23" t="n">
        <v>140</v>
      </c>
    </row>
    <row r="82" s="27" customFormat="true" ht="35.1" hidden="false" customHeight="true" outlineLevel="0" collapsed="false">
      <c r="A82" s="19" t="s">
        <v>226</v>
      </c>
      <c r="B82" s="20" t="s">
        <v>227</v>
      </c>
      <c r="C82" s="21" t="s">
        <v>228</v>
      </c>
      <c r="D82" s="22" t="n">
        <v>2005</v>
      </c>
      <c r="E82" s="23" t="n">
        <f aca="false">I82*1000</f>
        <v>80000</v>
      </c>
      <c r="F82" s="24"/>
      <c r="G82" s="25" t="n">
        <f aca="false">E82+F82</f>
        <v>80000</v>
      </c>
      <c r="H82" s="26"/>
      <c r="I82" s="23" t="n">
        <v>80</v>
      </c>
    </row>
    <row r="83" s="27" customFormat="true" ht="35.1" hidden="false" customHeight="true" outlineLevel="0" collapsed="false">
      <c r="A83" s="19" t="s">
        <v>229</v>
      </c>
      <c r="B83" s="20" t="s">
        <v>230</v>
      </c>
      <c r="C83" s="21" t="s">
        <v>231</v>
      </c>
      <c r="D83" s="22" t="n">
        <v>2005</v>
      </c>
      <c r="E83" s="23" t="n">
        <f aca="false">I83*1000</f>
        <v>80000</v>
      </c>
      <c r="F83" s="24"/>
      <c r="G83" s="25" t="n">
        <f aca="false">E83+F83</f>
        <v>80000</v>
      </c>
      <c r="H83" s="26"/>
      <c r="I83" s="23" t="n">
        <v>80</v>
      </c>
    </row>
    <row r="84" s="27" customFormat="true" ht="35.1" hidden="false" customHeight="true" outlineLevel="0" collapsed="false">
      <c r="A84" s="19" t="s">
        <v>232</v>
      </c>
      <c r="B84" s="20" t="s">
        <v>233</v>
      </c>
      <c r="C84" s="21" t="s">
        <v>234</v>
      </c>
      <c r="D84" s="22" t="n">
        <v>2005</v>
      </c>
      <c r="E84" s="23" t="n">
        <f aca="false">I84*1000</f>
        <v>80000</v>
      </c>
      <c r="F84" s="24"/>
      <c r="G84" s="25" t="n">
        <f aca="false">E84+F84</f>
        <v>80000</v>
      </c>
      <c r="H84" s="26"/>
      <c r="I84" s="23" t="n">
        <v>80</v>
      </c>
    </row>
    <row r="85" s="28" customFormat="true" ht="35.1" hidden="false" customHeight="true" outlineLevel="0" collapsed="false">
      <c r="A85" s="19" t="s">
        <v>235</v>
      </c>
      <c r="B85" s="20" t="s">
        <v>236</v>
      </c>
      <c r="C85" s="21" t="s">
        <v>237</v>
      </c>
      <c r="D85" s="22" t="n">
        <v>2005</v>
      </c>
      <c r="E85" s="23" t="n">
        <f aca="false">I85*1000</f>
        <v>60000</v>
      </c>
      <c r="F85" s="24"/>
      <c r="G85" s="25" t="n">
        <f aca="false">E85+F85</f>
        <v>60000</v>
      </c>
      <c r="H85" s="26"/>
      <c r="I85" s="23" t="n">
        <v>60</v>
      </c>
    </row>
    <row r="86" s="27" customFormat="true" ht="35.1" hidden="false" customHeight="true" outlineLevel="0" collapsed="false">
      <c r="A86" s="19" t="s">
        <v>238</v>
      </c>
      <c r="B86" s="20" t="s">
        <v>239</v>
      </c>
      <c r="C86" s="21" t="s">
        <v>240</v>
      </c>
      <c r="D86" s="22" t="n">
        <v>2005</v>
      </c>
      <c r="E86" s="23" t="n">
        <f aca="false">I86*1000</f>
        <v>70000</v>
      </c>
      <c r="F86" s="24"/>
      <c r="G86" s="25" t="n">
        <f aca="false">E86+F86</f>
        <v>70000</v>
      </c>
      <c r="H86" s="26"/>
      <c r="I86" s="23" t="n">
        <v>70</v>
      </c>
    </row>
    <row r="87" s="27" customFormat="true" ht="35.1" hidden="false" customHeight="true" outlineLevel="0" collapsed="false">
      <c r="A87" s="19" t="s">
        <v>241</v>
      </c>
      <c r="B87" s="20" t="s">
        <v>242</v>
      </c>
      <c r="C87" s="21" t="s">
        <v>243</v>
      </c>
      <c r="D87" s="22" t="n">
        <v>2005</v>
      </c>
      <c r="E87" s="23" t="n">
        <f aca="false">I87*1000</f>
        <v>50000</v>
      </c>
      <c r="F87" s="24"/>
      <c r="G87" s="25" t="n">
        <f aca="false">E87+F87</f>
        <v>50000</v>
      </c>
      <c r="H87" s="26"/>
      <c r="I87" s="23" t="n">
        <v>50</v>
      </c>
    </row>
    <row r="88" s="27" customFormat="true" ht="35.1" hidden="false" customHeight="true" outlineLevel="0" collapsed="false">
      <c r="A88" s="19" t="s">
        <v>244</v>
      </c>
      <c r="B88" s="20" t="s">
        <v>245</v>
      </c>
      <c r="C88" s="21" t="s">
        <v>246</v>
      </c>
      <c r="D88" s="22" t="n">
        <v>2005</v>
      </c>
      <c r="E88" s="23" t="n">
        <f aca="false">I88*1000</f>
        <v>80000</v>
      </c>
      <c r="F88" s="24"/>
      <c r="G88" s="25" t="n">
        <f aca="false">E88+F88</f>
        <v>80000</v>
      </c>
      <c r="H88" s="26"/>
      <c r="I88" s="23" t="n">
        <v>80</v>
      </c>
    </row>
    <row r="89" s="31" customFormat="true" ht="35.1" hidden="false" customHeight="true" outlineLevel="0" collapsed="false">
      <c r="A89" s="19" t="s">
        <v>247</v>
      </c>
      <c r="B89" s="20" t="s">
        <v>248</v>
      </c>
      <c r="C89" s="21" t="s">
        <v>249</v>
      </c>
      <c r="D89" s="22" t="n">
        <v>2005</v>
      </c>
      <c r="E89" s="23" t="n">
        <f aca="false">I89*1000</f>
        <v>80000</v>
      </c>
      <c r="F89" s="29"/>
      <c r="G89" s="25" t="n">
        <f aca="false">E89+F89</f>
        <v>80000</v>
      </c>
      <c r="H89" s="30"/>
      <c r="I89" s="23" t="n">
        <v>80</v>
      </c>
    </row>
    <row r="90" s="27" customFormat="true" ht="35.1" hidden="false" customHeight="true" outlineLevel="0" collapsed="false">
      <c r="A90" s="19" t="s">
        <v>250</v>
      </c>
      <c r="B90" s="20" t="s">
        <v>251</v>
      </c>
      <c r="C90" s="21" t="s">
        <v>252</v>
      </c>
      <c r="D90" s="22" t="n">
        <v>2005</v>
      </c>
      <c r="E90" s="23" t="n">
        <f aca="false">I90*1000</f>
        <v>50000</v>
      </c>
      <c r="F90" s="24"/>
      <c r="G90" s="25" t="n">
        <f aca="false">E90+F90</f>
        <v>50000</v>
      </c>
      <c r="H90" s="26"/>
      <c r="I90" s="23" t="n">
        <v>50</v>
      </c>
    </row>
    <row r="91" s="27" customFormat="true" ht="35.1" hidden="false" customHeight="true" outlineLevel="0" collapsed="false">
      <c r="A91" s="19" t="s">
        <v>253</v>
      </c>
      <c r="B91" s="20" t="s">
        <v>254</v>
      </c>
      <c r="C91" s="21" t="s">
        <v>255</v>
      </c>
      <c r="D91" s="22" t="n">
        <v>2005</v>
      </c>
      <c r="E91" s="23" t="n">
        <f aca="false">I91*1000</f>
        <v>80000</v>
      </c>
      <c r="F91" s="24"/>
      <c r="G91" s="25" t="n">
        <f aca="false">E91+F91</f>
        <v>80000</v>
      </c>
      <c r="H91" s="26"/>
      <c r="I91" s="23" t="n">
        <v>80</v>
      </c>
    </row>
    <row r="92" s="27" customFormat="true" ht="35.1" hidden="false" customHeight="true" outlineLevel="0" collapsed="false">
      <c r="A92" s="19" t="s">
        <v>256</v>
      </c>
      <c r="B92" s="20" t="s">
        <v>257</v>
      </c>
      <c r="C92" s="21" t="s">
        <v>258</v>
      </c>
      <c r="D92" s="22" t="n">
        <v>2005</v>
      </c>
      <c r="E92" s="23" t="n">
        <f aca="false">I92*1000</f>
        <v>80000</v>
      </c>
      <c r="F92" s="24"/>
      <c r="G92" s="25" t="n">
        <f aca="false">E92+F92</f>
        <v>80000</v>
      </c>
      <c r="H92" s="26"/>
      <c r="I92" s="23" t="n">
        <v>80</v>
      </c>
    </row>
    <row r="93" s="27" customFormat="true" ht="35.1" hidden="false" customHeight="true" outlineLevel="0" collapsed="false">
      <c r="A93" s="19" t="s">
        <v>259</v>
      </c>
      <c r="B93" s="20" t="s">
        <v>260</v>
      </c>
      <c r="C93" s="21" t="s">
        <v>261</v>
      </c>
      <c r="D93" s="22" t="n">
        <v>2005</v>
      </c>
      <c r="E93" s="23" t="n">
        <f aca="false">I93*1000</f>
        <v>80000</v>
      </c>
      <c r="F93" s="24"/>
      <c r="G93" s="25" t="n">
        <f aca="false">E93+F93</f>
        <v>80000</v>
      </c>
      <c r="H93" s="26"/>
      <c r="I93" s="23" t="n">
        <v>80</v>
      </c>
    </row>
    <row r="94" s="27" customFormat="true" ht="35.1" hidden="false" customHeight="true" outlineLevel="0" collapsed="false">
      <c r="A94" s="19" t="s">
        <v>262</v>
      </c>
      <c r="B94" s="20" t="s">
        <v>263</v>
      </c>
      <c r="C94" s="21" t="s">
        <v>261</v>
      </c>
      <c r="D94" s="22" t="n">
        <v>2005</v>
      </c>
      <c r="E94" s="23" t="n">
        <f aca="false">I94*1000</f>
        <v>80000</v>
      </c>
      <c r="F94" s="24"/>
      <c r="G94" s="25" t="n">
        <f aca="false">E94+F94</f>
        <v>80000</v>
      </c>
      <c r="H94" s="26"/>
      <c r="I94" s="23" t="n">
        <v>80</v>
      </c>
    </row>
    <row r="95" s="27" customFormat="true" ht="35.1" hidden="false" customHeight="true" outlineLevel="0" collapsed="false">
      <c r="A95" s="19" t="s">
        <v>264</v>
      </c>
      <c r="B95" s="20" t="s">
        <v>265</v>
      </c>
      <c r="C95" s="21" t="s">
        <v>266</v>
      </c>
      <c r="D95" s="22" t="n">
        <v>2005</v>
      </c>
      <c r="E95" s="23" t="n">
        <f aca="false">I95*1000</f>
        <v>80000</v>
      </c>
      <c r="F95" s="24"/>
      <c r="G95" s="25" t="n">
        <f aca="false">E95+F95</f>
        <v>80000</v>
      </c>
      <c r="H95" s="26"/>
      <c r="I95" s="23" t="n">
        <v>80</v>
      </c>
    </row>
    <row r="96" s="27" customFormat="true" ht="35.1" hidden="false" customHeight="true" outlineLevel="0" collapsed="false">
      <c r="A96" s="19" t="s">
        <v>267</v>
      </c>
      <c r="B96" s="20" t="s">
        <v>268</v>
      </c>
      <c r="C96" s="21" t="s">
        <v>269</v>
      </c>
      <c r="D96" s="22" t="n">
        <v>2005</v>
      </c>
      <c r="E96" s="23" t="n">
        <f aca="false">I96*1000</f>
        <v>80000</v>
      </c>
      <c r="F96" s="24"/>
      <c r="G96" s="25" t="n">
        <f aca="false">E96+F96</f>
        <v>80000</v>
      </c>
      <c r="H96" s="26"/>
      <c r="I96" s="23" t="n">
        <v>80</v>
      </c>
    </row>
    <row r="97" s="27" customFormat="true" ht="35.1" hidden="false" customHeight="true" outlineLevel="0" collapsed="false">
      <c r="A97" s="19" t="s">
        <v>270</v>
      </c>
      <c r="B97" s="20" t="s">
        <v>271</v>
      </c>
      <c r="C97" s="21" t="s">
        <v>272</v>
      </c>
      <c r="D97" s="22" t="n">
        <v>2005</v>
      </c>
      <c r="E97" s="23" t="n">
        <f aca="false">I97*1000</f>
        <v>40000</v>
      </c>
      <c r="F97" s="24"/>
      <c r="G97" s="25" t="n">
        <f aca="false">E97+F97</f>
        <v>40000</v>
      </c>
      <c r="H97" s="26"/>
      <c r="I97" s="23" t="n">
        <v>40</v>
      </c>
    </row>
    <row r="98" s="27" customFormat="true" ht="35.1" hidden="false" customHeight="true" outlineLevel="0" collapsed="false">
      <c r="A98" s="19" t="s">
        <v>273</v>
      </c>
      <c r="B98" s="20" t="s">
        <v>274</v>
      </c>
      <c r="C98" s="21" t="s">
        <v>272</v>
      </c>
      <c r="D98" s="22" t="n">
        <v>2005</v>
      </c>
      <c r="E98" s="23" t="n">
        <f aca="false">I98*1000</f>
        <v>80000</v>
      </c>
      <c r="F98" s="24"/>
      <c r="G98" s="25" t="n">
        <f aca="false">E98+F98</f>
        <v>80000</v>
      </c>
      <c r="H98" s="26"/>
      <c r="I98" s="23" t="n">
        <v>80</v>
      </c>
    </row>
    <row r="99" s="27" customFormat="true" ht="35.1" hidden="false" customHeight="true" outlineLevel="0" collapsed="false">
      <c r="A99" s="19" t="s">
        <v>275</v>
      </c>
      <c r="B99" s="20" t="s">
        <v>276</v>
      </c>
      <c r="C99" s="21" t="s">
        <v>277</v>
      </c>
      <c r="D99" s="22" t="n">
        <v>2005</v>
      </c>
      <c r="E99" s="23" t="n">
        <f aca="false">I99*1000</f>
        <v>80000</v>
      </c>
      <c r="F99" s="24"/>
      <c r="G99" s="25" t="n">
        <f aca="false">E99+F99</f>
        <v>80000</v>
      </c>
      <c r="H99" s="26"/>
      <c r="I99" s="23" t="n">
        <v>80</v>
      </c>
    </row>
    <row r="100" s="27" customFormat="true" ht="35.1" hidden="false" customHeight="true" outlineLevel="0" collapsed="false">
      <c r="A100" s="19" t="s">
        <v>278</v>
      </c>
      <c r="B100" s="20" t="s">
        <v>279</v>
      </c>
      <c r="C100" s="21" t="s">
        <v>280</v>
      </c>
      <c r="D100" s="22" t="n">
        <v>2005</v>
      </c>
      <c r="E100" s="23" t="n">
        <f aca="false">I100*1000</f>
        <v>70000</v>
      </c>
      <c r="F100" s="24"/>
      <c r="G100" s="25" t="n">
        <f aca="false">E100+F100</f>
        <v>70000</v>
      </c>
      <c r="H100" s="26"/>
      <c r="I100" s="23" t="n">
        <v>70</v>
      </c>
    </row>
    <row r="101" customFormat="false" ht="24.75" hidden="false" customHeight="true" outlineLevel="0" collapsed="false">
      <c r="A101" s="33"/>
      <c r="B101" s="33"/>
      <c r="C101" s="8"/>
      <c r="D101" s="8"/>
      <c r="E101" s="8"/>
      <c r="F101" s="34"/>
      <c r="G101" s="8"/>
    </row>
  </sheetData>
  <mergeCells count="9">
    <mergeCell ref="A1:B1"/>
    <mergeCell ref="D1:G1"/>
    <mergeCell ref="A2:B2"/>
    <mergeCell ref="D2:G2"/>
    <mergeCell ref="A4:G4"/>
    <mergeCell ref="A5:G5"/>
    <mergeCell ref="F6:G6"/>
    <mergeCell ref="F7:G7"/>
    <mergeCell ref="A101:B101"/>
  </mergeCells>
  <printOptions headings="false" gridLines="false" gridLinesSet="true" horizontalCentered="false" verticalCentered="false"/>
  <pageMargins left="0.5" right="0.170138888888889" top="0.35" bottom="0.2" header="0.511811023622047" footer="0.159722222222222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74609375" defaultRowHeight="18.75" zeroHeight="false" outlineLevelRow="0" outlineLevelCol="0"/>
  <cols>
    <col collapsed="false" customWidth="true" hidden="false" outlineLevel="0" max="1" min="1" style="35" width="6.12"/>
    <col collapsed="false" customWidth="true" hidden="false" outlineLevel="0" max="2" min="2" style="35" width="23.12"/>
    <col collapsed="false" customWidth="true" hidden="false" outlineLevel="0" max="3" min="3" style="35" width="30.62"/>
    <col collapsed="false" customWidth="true" hidden="false" outlineLevel="0" max="4" min="4" style="35" width="15.5"/>
    <col collapsed="false" customWidth="true" hidden="false" outlineLevel="0" max="5" min="5" style="35" width="10.99"/>
    <col collapsed="false" customWidth="true" hidden="false" outlineLevel="0" max="6" min="6" style="36" width="10.99"/>
    <col collapsed="false" customWidth="true" hidden="false" outlineLevel="0" max="7" min="7" style="36" width="19.12"/>
    <col collapsed="false" customWidth="true" hidden="false" outlineLevel="0" max="8" min="8" style="35" width="16.37"/>
    <col collapsed="false" customWidth="false" hidden="false" outlineLevel="0" max="257" min="9" style="35" width="8.74"/>
  </cols>
  <sheetData>
    <row r="1" s="39" customFormat="true" ht="16.5" hidden="false" customHeight="false" outlineLevel="0" collapsed="false">
      <c r="A1" s="37" t="s">
        <v>281</v>
      </c>
      <c r="B1" s="37"/>
      <c r="C1" s="38"/>
      <c r="D1" s="37" t="s">
        <v>282</v>
      </c>
      <c r="E1" s="37"/>
      <c r="F1" s="37"/>
      <c r="G1" s="37"/>
    </row>
    <row r="2" s="39" customFormat="true" ht="18.75" hidden="false" customHeight="false" outlineLevel="0" collapsed="false">
      <c r="A2" s="37" t="s">
        <v>283</v>
      </c>
      <c r="B2" s="37"/>
      <c r="C2" s="40"/>
      <c r="D2" s="41" t="s">
        <v>284</v>
      </c>
      <c r="E2" s="41"/>
      <c r="F2" s="41"/>
      <c r="G2" s="41"/>
    </row>
    <row r="3" customFormat="false" ht="9.95" hidden="false" customHeight="true" outlineLevel="0" collapsed="false">
      <c r="A3" s="42"/>
      <c r="B3" s="42"/>
      <c r="C3" s="42"/>
      <c r="D3" s="42"/>
      <c r="E3" s="42"/>
      <c r="F3" s="43"/>
      <c r="G3" s="43"/>
    </row>
    <row r="4" customFormat="false" ht="36.95" hidden="false" customHeight="true" outlineLevel="0" collapsed="false">
      <c r="A4" s="44" t="s">
        <v>285</v>
      </c>
      <c r="B4" s="44"/>
      <c r="C4" s="44"/>
      <c r="D4" s="44"/>
      <c r="E4" s="44"/>
      <c r="F4" s="44"/>
      <c r="G4" s="44"/>
    </row>
    <row r="5" customFormat="false" ht="18.75" hidden="false" customHeight="true" outlineLevel="0" collapsed="false">
      <c r="A5" s="45" t="s">
        <v>286</v>
      </c>
      <c r="B5" s="45"/>
      <c r="C5" s="45"/>
      <c r="D5" s="45"/>
      <c r="E5" s="45"/>
      <c r="F5" s="45"/>
      <c r="G5" s="45"/>
    </row>
    <row r="6" customFormat="false" ht="24.6" hidden="false" customHeight="true" outlineLevel="0" collapsed="false">
      <c r="A6" s="46" t="s">
        <v>287</v>
      </c>
      <c r="B6" s="46"/>
      <c r="C6" s="46"/>
      <c r="D6" s="46"/>
      <c r="E6" s="46"/>
      <c r="F6" s="46"/>
      <c r="G6" s="47"/>
      <c r="H6" s="36"/>
      <c r="I6" s="36"/>
      <c r="J6" s="36"/>
    </row>
    <row r="7" s="52" customFormat="true" ht="21" hidden="false" customHeight="true" outlineLevel="0" collapsed="false">
      <c r="A7" s="48" t="s">
        <v>288</v>
      </c>
      <c r="B7" s="49" t="s">
        <v>289</v>
      </c>
      <c r="C7" s="49" t="s">
        <v>290</v>
      </c>
      <c r="D7" s="49" t="s">
        <v>291</v>
      </c>
      <c r="E7" s="50" t="s">
        <v>292</v>
      </c>
      <c r="F7" s="50"/>
      <c r="G7" s="51" t="s">
        <v>293</v>
      </c>
    </row>
    <row r="8" s="52" customFormat="true" ht="18.75" hidden="false" customHeight="true" outlineLevel="0" collapsed="false">
      <c r="A8" s="48"/>
      <c r="B8" s="49"/>
      <c r="C8" s="49"/>
      <c r="D8" s="49"/>
      <c r="E8" s="53" t="s">
        <v>294</v>
      </c>
      <c r="F8" s="54" t="s">
        <v>295</v>
      </c>
      <c r="G8" s="51"/>
    </row>
    <row r="9" s="52" customFormat="true" ht="18.75" hidden="false" customHeight="false" outlineLevel="0" collapsed="false">
      <c r="A9" s="48"/>
      <c r="B9" s="49"/>
      <c r="C9" s="49"/>
      <c r="D9" s="49"/>
      <c r="E9" s="53"/>
      <c r="F9" s="54"/>
      <c r="G9" s="51"/>
    </row>
    <row r="10" customFormat="false" ht="44.45" hidden="false" customHeight="true" outlineLevel="0" collapsed="false">
      <c r="A10" s="55" t="s">
        <v>14</v>
      </c>
      <c r="B10" s="56" t="s">
        <v>296</v>
      </c>
      <c r="C10" s="57" t="s">
        <v>297</v>
      </c>
      <c r="D10" s="58" t="n">
        <f aca="false">E10+F10</f>
        <v>193516.000006667</v>
      </c>
      <c r="E10" s="58" t="n">
        <v>80000</v>
      </c>
      <c r="F10" s="58" t="n">
        <f aca="false">113516.666666667-0.66666</f>
        <v>113516.000006667</v>
      </c>
      <c r="G10" s="59"/>
      <c r="T10" s="36"/>
    </row>
    <row r="11" customFormat="false" ht="44.45" hidden="false" customHeight="true" outlineLevel="0" collapsed="false">
      <c r="A11" s="55" t="s">
        <v>17</v>
      </c>
      <c r="B11" s="56" t="s">
        <v>298</v>
      </c>
      <c r="C11" s="57" t="s">
        <v>299</v>
      </c>
      <c r="D11" s="58" t="n">
        <f aca="false">E11+F11</f>
        <v>193516.000000667</v>
      </c>
      <c r="E11" s="58" t="n">
        <v>80000</v>
      </c>
      <c r="F11" s="58" t="n">
        <f aca="false">113516.666666667-0.666666</f>
        <v>113516.000000667</v>
      </c>
      <c r="G11" s="59"/>
      <c r="T11" s="36"/>
    </row>
    <row r="12" customFormat="false" ht="44.45" hidden="false" customHeight="true" outlineLevel="0" collapsed="false">
      <c r="A12" s="55" t="s">
        <v>20</v>
      </c>
      <c r="B12" s="56" t="s">
        <v>300</v>
      </c>
      <c r="C12" s="57" t="s">
        <v>301</v>
      </c>
      <c r="D12" s="58" t="n">
        <f aca="false">E12+F12</f>
        <v>72568</v>
      </c>
      <c r="E12" s="58" t="n">
        <v>30000</v>
      </c>
      <c r="F12" s="58" t="n">
        <f aca="false">42568.75-0.75</f>
        <v>42568</v>
      </c>
      <c r="G12" s="59"/>
      <c r="T12" s="36"/>
    </row>
    <row r="13" customFormat="false" ht="44.45" hidden="false" customHeight="true" outlineLevel="0" collapsed="false">
      <c r="A13" s="55" t="s">
        <v>22</v>
      </c>
      <c r="B13" s="56" t="s">
        <v>302</v>
      </c>
      <c r="C13" s="57" t="s">
        <v>303</v>
      </c>
      <c r="D13" s="58" t="n">
        <f aca="false">E13+F13</f>
        <v>193516.666666667</v>
      </c>
      <c r="E13" s="58" t="n">
        <v>80000</v>
      </c>
      <c r="F13" s="58" t="n">
        <v>113516.666666667</v>
      </c>
      <c r="G13" s="59"/>
      <c r="T13" s="36"/>
    </row>
    <row r="14" customFormat="false" ht="44.45" hidden="false" customHeight="true" outlineLevel="0" collapsed="false">
      <c r="A14" s="55" t="s">
        <v>25</v>
      </c>
      <c r="B14" s="56" t="s">
        <v>304</v>
      </c>
      <c r="C14" s="57" t="s">
        <v>305</v>
      </c>
      <c r="D14" s="58" t="n">
        <f aca="false">E14+F14</f>
        <v>192358.333333333</v>
      </c>
      <c r="E14" s="58" t="n">
        <v>80000</v>
      </c>
      <c r="F14" s="58" t="n">
        <v>112358.333333333</v>
      </c>
      <c r="G14" s="59"/>
      <c r="T14" s="36"/>
    </row>
    <row r="15" customFormat="false" ht="44.45" hidden="false" customHeight="true" outlineLevel="0" collapsed="false">
      <c r="A15" s="55" t="s">
        <v>28</v>
      </c>
      <c r="B15" s="56" t="s">
        <v>306</v>
      </c>
      <c r="C15" s="57" t="s">
        <v>307</v>
      </c>
      <c r="D15" s="58" t="n">
        <f aca="false">E15+F15</f>
        <v>192647.916666667</v>
      </c>
      <c r="E15" s="58" t="n">
        <v>80000</v>
      </c>
      <c r="F15" s="58" t="n">
        <v>112647.916666667</v>
      </c>
      <c r="G15" s="59"/>
      <c r="T15" s="36"/>
    </row>
    <row r="16" customFormat="false" ht="44.45" hidden="false" customHeight="true" outlineLevel="0" collapsed="false">
      <c r="A16" s="55" t="s">
        <v>31</v>
      </c>
      <c r="B16" s="56" t="s">
        <v>308</v>
      </c>
      <c r="C16" s="57" t="s">
        <v>309</v>
      </c>
      <c r="D16" s="58" t="n">
        <f aca="false">E16+F16</f>
        <v>193516.666666667</v>
      </c>
      <c r="E16" s="58" t="n">
        <v>80000</v>
      </c>
      <c r="F16" s="58" t="n">
        <v>113516.666666667</v>
      </c>
      <c r="G16" s="59"/>
      <c r="T16" s="36"/>
    </row>
    <row r="17" customFormat="false" ht="44.45" hidden="false" customHeight="true" outlineLevel="0" collapsed="false">
      <c r="A17" s="55" t="s">
        <v>34</v>
      </c>
      <c r="B17" s="56" t="s">
        <v>310</v>
      </c>
      <c r="C17" s="57" t="s">
        <v>311</v>
      </c>
      <c r="D17" s="58" t="n">
        <f aca="false">E17+F17</f>
        <v>193516.666666667</v>
      </c>
      <c r="E17" s="58" t="n">
        <v>80000</v>
      </c>
      <c r="F17" s="58" t="n">
        <v>113516.666666667</v>
      </c>
      <c r="G17" s="59"/>
      <c r="T17" s="36"/>
    </row>
    <row r="18" customFormat="false" ht="44.45" hidden="false" customHeight="true" outlineLevel="0" collapsed="false">
      <c r="A18" s="55" t="s">
        <v>37</v>
      </c>
      <c r="B18" s="56" t="s">
        <v>312</v>
      </c>
      <c r="C18" s="57" t="s">
        <v>313</v>
      </c>
      <c r="D18" s="58" t="n">
        <f aca="false">E18+F18</f>
        <v>337264.166666667</v>
      </c>
      <c r="E18" s="58" t="n">
        <v>140000</v>
      </c>
      <c r="F18" s="58" t="n">
        <v>197264.166666667</v>
      </c>
      <c r="G18" s="59"/>
      <c r="T18" s="36"/>
    </row>
    <row r="19" customFormat="false" ht="44.45" hidden="false" customHeight="true" outlineLevel="0" collapsed="false">
      <c r="A19" s="55" t="s">
        <v>40</v>
      </c>
      <c r="B19" s="56" t="s">
        <v>314</v>
      </c>
      <c r="C19" s="57" t="s">
        <v>315</v>
      </c>
      <c r="D19" s="58" t="n">
        <f aca="false">E19+F19</f>
        <v>145137.5</v>
      </c>
      <c r="E19" s="58" t="n">
        <v>60000</v>
      </c>
      <c r="F19" s="58" t="n">
        <v>85137.5</v>
      </c>
      <c r="G19" s="59"/>
      <c r="T19" s="36"/>
    </row>
    <row r="20" customFormat="false" ht="44.45" hidden="false" customHeight="true" outlineLevel="0" collapsed="false">
      <c r="A20" s="55" t="s">
        <v>43</v>
      </c>
      <c r="B20" s="56" t="s">
        <v>316</v>
      </c>
      <c r="C20" s="57" t="s">
        <v>317</v>
      </c>
      <c r="D20" s="58" t="n">
        <f aca="false">E20+F20</f>
        <v>193516.666666667</v>
      </c>
      <c r="E20" s="58" t="n">
        <v>80000</v>
      </c>
      <c r="F20" s="58" t="n">
        <v>113516.666666667</v>
      </c>
      <c r="G20" s="59"/>
      <c r="T20" s="36"/>
    </row>
    <row r="21" customFormat="false" ht="44.45" hidden="false" customHeight="true" outlineLevel="0" collapsed="false">
      <c r="A21" s="55" t="s">
        <v>46</v>
      </c>
      <c r="B21" s="56" t="s">
        <v>318</v>
      </c>
      <c r="C21" s="57" t="s">
        <v>319</v>
      </c>
      <c r="D21" s="58" t="n">
        <f aca="false">E21+F21</f>
        <v>96758.3333333333</v>
      </c>
      <c r="E21" s="58" t="n">
        <v>40000</v>
      </c>
      <c r="F21" s="58" t="n">
        <v>56758.3333333333</v>
      </c>
      <c r="G21" s="59"/>
      <c r="T21" s="36"/>
    </row>
    <row r="22" customFormat="false" ht="44.45" hidden="false" customHeight="true" outlineLevel="0" collapsed="false">
      <c r="A22" s="55" t="s">
        <v>49</v>
      </c>
      <c r="B22" s="56" t="s">
        <v>320</v>
      </c>
      <c r="C22" s="57" t="s">
        <v>319</v>
      </c>
      <c r="D22" s="58" t="n">
        <f aca="false">E22+F22</f>
        <v>72568.75</v>
      </c>
      <c r="E22" s="58" t="n">
        <v>30000</v>
      </c>
      <c r="F22" s="58" t="n">
        <v>42568.75</v>
      </c>
      <c r="G22" s="59"/>
      <c r="T22" s="36"/>
    </row>
    <row r="23" customFormat="false" ht="44.45" hidden="false" customHeight="true" outlineLevel="0" collapsed="false">
      <c r="A23" s="55" t="s">
        <v>52</v>
      </c>
      <c r="B23" s="56" t="s">
        <v>321</v>
      </c>
      <c r="C23" s="57" t="s">
        <v>322</v>
      </c>
      <c r="D23" s="58" t="n">
        <f aca="false">E23+F23</f>
        <v>193516.666666667</v>
      </c>
      <c r="E23" s="58" t="n">
        <v>80000</v>
      </c>
      <c r="F23" s="58" t="n">
        <v>113516.666666667</v>
      </c>
      <c r="G23" s="59"/>
      <c r="T23" s="36"/>
    </row>
    <row r="24" customFormat="false" ht="44.45" hidden="false" customHeight="true" outlineLevel="0" collapsed="false">
      <c r="A24" s="55" t="s">
        <v>55</v>
      </c>
      <c r="B24" s="56" t="s">
        <v>323</v>
      </c>
      <c r="C24" s="57" t="s">
        <v>324</v>
      </c>
      <c r="D24" s="58" t="n">
        <f aca="false">E24+F24</f>
        <v>193516.666666667</v>
      </c>
      <c r="E24" s="58" t="n">
        <v>80000</v>
      </c>
      <c r="F24" s="58" t="n">
        <v>113516.666666667</v>
      </c>
      <c r="G24" s="59"/>
      <c r="T24" s="36"/>
    </row>
    <row r="25" customFormat="false" ht="44.45" hidden="false" customHeight="true" outlineLevel="0" collapsed="false">
      <c r="A25" s="55" t="s">
        <v>58</v>
      </c>
      <c r="B25" s="56" t="s">
        <v>325</v>
      </c>
      <c r="C25" s="57" t="s">
        <v>326</v>
      </c>
      <c r="D25" s="58" t="n">
        <f aca="false">E25+F25</f>
        <v>193516.666666667</v>
      </c>
      <c r="E25" s="58" t="n">
        <v>80000</v>
      </c>
      <c r="F25" s="58" t="n">
        <v>113516.666666667</v>
      </c>
      <c r="G25" s="59"/>
      <c r="T25" s="36"/>
    </row>
    <row r="26" customFormat="false" ht="44.45" hidden="false" customHeight="true" outlineLevel="0" collapsed="false">
      <c r="A26" s="55" t="s">
        <v>61</v>
      </c>
      <c r="B26" s="56" t="s">
        <v>327</v>
      </c>
      <c r="C26" s="57" t="s">
        <v>328</v>
      </c>
      <c r="D26" s="58" t="n">
        <f aca="false">E26+F26</f>
        <v>120947.916666667</v>
      </c>
      <c r="E26" s="58" t="n">
        <v>50000</v>
      </c>
      <c r="F26" s="58" t="n">
        <v>70947.9166666667</v>
      </c>
      <c r="G26" s="59"/>
      <c r="T26" s="36"/>
    </row>
    <row r="27" customFormat="false" ht="44.45" hidden="false" customHeight="true" outlineLevel="0" collapsed="false">
      <c r="A27" s="55" t="s">
        <v>64</v>
      </c>
      <c r="B27" s="56" t="s">
        <v>329</v>
      </c>
      <c r="C27" s="57" t="s">
        <v>330</v>
      </c>
      <c r="D27" s="58" t="n">
        <f aca="false">E27+F27</f>
        <v>193516.666666667</v>
      </c>
      <c r="E27" s="58" t="n">
        <v>80000</v>
      </c>
      <c r="F27" s="58" t="n">
        <v>113516.666666667</v>
      </c>
      <c r="G27" s="59"/>
      <c r="T27" s="36"/>
    </row>
    <row r="28" customFormat="false" ht="44.45" hidden="false" customHeight="true" outlineLevel="0" collapsed="false">
      <c r="A28" s="55" t="s">
        <v>67</v>
      </c>
      <c r="B28" s="56" t="s">
        <v>331</v>
      </c>
      <c r="C28" s="57" t="s">
        <v>332</v>
      </c>
      <c r="D28" s="58" t="n">
        <f aca="false">E28+F28</f>
        <v>193516.666666667</v>
      </c>
      <c r="E28" s="58" t="n">
        <v>80000</v>
      </c>
      <c r="F28" s="58" t="n">
        <v>113516.666666667</v>
      </c>
      <c r="G28" s="59"/>
      <c r="T28" s="36"/>
    </row>
    <row r="29" customFormat="false" ht="44.45" hidden="false" customHeight="true" outlineLevel="0" collapsed="false">
      <c r="A29" s="55" t="s">
        <v>70</v>
      </c>
      <c r="B29" s="56" t="s">
        <v>333</v>
      </c>
      <c r="C29" s="57" t="s">
        <v>334</v>
      </c>
      <c r="D29" s="58" t="n">
        <f aca="false">E29+F29</f>
        <v>193516.666666667</v>
      </c>
      <c r="E29" s="58" t="n">
        <v>80000</v>
      </c>
      <c r="F29" s="58" t="n">
        <v>113516.666666667</v>
      </c>
      <c r="G29" s="59"/>
      <c r="T29" s="36"/>
    </row>
    <row r="30" customFormat="false" ht="44.45" hidden="false" customHeight="true" outlineLevel="0" collapsed="false">
      <c r="A30" s="55" t="s">
        <v>72</v>
      </c>
      <c r="B30" s="56" t="s">
        <v>335</v>
      </c>
      <c r="C30" s="57" t="s">
        <v>336</v>
      </c>
      <c r="D30" s="58" t="n">
        <f aca="false">E30+F30</f>
        <v>120947.916666667</v>
      </c>
      <c r="E30" s="58" t="n">
        <v>50000</v>
      </c>
      <c r="F30" s="58" t="n">
        <v>70947.9166666667</v>
      </c>
      <c r="G30" s="59"/>
      <c r="T30" s="36"/>
    </row>
    <row r="31" customFormat="false" ht="44.45" hidden="false" customHeight="true" outlineLevel="0" collapsed="false">
      <c r="A31" s="55" t="s">
        <v>75</v>
      </c>
      <c r="B31" s="56" t="s">
        <v>337</v>
      </c>
      <c r="C31" s="57" t="s">
        <v>338</v>
      </c>
      <c r="D31" s="58" t="n">
        <f aca="false">E31+F31</f>
        <v>337843.333333333</v>
      </c>
      <c r="E31" s="58" t="n">
        <v>140000</v>
      </c>
      <c r="F31" s="58" t="n">
        <v>197843.333333333</v>
      </c>
      <c r="G31" s="59"/>
      <c r="T31" s="36"/>
    </row>
    <row r="32" customFormat="false" ht="44.45" hidden="false" customHeight="true" outlineLevel="0" collapsed="false">
      <c r="A32" s="55" t="s">
        <v>78</v>
      </c>
      <c r="B32" s="56" t="s">
        <v>339</v>
      </c>
      <c r="C32" s="57" t="s">
        <v>340</v>
      </c>
      <c r="D32" s="58" t="n">
        <f aca="false">E32+F32</f>
        <v>337843.333333333</v>
      </c>
      <c r="E32" s="58" t="n">
        <v>140000</v>
      </c>
      <c r="F32" s="58" t="n">
        <v>197843.333333333</v>
      </c>
      <c r="G32" s="59"/>
      <c r="T32" s="36"/>
    </row>
    <row r="33" customFormat="false" ht="44.45" hidden="false" customHeight="true" outlineLevel="0" collapsed="false">
      <c r="A33" s="55" t="s">
        <v>81</v>
      </c>
      <c r="B33" s="56" t="s">
        <v>341</v>
      </c>
      <c r="C33" s="57" t="s">
        <v>340</v>
      </c>
      <c r="D33" s="58" t="n">
        <f aca="false">E33+F33</f>
        <v>337843.333333333</v>
      </c>
      <c r="E33" s="58" t="n">
        <v>140000</v>
      </c>
      <c r="F33" s="58" t="n">
        <v>197843.333333333</v>
      </c>
      <c r="G33" s="59"/>
      <c r="T33" s="36"/>
    </row>
    <row r="34" customFormat="false" ht="44.45" hidden="false" customHeight="true" outlineLevel="0" collapsed="false">
      <c r="A34" s="55" t="s">
        <v>84</v>
      </c>
      <c r="B34" s="56" t="s">
        <v>342</v>
      </c>
      <c r="C34" s="57" t="s">
        <v>343</v>
      </c>
      <c r="D34" s="58" t="n">
        <f aca="false">E34+F34</f>
        <v>193053.333333333</v>
      </c>
      <c r="E34" s="58" t="n">
        <v>80000</v>
      </c>
      <c r="F34" s="58" t="n">
        <v>113053.333333333</v>
      </c>
      <c r="G34" s="59"/>
      <c r="T34" s="36"/>
    </row>
    <row r="35" customFormat="false" ht="44.45" hidden="false" customHeight="true" outlineLevel="0" collapsed="false">
      <c r="A35" s="55" t="s">
        <v>87</v>
      </c>
      <c r="B35" s="56" t="s">
        <v>344</v>
      </c>
      <c r="C35" s="57" t="s">
        <v>343</v>
      </c>
      <c r="D35" s="58" t="n">
        <f aca="false">E35+F35</f>
        <v>192590</v>
      </c>
      <c r="E35" s="58" t="n">
        <v>80000</v>
      </c>
      <c r="F35" s="58" t="n">
        <v>112590</v>
      </c>
      <c r="G35" s="59"/>
      <c r="T35" s="36"/>
    </row>
    <row r="36" customFormat="false" ht="44.45" hidden="false" customHeight="true" outlineLevel="0" collapsed="false">
      <c r="A36" s="55" t="s">
        <v>90</v>
      </c>
      <c r="B36" s="56" t="s">
        <v>345</v>
      </c>
      <c r="C36" s="57" t="s">
        <v>346</v>
      </c>
      <c r="D36" s="58" t="n">
        <f aca="false">E36+F36</f>
        <v>96295</v>
      </c>
      <c r="E36" s="58" t="n">
        <v>40000</v>
      </c>
      <c r="F36" s="58" t="n">
        <v>56295</v>
      </c>
      <c r="G36" s="59"/>
      <c r="T36" s="36"/>
    </row>
    <row r="37" customFormat="false" ht="44.45" hidden="false" customHeight="true" outlineLevel="0" collapsed="false">
      <c r="A37" s="55" t="s">
        <v>93</v>
      </c>
      <c r="B37" s="56" t="s">
        <v>347</v>
      </c>
      <c r="C37" s="57" t="s">
        <v>319</v>
      </c>
      <c r="D37" s="58" t="n">
        <f aca="false">E37+F37</f>
        <v>72568.75</v>
      </c>
      <c r="E37" s="58" t="n">
        <v>30000</v>
      </c>
      <c r="F37" s="58" t="n">
        <v>42568.75</v>
      </c>
      <c r="G37" s="59"/>
      <c r="T37" s="36"/>
    </row>
    <row r="38" customFormat="false" ht="44.45" hidden="false" customHeight="true" outlineLevel="0" collapsed="false">
      <c r="A38" s="55" t="s">
        <v>96</v>
      </c>
      <c r="B38" s="56" t="s">
        <v>348</v>
      </c>
      <c r="C38" s="57" t="s">
        <v>349</v>
      </c>
      <c r="D38" s="58" t="n">
        <f aca="false">E38+F38</f>
        <v>193516.666666667</v>
      </c>
      <c r="E38" s="58" t="n">
        <v>80000</v>
      </c>
      <c r="F38" s="58" t="n">
        <v>113516.666666667</v>
      </c>
      <c r="G38" s="59"/>
      <c r="T38" s="36"/>
    </row>
    <row r="39" customFormat="false" ht="44.45" hidden="false" customHeight="true" outlineLevel="0" collapsed="false">
      <c r="A39" s="55" t="s">
        <v>99</v>
      </c>
      <c r="B39" s="56" t="s">
        <v>350</v>
      </c>
      <c r="C39" s="57" t="s">
        <v>351</v>
      </c>
      <c r="D39" s="58" t="n">
        <f aca="false">E39+F39</f>
        <v>96295</v>
      </c>
      <c r="E39" s="58" t="n">
        <v>40000</v>
      </c>
      <c r="F39" s="58" t="n">
        <v>56295</v>
      </c>
      <c r="G39" s="59"/>
      <c r="T39" s="36"/>
    </row>
    <row r="40" customFormat="false" ht="44.45" hidden="false" customHeight="true" outlineLevel="0" collapsed="false">
      <c r="A40" s="55" t="s">
        <v>101</v>
      </c>
      <c r="B40" s="56" t="s">
        <v>352</v>
      </c>
      <c r="C40" s="57" t="s">
        <v>353</v>
      </c>
      <c r="D40" s="58" t="n">
        <f aca="false">E40+F40</f>
        <v>192590</v>
      </c>
      <c r="E40" s="58" t="n">
        <v>80000</v>
      </c>
      <c r="F40" s="58" t="n">
        <v>112590</v>
      </c>
      <c r="G40" s="59"/>
      <c r="T40" s="36"/>
    </row>
    <row r="41" customFormat="false" ht="44.45" hidden="false" customHeight="true" outlineLevel="0" collapsed="false">
      <c r="A41" s="55" t="s">
        <v>104</v>
      </c>
      <c r="B41" s="56" t="s">
        <v>354</v>
      </c>
      <c r="C41" s="57" t="s">
        <v>355</v>
      </c>
      <c r="D41" s="58" t="n">
        <f aca="false">E41+F41</f>
        <v>192590</v>
      </c>
      <c r="E41" s="58" t="n">
        <v>80000</v>
      </c>
      <c r="F41" s="58" t="n">
        <v>112590</v>
      </c>
      <c r="G41" s="59"/>
      <c r="T41" s="36"/>
    </row>
    <row r="42" customFormat="false" ht="44.45" hidden="false" customHeight="true" outlineLevel="0" collapsed="false">
      <c r="A42" s="55" t="s">
        <v>107</v>
      </c>
      <c r="B42" s="56" t="s">
        <v>356</v>
      </c>
      <c r="C42" s="57" t="s">
        <v>357</v>
      </c>
      <c r="D42" s="58" t="n">
        <f aca="false">E42+F42</f>
        <v>168516.25</v>
      </c>
      <c r="E42" s="58" t="n">
        <v>70000</v>
      </c>
      <c r="F42" s="58" t="n">
        <v>98516.25</v>
      </c>
      <c r="G42" s="59"/>
      <c r="T42" s="36"/>
    </row>
    <row r="43" customFormat="false" ht="44.45" hidden="false" customHeight="true" outlineLevel="0" collapsed="false">
      <c r="A43" s="55" t="s">
        <v>110</v>
      </c>
      <c r="B43" s="56" t="s">
        <v>358</v>
      </c>
      <c r="C43" s="57" t="s">
        <v>359</v>
      </c>
      <c r="D43" s="58" t="n">
        <f aca="false">E43+F43</f>
        <v>168516.25</v>
      </c>
      <c r="E43" s="58" t="n">
        <v>70000</v>
      </c>
      <c r="F43" s="58" t="n">
        <v>98516.25</v>
      </c>
      <c r="G43" s="59"/>
      <c r="T43" s="36"/>
    </row>
    <row r="44" customFormat="false" ht="44.45" hidden="false" customHeight="true" outlineLevel="0" collapsed="false">
      <c r="A44" s="55" t="s">
        <v>113</v>
      </c>
      <c r="B44" s="56" t="s">
        <v>360</v>
      </c>
      <c r="C44" s="57" t="s">
        <v>361</v>
      </c>
      <c r="D44" s="58" t="n">
        <f aca="false">E44+F44</f>
        <v>96295</v>
      </c>
      <c r="E44" s="58" t="n">
        <v>40000</v>
      </c>
      <c r="F44" s="58" t="n">
        <v>56295</v>
      </c>
      <c r="G44" s="59"/>
      <c r="T44" s="36"/>
    </row>
    <row r="45" customFormat="false" ht="44.45" hidden="false" customHeight="true" outlineLevel="0" collapsed="false">
      <c r="A45" s="55" t="s">
        <v>116</v>
      </c>
      <c r="B45" s="56" t="s">
        <v>362</v>
      </c>
      <c r="C45" s="57" t="s">
        <v>363</v>
      </c>
      <c r="D45" s="58" t="n">
        <f aca="false">E45+F45</f>
        <v>192590</v>
      </c>
      <c r="E45" s="58" t="n">
        <v>80000</v>
      </c>
      <c r="F45" s="58" t="n">
        <v>112590</v>
      </c>
      <c r="G45" s="59"/>
      <c r="T45" s="36"/>
    </row>
    <row r="46" customFormat="false" ht="44.45" hidden="false" customHeight="true" outlineLevel="0" collapsed="false">
      <c r="A46" s="55" t="s">
        <v>119</v>
      </c>
      <c r="B46" s="56" t="s">
        <v>364</v>
      </c>
      <c r="C46" s="57" t="s">
        <v>365</v>
      </c>
      <c r="D46" s="58" t="n">
        <f aca="false">E46+F46</f>
        <v>192590</v>
      </c>
      <c r="E46" s="58" t="n">
        <v>80000</v>
      </c>
      <c r="F46" s="58" t="n">
        <v>112590</v>
      </c>
      <c r="G46" s="59"/>
      <c r="T46" s="36"/>
    </row>
    <row r="47" customFormat="false" ht="44.45" hidden="false" customHeight="true" outlineLevel="0" collapsed="false">
      <c r="A47" s="55" t="s">
        <v>122</v>
      </c>
      <c r="B47" s="56" t="s">
        <v>366</v>
      </c>
      <c r="C47" s="57" t="s">
        <v>367</v>
      </c>
      <c r="D47" s="58" t="n">
        <f aca="false">E47+F47</f>
        <v>192590</v>
      </c>
      <c r="E47" s="58" t="n">
        <v>80000</v>
      </c>
      <c r="F47" s="58" t="n">
        <v>112590</v>
      </c>
      <c r="G47" s="59"/>
      <c r="T47" s="36"/>
    </row>
    <row r="48" customFormat="false" ht="44.45" hidden="false" customHeight="true" outlineLevel="0" collapsed="false">
      <c r="A48" s="55" t="s">
        <v>125</v>
      </c>
      <c r="B48" s="56" t="s">
        <v>368</v>
      </c>
      <c r="C48" s="57" t="s">
        <v>369</v>
      </c>
      <c r="D48" s="58" t="n">
        <f aca="false">E48+F48</f>
        <v>337032.5</v>
      </c>
      <c r="E48" s="58" t="n">
        <v>140000</v>
      </c>
      <c r="F48" s="58" t="n">
        <v>197032.5</v>
      </c>
      <c r="G48" s="59"/>
      <c r="T48" s="36"/>
    </row>
    <row r="49" customFormat="false" ht="44.45" hidden="false" customHeight="true" outlineLevel="0" collapsed="false">
      <c r="A49" s="55" t="s">
        <v>128</v>
      </c>
      <c r="B49" s="56" t="s">
        <v>370</v>
      </c>
      <c r="C49" s="57" t="s">
        <v>371</v>
      </c>
      <c r="D49" s="58" t="n">
        <f aca="false">E49+F49</f>
        <v>337032.5</v>
      </c>
      <c r="E49" s="58" t="n">
        <v>140000</v>
      </c>
      <c r="F49" s="58" t="n">
        <v>197032.5</v>
      </c>
      <c r="G49" s="59"/>
      <c r="T49" s="36"/>
    </row>
    <row r="50" customFormat="false" ht="44.45" hidden="false" customHeight="true" outlineLevel="0" collapsed="false">
      <c r="A50" s="55" t="s">
        <v>131</v>
      </c>
      <c r="B50" s="56" t="s">
        <v>372</v>
      </c>
      <c r="C50" s="57" t="s">
        <v>373</v>
      </c>
      <c r="D50" s="58" t="n">
        <f aca="false">E50+F50</f>
        <v>337032.5</v>
      </c>
      <c r="E50" s="58" t="n">
        <v>140000</v>
      </c>
      <c r="F50" s="58" t="n">
        <v>197032.5</v>
      </c>
      <c r="G50" s="59"/>
      <c r="T50" s="36"/>
    </row>
    <row r="51" customFormat="false" ht="44.45" hidden="false" customHeight="true" outlineLevel="0" collapsed="false">
      <c r="A51" s="55" t="s">
        <v>134</v>
      </c>
      <c r="B51" s="56" t="s">
        <v>374</v>
      </c>
      <c r="C51" s="57" t="s">
        <v>369</v>
      </c>
      <c r="D51" s="58" t="n">
        <f aca="false">E51+F51</f>
        <v>337032.5</v>
      </c>
      <c r="E51" s="58" t="n">
        <v>140000</v>
      </c>
      <c r="F51" s="58" t="n">
        <v>197032.5</v>
      </c>
      <c r="G51" s="59"/>
      <c r="T51" s="36"/>
    </row>
    <row r="52" customFormat="false" ht="44.45" hidden="false" customHeight="true" outlineLevel="0" collapsed="false">
      <c r="A52" s="55" t="s">
        <v>136</v>
      </c>
      <c r="B52" s="56" t="s">
        <v>375</v>
      </c>
      <c r="C52" s="57" t="s">
        <v>376</v>
      </c>
      <c r="D52" s="58" t="n">
        <f aca="false">E52+F52</f>
        <v>337032.5</v>
      </c>
      <c r="E52" s="58" t="n">
        <v>140000</v>
      </c>
      <c r="F52" s="58" t="n">
        <v>197032.5</v>
      </c>
      <c r="G52" s="59"/>
      <c r="T52" s="36"/>
    </row>
    <row r="53" customFormat="false" ht="44.45" hidden="false" customHeight="true" outlineLevel="0" collapsed="false">
      <c r="A53" s="55" t="s">
        <v>138</v>
      </c>
      <c r="B53" s="56" t="s">
        <v>377</v>
      </c>
      <c r="C53" s="57" t="s">
        <v>378</v>
      </c>
      <c r="D53" s="58" t="n">
        <f aca="false">E53+F53</f>
        <v>192590</v>
      </c>
      <c r="E53" s="58" t="n">
        <v>80000</v>
      </c>
      <c r="F53" s="58" t="n">
        <v>112590</v>
      </c>
      <c r="G53" s="59"/>
      <c r="T53" s="36"/>
    </row>
    <row r="54" customFormat="false" ht="44.45" hidden="false" customHeight="true" outlineLevel="0" collapsed="false">
      <c r="A54" s="55" t="s">
        <v>141</v>
      </c>
      <c r="B54" s="56" t="s">
        <v>379</v>
      </c>
      <c r="C54" s="57" t="s">
        <v>380</v>
      </c>
      <c r="D54" s="58" t="n">
        <f aca="false">E54+F54</f>
        <v>192590</v>
      </c>
      <c r="E54" s="58" t="n">
        <v>80000</v>
      </c>
      <c r="F54" s="58" t="n">
        <v>112590</v>
      </c>
      <c r="G54" s="59"/>
      <c r="T54" s="36"/>
    </row>
    <row r="55" customFormat="false" ht="44.45" hidden="false" customHeight="true" outlineLevel="0" collapsed="false">
      <c r="A55" s="55" t="s">
        <v>144</v>
      </c>
      <c r="B55" s="56" t="s">
        <v>381</v>
      </c>
      <c r="C55" s="57" t="s">
        <v>382</v>
      </c>
      <c r="D55" s="58" t="n">
        <f aca="false">E55+F55</f>
        <v>144442.5</v>
      </c>
      <c r="E55" s="58" t="n">
        <v>60000</v>
      </c>
      <c r="F55" s="58" t="n">
        <v>84442.5</v>
      </c>
      <c r="G55" s="59"/>
      <c r="T55" s="36"/>
    </row>
    <row r="56" customFormat="false" ht="44.45" hidden="false" customHeight="true" outlineLevel="0" collapsed="false">
      <c r="A56" s="55" t="s">
        <v>147</v>
      </c>
      <c r="B56" s="56" t="s">
        <v>383</v>
      </c>
      <c r="C56" s="57" t="s">
        <v>384</v>
      </c>
      <c r="D56" s="58" t="n">
        <f aca="false">E56+F56</f>
        <v>119963.333333333</v>
      </c>
      <c r="E56" s="58" t="n">
        <v>50000</v>
      </c>
      <c r="F56" s="58" t="n">
        <v>69963.3333333333</v>
      </c>
      <c r="G56" s="59"/>
      <c r="T56" s="36"/>
    </row>
    <row r="57" customFormat="false" ht="44.45" hidden="false" customHeight="true" outlineLevel="0" collapsed="false">
      <c r="A57" s="55" t="s">
        <v>150</v>
      </c>
      <c r="B57" s="56" t="s">
        <v>385</v>
      </c>
      <c r="C57" s="57" t="s">
        <v>386</v>
      </c>
      <c r="D57" s="58" t="n">
        <f aca="false">E57+F57</f>
        <v>192126.666666667</v>
      </c>
      <c r="E57" s="58" t="n">
        <v>80000</v>
      </c>
      <c r="F57" s="58" t="n">
        <v>112126.666666667</v>
      </c>
      <c r="G57" s="59"/>
      <c r="T57" s="36"/>
    </row>
    <row r="58" customFormat="false" ht="44.45" hidden="false" customHeight="true" outlineLevel="0" collapsed="false">
      <c r="A58" s="55" t="s">
        <v>153</v>
      </c>
      <c r="B58" s="56" t="s">
        <v>387</v>
      </c>
      <c r="C58" s="57" t="s">
        <v>388</v>
      </c>
      <c r="D58" s="58" t="n">
        <f aca="false">E58+F58</f>
        <v>192126.666666667</v>
      </c>
      <c r="E58" s="58" t="n">
        <v>80000</v>
      </c>
      <c r="F58" s="58" t="n">
        <v>112126.666666667</v>
      </c>
      <c r="G58" s="59"/>
      <c r="T58" s="36"/>
    </row>
    <row r="59" customFormat="false" ht="44.45" hidden="false" customHeight="true" outlineLevel="0" collapsed="false">
      <c r="A59" s="55" t="s">
        <v>156</v>
      </c>
      <c r="B59" s="56" t="s">
        <v>389</v>
      </c>
      <c r="C59" s="57" t="s">
        <v>390</v>
      </c>
      <c r="D59" s="58" t="n">
        <f aca="false">E59+F59</f>
        <v>120079.166666667</v>
      </c>
      <c r="E59" s="58" t="n">
        <v>50000</v>
      </c>
      <c r="F59" s="58" t="n">
        <v>70079.1666666667</v>
      </c>
      <c r="G59" s="59"/>
      <c r="T59" s="36"/>
    </row>
    <row r="60" customFormat="false" ht="44.45" hidden="false" customHeight="true" outlineLevel="0" collapsed="false">
      <c r="A60" s="55" t="s">
        <v>159</v>
      </c>
      <c r="B60" s="56" t="s">
        <v>391</v>
      </c>
      <c r="C60" s="57" t="s">
        <v>392</v>
      </c>
      <c r="D60" s="58" t="n">
        <f aca="false">E60+F60</f>
        <v>192126.666666667</v>
      </c>
      <c r="E60" s="58" t="n">
        <v>80000</v>
      </c>
      <c r="F60" s="58" t="n">
        <v>112126.666666667</v>
      </c>
      <c r="G60" s="59"/>
      <c r="T60" s="36"/>
    </row>
    <row r="61" customFormat="false" ht="44.45" hidden="false" customHeight="true" outlineLevel="0" collapsed="false">
      <c r="A61" s="55" t="s">
        <v>161</v>
      </c>
      <c r="B61" s="56" t="s">
        <v>393</v>
      </c>
      <c r="C61" s="57" t="s">
        <v>394</v>
      </c>
      <c r="D61" s="58" t="n">
        <f aca="false">E61+F61</f>
        <v>191663.333333333</v>
      </c>
      <c r="E61" s="58" t="n">
        <v>80000</v>
      </c>
      <c r="F61" s="58" t="n">
        <v>111663.333333333</v>
      </c>
      <c r="G61" s="59"/>
      <c r="T61" s="36"/>
    </row>
    <row r="62" customFormat="false" ht="44.45" hidden="false" customHeight="true" outlineLevel="0" collapsed="false">
      <c r="A62" s="55" t="s">
        <v>163</v>
      </c>
      <c r="B62" s="56" t="s">
        <v>395</v>
      </c>
      <c r="C62" s="57" t="s">
        <v>396</v>
      </c>
      <c r="D62" s="58" t="n">
        <f aca="false">E62+F62</f>
        <v>191200</v>
      </c>
      <c r="E62" s="58" t="n">
        <v>80000</v>
      </c>
      <c r="F62" s="58" t="n">
        <v>111200</v>
      </c>
      <c r="G62" s="59"/>
      <c r="T62" s="36"/>
    </row>
    <row r="63" customFormat="false" ht="44.45" hidden="false" customHeight="true" outlineLevel="0" collapsed="false">
      <c r="A63" s="55" t="s">
        <v>166</v>
      </c>
      <c r="B63" s="56" t="s">
        <v>397</v>
      </c>
      <c r="C63" s="57" t="s">
        <v>398</v>
      </c>
      <c r="D63" s="58" t="n">
        <f aca="false">E63+F63</f>
        <v>96295</v>
      </c>
      <c r="E63" s="58" t="n">
        <v>40000</v>
      </c>
      <c r="F63" s="58" t="n">
        <v>56295</v>
      </c>
      <c r="G63" s="59"/>
      <c r="T63" s="36"/>
    </row>
    <row r="64" customFormat="false" ht="44.45" hidden="false" customHeight="true" outlineLevel="0" collapsed="false">
      <c r="A64" s="55" t="s">
        <v>169</v>
      </c>
      <c r="B64" s="56" t="s">
        <v>399</v>
      </c>
      <c r="C64" s="57" t="s">
        <v>398</v>
      </c>
      <c r="D64" s="58" t="n">
        <f aca="false">E64+F64</f>
        <v>192590</v>
      </c>
      <c r="E64" s="58" t="n">
        <v>80000</v>
      </c>
      <c r="F64" s="58" t="n">
        <v>112590</v>
      </c>
      <c r="G64" s="59"/>
      <c r="T64" s="36"/>
    </row>
    <row r="65" customFormat="false" ht="44.45" hidden="false" customHeight="true" outlineLevel="0" collapsed="false">
      <c r="A65" s="55" t="s">
        <v>172</v>
      </c>
      <c r="B65" s="56" t="s">
        <v>400</v>
      </c>
      <c r="C65" s="57" t="s">
        <v>401</v>
      </c>
      <c r="D65" s="58" t="n">
        <f aca="false">E65+F65</f>
        <v>168516.25</v>
      </c>
      <c r="E65" s="58" t="n">
        <v>70000</v>
      </c>
      <c r="F65" s="58" t="n">
        <v>98516.25</v>
      </c>
      <c r="G65" s="59"/>
      <c r="T65" s="36"/>
    </row>
    <row r="66" s="52" customFormat="true" ht="29.1" hidden="false" customHeight="true" outlineLevel="0" collapsed="false">
      <c r="A66" s="60"/>
      <c r="B66" s="61" t="s">
        <v>402</v>
      </c>
      <c r="C66" s="62"/>
      <c r="D66" s="63" t="n">
        <f aca="false">SUM(D10:D65)</f>
        <v>10798995.8333407</v>
      </c>
      <c r="E66" s="63" t="n">
        <f aca="false">SUM(E10:E65)</f>
        <v>4480000</v>
      </c>
      <c r="F66" s="63" t="n">
        <f aca="false">SUM(F10:F65)</f>
        <v>6318995.83334067</v>
      </c>
      <c r="G66" s="64"/>
      <c r="T66" s="65"/>
    </row>
    <row r="67" customFormat="false" ht="19.5" hidden="false" customHeight="false" outlineLevel="0" collapsed="false">
      <c r="T67" s="36"/>
    </row>
    <row r="68" customFormat="false" ht="18.75" hidden="false" customHeight="false" outlineLevel="0" collapsed="false">
      <c r="T68" s="36"/>
    </row>
    <row r="69" customFormat="false" ht="18.75" hidden="false" customHeight="false" outlineLevel="0" collapsed="false">
      <c r="T69" s="36"/>
    </row>
    <row r="70" customFormat="false" ht="18.75" hidden="false" customHeight="false" outlineLevel="0" collapsed="false">
      <c r="T70" s="36"/>
    </row>
    <row r="71" customFormat="false" ht="18.75" hidden="false" customHeight="false" outlineLevel="0" collapsed="false">
      <c r="T71" s="36"/>
    </row>
    <row r="72" customFormat="false" ht="18.75" hidden="false" customHeight="false" outlineLevel="0" collapsed="false">
      <c r="T72" s="36"/>
    </row>
    <row r="73" customFormat="false" ht="18.75" hidden="false" customHeight="false" outlineLevel="0" collapsed="false">
      <c r="T73" s="36"/>
    </row>
    <row r="74" customFormat="false" ht="18.75" hidden="false" customHeight="false" outlineLevel="0" collapsed="false">
      <c r="T74" s="36"/>
    </row>
    <row r="75" customFormat="false" ht="18.75" hidden="false" customHeight="false" outlineLevel="0" collapsed="false">
      <c r="T75" s="36"/>
    </row>
    <row r="76" customFormat="false" ht="18.75" hidden="false" customHeight="false" outlineLevel="0" collapsed="false">
      <c r="T76" s="36"/>
    </row>
  </sheetData>
  <mergeCells count="15">
    <mergeCell ref="A1:B1"/>
    <mergeCell ref="D1:G1"/>
    <mergeCell ref="A2:B2"/>
    <mergeCell ref="D2:G2"/>
    <mergeCell ref="A4:G4"/>
    <mergeCell ref="A5:G5"/>
    <mergeCell ref="A6:F6"/>
    <mergeCell ref="A7:A9"/>
    <mergeCell ref="B7:B9"/>
    <mergeCell ref="C7:C9"/>
    <mergeCell ref="D7:D9"/>
    <mergeCell ref="E7:F7"/>
    <mergeCell ref="G7:G9"/>
    <mergeCell ref="E8:E9"/>
    <mergeCell ref="F8:F9"/>
  </mergeCells>
  <printOptions headings="false" gridLines="false" gridLinesSet="true" horizontalCentered="false" verticalCentered="false"/>
  <pageMargins left="0.2" right="0.2" top="0.440277777777778" bottom="0.3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3:33:18Z</dcterms:created>
  <dc:creator>Destiny</dc:creator>
  <dc:description/>
  <dc:language>en-US</dc:language>
  <cp:lastModifiedBy>User</cp:lastModifiedBy>
  <cp:lastPrinted>2025-09-04T11:34:26Z</cp:lastPrinted>
  <dcterms:modified xsi:type="dcterms:W3CDTF">2025-09-05T02:52:18Z</dcterms:modified>
  <cp:revision>0</cp:revision>
  <dc:subject/>
  <dc:title/>
</cp:coreProperties>
</file>