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4"/>
  </bookViews>
  <sheets>
    <sheet name="quy trinh" sheetId="1" state="hidden" r:id="rId2"/>
    <sheet name="QD-01" sheetId="2" state="visible" r:id="rId3"/>
    <sheet name="QD-02" sheetId="3" state="visible" r:id="rId4"/>
    <sheet name="QD-03" sheetId="4" state="visible" r:id="rId5"/>
    <sheet name="QD-04" sheetId="5" state="visible" r:id="rId6"/>
    <sheet name="B5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Titles" vbProcedure="false">'QD-04'!$5:$7</definedName>
    <definedName function="false" hidden="false" name="A" vbProcedure="false">'[1]PNT-QUOT-#3'!$CX$102</definedName>
    <definedName function="false" hidden="false" name="AAA" vbProcedure="false">'[2]MTL$-INTER'!$A$8193</definedName>
    <definedName function="false" hidden="false" name="B" vbProcedure="false">'[1]PNT-QUOT-#3'!$AG$33</definedName>
    <definedName function="false" hidden="false" name="COAT" vbProcedure="false">'[1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6]gvl!$N$17</definedName>
    <definedName function="false" hidden="false" name="dd1x2" vbProcedure="false">[6]gvl!$N$9</definedName>
    <definedName function="false" hidden="false" name="DGCTI592" vbProcedure="false">[7]DTXL!$A$1</definedName>
    <definedName function="false" hidden="false" name="Document_array" vbProcedure="false">{"Book1"}</definedName>
    <definedName function="false" hidden="false" name="Excel_BuiltIn_Print_Titles" vbProcedure="false">NA()</definedName>
    <definedName function="false" hidden="false" name="FP" vbProcedure="false">'[1]COAT&amp;WRAP-QIOT-#3'!$A$1</definedName>
    <definedName function="false" hidden="false" name="IO" vbProcedure="false">'[1]COAT&amp;WRAP-QIOT-#3'!$A$1</definedName>
    <definedName function="false" hidden="false" name="MAT" vbProcedure="false">'[1]COAT&amp;WRAP-QIOT-#3'!$A$769</definedName>
    <definedName function="false" hidden="false" name="MF" vbProcedure="false">'[1]COAT&amp;WRAP-QIOT-#3'!$D$4</definedName>
    <definedName function="false" hidden="false" name="nuoc" vbProcedure="false">[6]gvl!$N$38</definedName>
    <definedName function="false" hidden="false" name="P" vbProcedure="false">'[1]PNT-QUOT-#3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M" vbProcedure="false">[3]IBASE!$AH$16:$AV$110</definedName>
    <definedName function="false" hidden="false" name="Print_Area_MI" vbProcedure="false">'[4]ESTI.'!$A$1:$U$52</definedName>
    <definedName function="false" hidden="false" name="RT" vbProcedure="false">'[1]COAT&amp;WRAP-QIOT-#3'!$A$1</definedName>
    <definedName function="false" hidden="false" name="SB" vbProcedure="false">[3]IBASE!$AH$7:$AL$14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1]PNT-QUOT-#3'!$A$1</definedName>
    <definedName function="false" hidden="false" name="THK" vbProcedure="false">'[1]COAT&amp;WRAP-QIOT-#3'!$A$1</definedName>
    <definedName function="false" hidden="false" name="xm" vbProcedure="false">[6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DE$109</definedName>
    <definedName function="false" hidden="false" name="\z" vbProcedure="false">'[1]COAT&amp;WRAP-QIOT-#3'!B$25857</definedName>
    <definedName function="false" hidden="false" name="_Fill" vbProcedure="false">'[5]'!$I$9</definedName>
    <definedName function="false" hidden="false" name="_xlfn_SUMIFS" vbProcedure="false"/>
    <definedName function="false" hidden="false" localSheetId="0" name="A" vbProcedure="false">'[1]PNT-QUOT-#3'!$CX$102</definedName>
    <definedName function="false" hidden="false" localSheetId="0" name="AAA" vbProcedure="false">'[2]MTL$-INTER'!$A$8193</definedName>
    <definedName function="false" hidden="false" localSheetId="0" name="B" vbProcedure="false">'[1]PNT-QUOT-#3'!$AG$33</definedName>
    <definedName function="false" hidden="false" localSheetId="0" name="COAT" vbProcedure="false">'[1]PNT-QUOT-#3'!$A$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GCTI592" vbProcedure="false">[7]DTXL!$A$1</definedName>
    <definedName function="false" hidden="false" localSheetId="0" name="FP" vbProcedure="false">'[1]COAT&amp;WRAP-QIOT-#3'!$A$1</definedName>
    <definedName function="false" hidden="false" localSheetId="0" name="IO" vbProcedure="false">'[1]COAT&amp;WRAP-QIOT-#3'!$A$1</definedName>
    <definedName function="false" hidden="false" localSheetId="0" name="MAT" vbProcedure="false">'[1]COAT&amp;WRAP-QIOT-#3'!$A$769</definedName>
    <definedName function="false" hidden="false" localSheetId="0" name="MF" vbProcedure="false">'[1]COAT&amp;WRAP-QIOT-#3'!$D$4</definedName>
    <definedName function="false" hidden="false" localSheetId="0" name="P" vbProcedure="false">'[1]PNT-QUOT-#3'!$A$1</definedName>
    <definedName function="false" hidden="false" localSheetId="0" name="PEJM" vbProcedure="false">'[1]COAT&amp;WRAP-QIOT-#3'!$A$1</definedName>
    <definedName function="false" hidden="false" localSheetId="0" name="PF" vbProcedure="false">'[1]PNT-QUOT-#3'!$A$1</definedName>
    <definedName function="false" hidden="false" localSheetId="0" name="RT" vbProcedure="false">'[1]COAT&amp;WRAP-QIOT-#3'!$A$1</definedName>
    <definedName function="false" hidden="false" localSheetId="0" name="SORT" vbProcedure="false">#REF!</definedName>
    <definedName function="false" hidden="false" localSheetId="0" name="SP" vbProcedure="false">'[1]PNT-QUOT-#3'!$A$1</definedName>
    <definedName function="false" hidden="false" localSheetId="0" name="THK" vbProcedure="false">'[1]COAT&amp;WRAP-QIOT-#3'!$A$1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1]PNT-QUOT-#3'!$DE$109</definedName>
    <definedName function="false" hidden="false" localSheetId="0" name="\z" vbProcedure="false">'[1]COAT&amp;WRAP-QIOT-#3'!B$25857</definedName>
    <definedName function="false" hidden="false" localSheetId="0" name="_Fill" vbProcedure="false">'[5]'!$I$9</definedName>
    <definedName function="false" hidden="false" localSheetId="1" name="A" vbProcedure="false">'[1]PNT-QUOT-#3'!$CX$102</definedName>
    <definedName function="false" hidden="false" localSheetId="1" name="AAA" vbProcedure="false">'[2]MTL$-INTER'!$A$8193</definedName>
    <definedName function="false" hidden="false" localSheetId="1" name="B" vbProcedure="false">'[1]PNT-QUOT-#3'!$AG$33</definedName>
    <definedName function="false" hidden="false" localSheetId="1" name="COAT" vbProcedure="false">'[1]PNT-QUOT-#3'!$A$1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DGCTI592" vbProcedure="false">[7]DTXL!$A$1</definedName>
    <definedName function="false" hidden="false" localSheetId="1" name="FP" vbProcedure="false">'[1]COAT&amp;WRAP-QIOT-#3'!$A$1</definedName>
    <definedName function="false" hidden="false" localSheetId="1" name="IO" vbProcedure="false">'[1]COAT&amp;WRAP-QIOT-#3'!$A$1</definedName>
    <definedName function="false" hidden="false" localSheetId="1" name="MAT" vbProcedure="false">'[1]COAT&amp;WRAP-QIOT-#3'!$A$769</definedName>
    <definedName function="false" hidden="false" localSheetId="1" name="MF" vbProcedure="false">'[1]COAT&amp;WRAP-QIOT-#3'!$D$4</definedName>
    <definedName function="false" hidden="false" localSheetId="1" name="P" vbProcedure="false">'[1]PNT-QUOT-#3'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RT" vbProcedure="false">'[1]COAT&amp;WRAP-QIOT-#3'!$A$1</definedName>
    <definedName function="false" hidden="false" localSheetId="1" name="SORT" vbProcedure="false">#REF!</definedName>
    <definedName function="false" hidden="false" localSheetId="1" name="SP" vbProcedure="false">'[1]PNT-QUOT-#3'!$A$1</definedName>
    <definedName function="false" hidden="false" localSheetId="1" name="THK" vbProcedure="false">'[1]COAT&amp;WRAP-QIOT-#3'!$A$1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]PNT-QUOT-#3'!$DE$109</definedName>
    <definedName function="false" hidden="false" localSheetId="1" name="\z" vbProcedure="false">'[1]COAT&amp;WRAP-QIOT-#3'!B$25857</definedName>
    <definedName function="false" hidden="false" localSheetId="1" name="_Fill" vbProcedure="false">'[5]'!$I$9</definedName>
    <definedName function="false" hidden="false" localSheetId="2" name="A" vbProcedure="false">'[1]PNT-QUOT-#3'!$CX$102</definedName>
    <definedName function="false" hidden="false" localSheetId="2" name="AAA" vbProcedure="false">'[2]MTL$-INTER'!$A$8193</definedName>
    <definedName function="false" hidden="false" localSheetId="2" name="B" vbProcedure="false">'[1]PNT-QUOT-#3'!$AG$33</definedName>
    <definedName function="false" hidden="false" localSheetId="2" name="COAT" vbProcedure="false">'[1]PNT-QUOT-#3'!$A$1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DGCTI592" vbProcedure="false">[7]DTXL!$A$1</definedName>
    <definedName function="false" hidden="false" localSheetId="2" name="FP" vbProcedure="false">'[1]COAT&amp;WRAP-QIOT-#3'!$A$1</definedName>
    <definedName function="false" hidden="false" localSheetId="2" name="IO" vbProcedure="false">'[1]COAT&amp;WRAP-QIOT-#3'!$A$1</definedName>
    <definedName function="false" hidden="false" localSheetId="2" name="MAT" vbProcedure="false">'[1]COAT&amp;WRAP-QIOT-#3'!$A$769</definedName>
    <definedName function="false" hidden="false" localSheetId="2" name="MF" vbProcedure="false">'[1]COAT&amp;WRAP-QIOT-#3'!$D$4</definedName>
    <definedName function="false" hidden="false" localSheetId="2" name="P" vbProcedure="false">'[1]PNT-QUOT-#3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RT" vbProcedure="false">'[1]COAT&amp;WRAP-QIOT-#3'!$A$1</definedName>
    <definedName function="false" hidden="false" localSheetId="2" name="SORT" vbProcedure="false">#REF!</definedName>
    <definedName function="false" hidden="false" localSheetId="2" name="SP" vbProcedure="false">'[1]PNT-QUOT-#3'!$A$1</definedName>
    <definedName function="false" hidden="false" localSheetId="2" name="THK" vbProcedure="false">'[1]COAT&amp;WRAP-QIOT-#3'!$A$1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1]PNT-QUOT-#3'!$DE$109</definedName>
    <definedName function="false" hidden="false" localSheetId="2" name="\z" vbProcedure="false">'[1]COAT&amp;WRAP-QIOT-#3'!B$25857</definedName>
    <definedName function="false" hidden="false" localSheetId="2" name="_Fill" vbProcedure="false">'[5]'!$I$9</definedName>
    <definedName function="false" hidden="false" localSheetId="3" name="A" vbProcedure="false">'[1]PNT-QUOT-#3'!$CX$102</definedName>
    <definedName function="false" hidden="false" localSheetId="3" name="AAA" vbProcedure="false">'[2]MTL$-INTER'!$A$8193</definedName>
    <definedName function="false" hidden="false" localSheetId="3" name="B" vbProcedure="false">'[1]PNT-QUOT-#3'!$AG$33</definedName>
    <definedName function="false" hidden="false" localSheetId="3" name="COAT" vbProcedure="false">'[1]PNT-QUOT-#3'!$A$1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DGCTI592" vbProcedure="false">[7]DTXL!$A$1</definedName>
    <definedName function="false" hidden="false" localSheetId="3" name="FP" vbProcedure="false">'[1]COAT&amp;WRAP-QIOT-#3'!$A$1</definedName>
    <definedName function="false" hidden="false" localSheetId="3" name="IO" vbProcedure="false">'[1]COAT&amp;WRAP-QIOT-#3'!$A$1</definedName>
    <definedName function="false" hidden="false" localSheetId="3" name="MAT" vbProcedure="false">'[1]COAT&amp;WRAP-QIOT-#3'!$A$769</definedName>
    <definedName function="false" hidden="false" localSheetId="3" name="MF" vbProcedure="false">'[1]COAT&amp;WRAP-QIOT-#3'!$D$4</definedName>
    <definedName function="false" hidden="false" localSheetId="3" name="P" vbProcedure="false">'[1]PNT-QUOT-#3'!$A$1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RT" vbProcedure="false">'[1]COAT&amp;WRAP-QIOT-#3'!$A$1</definedName>
    <definedName function="false" hidden="false" localSheetId="3" name="SORT" vbProcedure="false">#REF!</definedName>
    <definedName function="false" hidden="false" localSheetId="3" name="SP" vbProcedure="false">'[1]PNT-QUOT-#3'!$A$1</definedName>
    <definedName function="false" hidden="false" localSheetId="3" name="THK" vbProcedure="false">'[1]COAT&amp;WRAP-QIOT-#3'!$A$1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]PNT-QUOT-#3'!$DE$109</definedName>
    <definedName function="false" hidden="false" localSheetId="3" name="\z" vbProcedure="false">'[1]COAT&amp;WRAP-QIOT-#3'!B$25857</definedName>
    <definedName function="false" hidden="false" localSheetId="3" name="_Fill" vbProcedure="false">'[5]'!$I$9</definedName>
    <definedName function="false" hidden="false" localSheetId="4" name="A" vbProcedure="false">'[1]PNT-QUOT-#3'!$CX$102</definedName>
    <definedName function="false" hidden="false" localSheetId="4" name="AAA" vbProcedure="false">'[2]MTL$-INTER'!$A$8193</definedName>
    <definedName function="false" hidden="false" localSheetId="4" name="B" vbProcedure="false">'[1]PNT-QUOT-#3'!$AG$33</definedName>
    <definedName function="false" hidden="false" localSheetId="4" name="COAT" vbProcedure="false">'[1]PNT-QUOT-#3'!$A$1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DGCTI592" vbProcedure="false">[7]DTXL!$A$1</definedName>
    <definedName function="false" hidden="false" localSheetId="4" name="Document_array" vbProcedure="false">{"Book1"}</definedName>
    <definedName function="false" hidden="false" localSheetId="4" name="FP" vbProcedure="false">'[1]COAT&amp;WRAP-QIOT-#3'!$A$1</definedName>
    <definedName function="false" hidden="false" localSheetId="4" name="IO" vbProcedure="false">'[1]COAT&amp;WRAP-QIOT-#3'!$A$1</definedName>
    <definedName function="false" hidden="false" localSheetId="4" name="MAT" vbProcedure="false">'[1]COAT&amp;WRAP-QIOT-#3'!$A$769</definedName>
    <definedName function="false" hidden="false" localSheetId="4" name="MF" vbProcedure="false">'[1]COAT&amp;WRAP-QIOT-#3'!$D$4</definedName>
    <definedName function="false" hidden="false" localSheetId="4" name="P" vbProcedure="false">'[1]PNT-QUOT-#3'!$A$1</definedName>
    <definedName function="false" hidden="false" localSheetId="4" name="PEJM" vbProcedure="false">'[1]COAT&amp;WRAP-QIOT-#3'!$A$1</definedName>
    <definedName function="false" hidden="false" localSheetId="4" name="PF" vbProcedure="false">'[1]PNT-QUOT-#3'!$A$1</definedName>
    <definedName function="false" hidden="false" localSheetId="4" name="RT" vbProcedure="false">'[1]COAT&amp;WRAP-QIOT-#3'!$A$1</definedName>
    <definedName function="false" hidden="false" localSheetId="4" name="SORT" vbProcedure="false">#REF!</definedName>
    <definedName function="false" hidden="false" localSheetId="4" name="SP" vbProcedure="false">'[1]PNT-QUOT-#3'!$A$1</definedName>
    <definedName function="false" hidden="false" localSheetId="4" name="THK" vbProcedure="false">'[1]COAT&amp;WRAP-QIOT-#3'!$A$1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1]PNT-QUOT-#3'!$DE$109</definedName>
    <definedName function="false" hidden="false" localSheetId="4" name="\z" vbProcedure="false">'[1]COAT&amp;WRAP-QIOT-#3'!B$25857</definedName>
    <definedName function="false" hidden="false" localSheetId="4" name="_Fill" vbProcedure="false">'[5]'!$I$9</definedName>
    <definedName function="false" hidden="false" localSheetId="5" name="A" vbProcedure="false">'[1]PNT-QUOT-#3'!$A$1</definedName>
    <definedName function="false" hidden="false" localSheetId="5" name="AAA" vbProcedure="false">'[2]MTL$-INTER'!$A$1</definedName>
    <definedName function="false" hidden="false" localSheetId="5" name="B" vbProcedure="false">'[1]PNT-QUOT-#3'!$A$1</definedName>
    <definedName function="false" hidden="false" localSheetId="5" name="COAT" vbProcedure="false">'[1]PNT-QUOT-#3'!$A$1</definedName>
    <definedName function="false" hidden="false" localSheetId="5" name="CS_10" vbProcedure="false">'[5]'!$I$9</definedName>
    <definedName function="false" hidden="false" localSheetId="5" name="CS_100" vbProcedure="false">'[5]'!$I$9</definedName>
    <definedName function="false" hidden="false" localSheetId="5" name="CS_10S" vbProcedure="false">'[5]'!$I$9</definedName>
    <definedName function="false" hidden="false" localSheetId="5" name="CS_120" vbProcedure="false">'[5]'!$I$9</definedName>
    <definedName function="false" hidden="false" localSheetId="5" name="CS_140" vbProcedure="false">'[5]'!$I$9</definedName>
    <definedName function="false" hidden="false" localSheetId="5" name="CS_160" vbProcedure="false">'[5]'!$I$9</definedName>
    <definedName function="false" hidden="false" localSheetId="5" name="CS_20" vbProcedure="false">'[5]'!$I$9</definedName>
    <definedName function="false" hidden="false" localSheetId="5" name="CS_30" vbProcedure="false">'[5]'!$I$9</definedName>
    <definedName function="false" hidden="false" localSheetId="5" name="CS_40" vbProcedure="false">'[5]'!$I$9</definedName>
    <definedName function="false" hidden="false" localSheetId="5" name="CS_40S" vbProcedure="false">'[5]'!$I$9</definedName>
    <definedName function="false" hidden="false" localSheetId="5" name="CS_5S" vbProcedure="false">'[5]'!$I$9</definedName>
    <definedName function="false" hidden="false" localSheetId="5" name="CS_60" vbProcedure="false">'[5]'!$I$9</definedName>
    <definedName function="false" hidden="false" localSheetId="5" name="CS_80" vbProcedure="false">'[5]'!$I$9</definedName>
    <definedName function="false" hidden="false" localSheetId="5" name="CS_80S" vbProcedure="false">'[5]'!$I$9</definedName>
    <definedName function="false" hidden="false" localSheetId="5" name="CS_STD" vbProcedure="false">'[5]'!$I$9</definedName>
    <definedName function="false" hidden="false" localSheetId="5" name="CS_XS" vbProcedure="false">'[5]'!$I$9</definedName>
    <definedName function="false" hidden="false" localSheetId="5" name="CS_XXS" vbProcedure="false">'[5]'!$I$9</definedName>
    <definedName function="false" hidden="false" localSheetId="5" name="Document_array" vbProcedure="false">{"Book1"}</definedName>
    <definedName function="false" hidden="false" localSheetId="5" name="FP" vbProcedure="false">'[1]COAT&amp;WRAP-QIOT-#3'!$A$1</definedName>
    <definedName function="false" hidden="false" localSheetId="5" name="IO" vbProcedure="false">'[1]COAT&amp;WRAP-QIOT-#3'!$A$1</definedName>
    <definedName function="false" hidden="false" localSheetId="5" name="MAT" vbProcedure="false">'[1]COAT&amp;WRAP-QIOT-#3'!$A$1</definedName>
    <definedName function="false" hidden="false" localSheetId="5" name="MF" vbProcedure="false">'[1]COAT&amp;WRAP-QIOT-#3'!$A$1</definedName>
    <definedName function="false" hidden="false" localSheetId="5" name="P" vbProcedure="false">'[1]PNT-QUOT-#3'!$A$1</definedName>
    <definedName function="false" hidden="false" localSheetId="5" name="PEJM" vbProcedure="false">'[1]COAT&amp;WRAP-QIOT-#3'!$N$14</definedName>
    <definedName function="false" hidden="false" localSheetId="5" name="PF" vbProcedure="false">'[1]PNT-QUOT-#3'!$A$1</definedName>
    <definedName function="false" hidden="false" localSheetId="5" name="RT" vbProcedure="false">'[1]COAT&amp;WRAP-QIOT-#3'!$A$1</definedName>
    <definedName function="false" hidden="false" localSheetId="5" name="SORT" vbProcedure="false">'[5]'!$I$9</definedName>
    <definedName function="false" hidden="false" localSheetId="5" name="SP" vbProcedure="false">'[1]PNT-QUOT-#3'!$A$1</definedName>
    <definedName function="false" hidden="false" localSheetId="5" name="THK" vbProcedure="false">'[1]COAT&amp;WRAP-QIOT-#3'!$HY$489</definedName>
    <definedName function="false" hidden="false" localSheetId="5" name="ZYX" vbProcedure="false">'[5]'!$I$9</definedName>
    <definedName function="false" hidden="false" localSheetId="5" name="ZZZ" vbProcedure="false">'[5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-36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-320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57">
  <si>
    <t xml:space="preserve">Biểu 03</t>
  </si>
  <si>
    <t xml:space="preserve">QUY TRÌNH GIAO DỰ TOÁN NGÂN SÁCH XÃ</t>
  </si>
  <si>
    <t xml:space="preserve">(Kèm theo Công văn số        /STC-QLNS ngày    tháng 7  năm 2025 của Sở Tài chính)</t>
  </si>
  <si>
    <t xml:space="preserve">STT</t>
  </si>
  <si>
    <t xml:space="preserve">NỘI DUNG</t>
  </si>
  <si>
    <t xml:space="preserve">Đơn vị thực hiện</t>
  </si>
  <si>
    <t xml:space="preserve">Mẫu biểu</t>
  </si>
  <si>
    <t xml:space="preserve">Thời gian</t>
  </si>
  <si>
    <t xml:space="preserve">Bước 1</t>
  </si>
  <si>
    <t xml:space="preserve">XÂY DỰNG DT THU-CHI NGÂN SÁCH XÃ TRÌNH HĐND</t>
  </si>
  <si>
    <t xml:space="preserve">Dự toán thu ngân sách cấp xã năm 2025</t>
  </si>
  <si>
    <t xml:space="preserve">Biểu 01</t>
  </si>
  <si>
    <t xml:space="preserve">Dự toán chi ngân sách cấp xã năm 2025 theo từng lĩnh vực</t>
  </si>
  <si>
    <t xml:space="preserve">Biểu 02</t>
  </si>
  <si>
    <t xml:space="preserve">Cân đối ngân sách xã</t>
  </si>
  <si>
    <t xml:space="preserve">Thuyết minh dự toán thu - chi ngân sách xã</t>
  </si>
  <si>
    <t xml:space="preserve">II</t>
  </si>
  <si>
    <t xml:space="preserve">Thu bổ sung từ ngân sách cấp trên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kết dư</t>
  </si>
  <si>
    <t xml:space="preserve">IV</t>
  </si>
  <si>
    <t xml:space="preserve">Thu chuyển nguồn từ năm trước chuyển sang</t>
  </si>
  <si>
    <t xml:space="preserve">B</t>
  </si>
  <si>
    <t xml:space="preserve">TỔNG CHI NGÂN SÁCH XÃ</t>
  </si>
  <si>
    <t xml:space="preserve"> I</t>
  </si>
  <si>
    <t xml:space="preserve">Tổng chi cân đối ngân sách xã</t>
  </si>
  <si>
    <t xml:space="preserve">Chi đầu tư phát triển</t>
  </si>
  <si>
    <t xml:space="preserve">Chi thường xuyên</t>
  </si>
  <si>
    <t xml:space="preserve">Dự phòng ngân sách</t>
  </si>
  <si>
    <t xml:space="preserve">Chi tạo nguồn, điều chỉnh tiền lương</t>
  </si>
  <si>
    <t xml:space="preserve">Chi các chương trình mục tiêu (nếu có)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r>
      <rPr>
        <sz val="12"/>
        <color rgb="FF000000"/>
        <rFont val="Times New Roman"/>
        <family val="1"/>
      </rPr>
      <t xml:space="preserve">……….., ngày … tháng 7 năm 2025
</t>
    </r>
    <r>
      <rPr>
        <b val="true"/>
        <sz val="12"/>
        <color rgb="FF000000"/>
        <rFont val="Times New Roman"/>
        <family val="1"/>
      </rPr>
      <t xml:space="preserve">         TM. ỦY BAN NHÂN DÂN</t>
    </r>
  </si>
  <si>
    <t xml:space="preserve">UBND XÃ BẮC THANH MIỆN</t>
  </si>
  <si>
    <t xml:space="preserve">QD-01</t>
  </si>
  <si>
    <t xml:space="preserve">DỰ TOÁN THU NGÂN SÁCH NHÀ NƯỚC NĂM 2025</t>
  </si>
  <si>
    <t xml:space="preserve">(Kèm theo Quyết định số 17/QĐ-UBND ngày 05 tháng 8 năm 2025 của UBND xã Bắc Thanh Miện)</t>
  </si>
  <si>
    <t xml:space="preserve">Đơn vị: Triệu đồng</t>
  </si>
  <si>
    <t xml:space="preserve">Dự toán năm 2025 </t>
  </si>
  <si>
    <t xml:space="preserve">Tổng thu NSNN</t>
  </si>
  <si>
    <t xml:space="preserve">Thu NSĐP</t>
  </si>
  <si>
    <t xml:space="preserve">A</t>
  </si>
  <si>
    <t xml:space="preserve">TỔNG THU NGÂN SÁCH NHÀ NƯỚC</t>
  </si>
  <si>
    <t xml:space="preserve">I</t>
  </si>
  <si>
    <t xml:space="preserve">Thu nội địa</t>
  </si>
  <si>
    <t xml:space="preserve">Thu từ khu vực DNNN do Trung ương quản lý (Chi tiết theo sắc thuế)</t>
  </si>
  <si>
    <t xml:space="preserve">Thu từ khu vực DNNN do cấp xã quản lý 
(Chi tiết theo sắc thuế)</t>
  </si>
  <si>
    <t xml:space="preserve">Thu từ khu vực doanh nghiệp có vốn đầu tư nước (Chi tiết theo sắc thuế)ngoài </t>
  </si>
  <si>
    <t xml:space="preserve">Thu từ khu vực kinh tế ngoài quốc doanh 
(Chi tiết theo sắc thuế)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(nếu có)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III </t>
  </si>
  <si>
    <t xml:space="preserve">Thu chuyển nguồn CCTL còn dư năm trước chuyển sang</t>
  </si>
  <si>
    <t xml:space="preserve">Thu bổ sung cân đối từ ngân sách cấp trên</t>
  </si>
  <si>
    <t xml:space="preserve">Thu bổ sung mục tiêu từ ngân sách cấp trên</t>
  </si>
  <si>
    <t xml:space="preserve">QD-02</t>
  </si>
  <si>
    <t xml:space="preserve">DỰ TOÁN CHI NGÂN SÁCH CẤP XÃ THEO TỪNG LĨNH VỰC NĂM 2025</t>
  </si>
  <si>
    <t xml:space="preserve">Nội dung</t>
  </si>
  <si>
    <t xml:space="preserve">Dự toán</t>
  </si>
  <si>
    <t xml:space="preserve">CHI BỔ SUNG CÂN ĐỐI CHO NGÂN SÁCH XÃ </t>
  </si>
  <si>
    <t xml:space="preserve">Trong đó:</t>
  </si>
  <si>
    <t xml:space="preserve">Chi đầu tư từ tiền đất</t>
  </si>
  <si>
    <t xml:space="preserve">Chi đầu tư phát triển khác</t>
  </si>
  <si>
    <t xml:space="preserve">Chi giáo dục - đào tạo và dạy nghề</t>
  </si>
  <si>
    <t xml:space="preserve">Trong đó: tiền thưởng NĐ73/2024NĐ-CP</t>
  </si>
  <si>
    <t xml:space="preserve">Chi khoa học và công nghệ</t>
  </si>
  <si>
    <t xml:space="preserve">Chi Quốc phòng</t>
  </si>
  <si>
    <t xml:space="preserve">Chi An ninh trật tự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Tiết kiệm theo Nghị quyết 173/NQ-CP</t>
  </si>
  <si>
    <t xml:space="preserve">Chi bảo đảm xã hội</t>
  </si>
  <si>
    <t xml:space="preserve">Chi khác</t>
  </si>
  <si>
    <t xml:space="preserve">Dự phòng ngân sách </t>
  </si>
  <si>
    <t xml:space="preserve">Chi tạo nguồn, điều chỉnh tiền lương </t>
  </si>
  <si>
    <t xml:space="preserve">Chi viện trợ</t>
  </si>
  <si>
    <t xml:space="preserve">C</t>
  </si>
  <si>
    <t xml:space="preserve">Chi từ nguồn bổ sung mục tiêu</t>
  </si>
  <si>
    <t xml:space="preserve">QD-03</t>
  </si>
  <si>
    <t xml:space="preserve">CÂN ĐỐI NGÂN SÁCH XÃ BẮC THANH MIỆN NĂM 2025</t>
  </si>
  <si>
    <t xml:space="preserve">TỔNG NGUỒN THU NGÂN SÁCH XÃ</t>
  </si>
  <si>
    <t xml:space="preserve">Thu ngân sách xã được hưởng theo phân cấp</t>
  </si>
  <si>
    <t xml:space="preserve">Thu ngân sách xã hưởng 100%</t>
  </si>
  <si>
    <t xml:space="preserve">Thu ngân sách xã hưởng từ các khoản thu phân chia </t>
  </si>
  <si>
    <t xml:space="preserve">Chi từ nguồn ngân sách cấp trên bổ sung có mục tiêu</t>
  </si>
  <si>
    <t xml:space="preserve">QD-04</t>
  </si>
  <si>
    <t xml:space="preserve">DỰ TOÁN CHI NGÂN SÁCH CẤP XÃ CHO TỪNG CƠ QUAN, TỔ CHỨC THEO LĨNH VỰC NĂM 2025</t>
  </si>
  <si>
    <t xml:space="preserve">TÊN ĐƠN VỊ</t>
  </si>
  <si>
    <t xml:space="preserve">TỔNG SỐ 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TXH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SỰ NGHIỆP CHI KHÁC</t>
  </si>
  <si>
    <t xml:space="preserve">TIẾT KIỆM 10% CHI TX</t>
  </si>
  <si>
    <t xml:space="preserve">DỰ PHÒNG</t>
  </si>
  <si>
    <t xml:space="preserve">CHI GIAO THÔNG</t>
  </si>
  <si>
    <t xml:space="preserve">CHI NÔNG NGHIỆP, LÂM NGHIỆP, THỦY LỢI, THỦY SẢN</t>
  </si>
  <si>
    <t xml:space="preserve">SỰ NGHIỆP KINH TẾ KHÁC</t>
  </si>
  <si>
    <t xml:space="preserve">1=1+2+…+18+19</t>
  </si>
  <si>
    <t xml:space="preserve">11=12+13+14</t>
  </si>
  <si>
    <t xml:space="preserve">TỔNG SỐ</t>
  </si>
  <si>
    <t xml:space="preserve">Chi đầu tư</t>
  </si>
  <si>
    <t xml:space="preserve">Văn phòng Đảng ủy xã</t>
  </si>
  <si>
    <t xml:space="preserve">Mặt trận Tổ quốc</t>
  </si>
  <si>
    <t xml:space="preserve">Văn phòng HĐND và UBND xã</t>
  </si>
  <si>
    <t xml:space="preserve">Trung tâm phục vụ HCC</t>
  </si>
  <si>
    <t xml:space="preserve">Tiền thưởng NĐ73/2024NĐ-CP</t>
  </si>
  <si>
    <t xml:space="preserve">Nguồn chưa phân bổ</t>
  </si>
  <si>
    <t xml:space="preserve">Chi khối giáo dục</t>
  </si>
  <si>
    <t xml:space="preserve">7.1</t>
  </si>
  <si>
    <t xml:space="preserve">Mầm non </t>
  </si>
  <si>
    <t xml:space="preserve">Hồng Quang</t>
  </si>
  <si>
    <t xml:space="preserve">Lam Sơn </t>
  </si>
  <si>
    <t xml:space="preserve">Lê Hồng</t>
  </si>
  <si>
    <t xml:space="preserve">7.2</t>
  </si>
  <si>
    <t xml:space="preserve">Tiểu học </t>
  </si>
  <si>
    <t xml:space="preserve">7.3</t>
  </si>
  <si>
    <t xml:space="preserve">THCS</t>
  </si>
  <si>
    <t xml:space="preserve">Dự phòng ngân sách xã</t>
  </si>
  <si>
    <t xml:space="preserve">XÃ, PHƯỜNG, ĐẶC KHU…..</t>
  </si>
  <si>
    <t xml:space="preserve">Biểu 05</t>
  </si>
  <si>
    <t xml:space="preserve">DỰ TOÁN CHI THƯỜNG XUYÊN CỦA NGÂN SÁCH CẤP XÃ CHO TỪNG CƠ QUAN, TỔ CHỨC THEO LĨNH VỰC NĂM 2025</t>
  </si>
  <si>
    <t xml:space="preserve">(Kèm theo Tờ trình số        /TTr-UBND ngày    tháng 7  năm 2025 của UBND xã/phường/đặc khu …..)</t>
  </si>
  <si>
    <t xml:space="preserve">Phòng Kinh tế</t>
  </si>
  <si>
    <t xml:space="preserve">…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_-* #,##0.00\ _₫_-;\-* #,##0.00\ _₫_-;_-* \-??\ _₫_-;_-@_-"/>
    <numFmt numFmtId="201" formatCode="#,##0\ ;&quot; (&quot;#,##0\);&quot; - &quot;;@\ "/>
    <numFmt numFmtId="202" formatCode="_(* #,##0_);_(* \(#,##0\);_(* \-_);_(@_)"/>
    <numFmt numFmtId="203" formatCode="#,##0;\(#,##0\)"/>
    <numFmt numFmtId="204" formatCode="_(\$* #,##0.00_);_(\$* \(#,##0.00\);_(\$* \-??_);_(@_)"/>
    <numFmt numFmtId="205" formatCode="\$#,##0\ ;&quot;($&quot;#,##0\)"/>
    <numFmt numFmtId="206" formatCode="\$#,##0\ ;&quot;($&quot;#,##0\)"/>
    <numFmt numFmtId="207" formatCode="\t0.00%"/>
    <numFmt numFmtId="208" formatCode="0.000"/>
    <numFmt numFmtId="209" formatCode="[$-409]m/d/yyyy"/>
    <numFmt numFmtId="210" formatCode="&quot;$    &quot;#,##0_);&quot;($   &quot;#,##0\)"/>
    <numFmt numFmtId="211" formatCode="&quot;$     &quot;#,##0_);&quot;($     &quot;#,##0\)"/>
    <numFmt numFmtId="212" formatCode="\t# ??/??"/>
    <numFmt numFmtId="213" formatCode="0.00"/>
    <numFmt numFmtId="214" formatCode="#."/>
    <numFmt numFmtId="215" formatCode="#,##0.000000\ ;&quot; (&quot;#,##0.000000\);&quot; -&quot;#\ ;@\ "/>
    <numFmt numFmtId="216" formatCode="_(* #,##0.000000_);_(* \(#,##0.000000\);_(* \-??_);_(@_)"/>
    <numFmt numFmtId="217" formatCode="&quot; $&quot;#,##0.00\ ;&quot;-$&quot;#,##0.00\ ;&quot; $-&quot;#\ ;@\ "/>
    <numFmt numFmtId="218" formatCode="#,##0&quot; $&quot;_);[RED]\(#,##0&quot; $)&quot;"/>
    <numFmt numFmtId="219" formatCode="\$###,0\.00_);[RED]&quot;($&quot;###,0\.00\)"/>
    <numFmt numFmtId="220" formatCode="\\#,##0;[RED]&quot;-\&quot;#,##0"/>
    <numFmt numFmtId="221" formatCode="\\#,##0.00;&quot;-\&quot;#,##0.00"/>
    <numFmt numFmtId="222" formatCode="[$-409]#,##0_);\(#,##0\)"/>
    <numFmt numFmtId="223" formatCode="_ * #,##0_)_£_ ;_ * \(#,##0\)_£_ ;_ * \-_)_£_ ;_ @_ "/>
    <numFmt numFmtId="224" formatCode="0\.00\ "/>
    <numFmt numFmtId="225" formatCode="0\.00_)"/>
    <numFmt numFmtId="226" formatCode="0%"/>
    <numFmt numFmtId="227" formatCode="#,##0.000_);\(#,##0.000\)"/>
    <numFmt numFmtId="228" formatCode="0.00%"/>
    <numFmt numFmtId="229" formatCode="\$#,##0_);&quot;($&quot;#,##0\)"/>
    <numFmt numFmtId="230" formatCode="#,##0.00\ ;[RED]\(#,##0.00\)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&quot; F&quot;_-;\-* #,##0&quot; F&quot;_-;_-* &quot;- F&quot;_-;_-@_-"/>
    <numFmt numFmtId="237" formatCode="#,##0&quot; F &quot;;\-#,##0&quot; F &quot;;&quot; - F &quot;;@\ "/>
    <numFmt numFmtId="238" formatCode="#,##0.00"/>
    <numFmt numFmtId="239" formatCode="0&quot;    &quot;"/>
    <numFmt numFmtId="240" formatCode="#,##0.00&quot; F&quot;;\-#,##0.00&quot; F&quot;"/>
    <numFmt numFmtId="241" formatCode="#,##0.00&quot; F&quot;;\-#,##0.00&quot; F&quot;"/>
    <numFmt numFmtId="242" formatCode="0&quot;    &quot;"/>
    <numFmt numFmtId="243" formatCode="_-* #,##0&quot; DM&quot;_-;\-* #,##0&quot; DM&quot;_-;_-* &quot;- DM&quot;_-;_-@_-"/>
    <numFmt numFmtId="244" formatCode="_-* #,##0.00&quot; DM&quot;_-;\-* #,##0.00&quot; DM&quot;_-;_-* \-??&quot; DM&quot;_-;_-@_-"/>
    <numFmt numFmtId="245" formatCode="#,##0&quot;$ &quot;;\-#,##0&quot;$ &quot;;&quot; -$ &quot;;@\ "/>
    <numFmt numFmtId="246" formatCode="#,##0.00&quot;$ &quot;;\-#,##0.00&quot;$ &quot;;&quot; -&quot;#&quot;$ &quot;;@\ "/>
    <numFmt numFmtId="247" formatCode="#,##0\ ;&quot; -&quot;#,##0\ ;&quot; - &quot;;@\ "/>
    <numFmt numFmtId="248" formatCode="_ * #,##0_ ;_ * \-#,##0_ ;_ * \-_ ;_ @_ "/>
    <numFmt numFmtId="249" formatCode="#,##0.00\ ;&quot; -&quot;#,##0.00\ ;&quot; -&quot;#\ ;@\ "/>
    <numFmt numFmtId="250" formatCode="_ * #,##0.00_ ;_ * \-#,##0.00_ ;_ * \-??_ ;_ @_ "/>
    <numFmt numFmtId="251" formatCode="&quot;SFr. &quot;#,##0.00;[RED]&quot;SFr. -&quot;#,##0.00"/>
    <numFmt numFmtId="252" formatCode="0.000000000"/>
    <numFmt numFmtId="253" formatCode="&quot; SFr. &quot;#,##0\ ;&quot; SFr. -&quot;#,##0\ ;&quot; SFr. - &quot;;@\ "/>
    <numFmt numFmtId="254" formatCode="#,##0.00&quot;   &quot;;\-#,##0.00&quot;   &quot;;&quot; -&quot;#&quot;   &quot;;@\ "/>
    <numFmt numFmtId="255" formatCode="&quot; $&quot;#,##0.00\ ;&quot; $(&quot;#,##0.00\);&quot; $-&quot;#\ ;@\ "/>
    <numFmt numFmtId="256" formatCode="\$#,##0;[RED]&quot;-$&quot;#,##0"/>
    <numFmt numFmtId="257" formatCode="#,##0&quot;          &quot;;\-#,##0&quot;          &quot;;&quot; -          &quot;;@\ "/>
    <numFmt numFmtId="258" formatCode="#,##0.00&quot;          &quot;;\-#,##0.00&quot;          &quot;;&quot; -&quot;#&quot;          &quot;;@\ "/>
    <numFmt numFmtId="259" formatCode="\￥#,##0;&quot;￥-&quot;#,##0"/>
    <numFmt numFmtId="260" formatCode="00.000"/>
    <numFmt numFmtId="261" formatCode="_(* #,##0.0_);_(* \(#,##0.0\);_(* \-??_);_(@_)"/>
    <numFmt numFmtId="262" formatCode="_(* #,##0_);_(* \(#,##0\);_(* \-??_);_(@_)"/>
    <numFmt numFmtId="263" formatCode="General"/>
  </numFmts>
  <fonts count="1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.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3"/>
      <name val=".VnTime"/>
      <family val="2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1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u val="single"/>
      <sz val="12"/>
      <color rgb="FF0000FF"/>
      <name val=".VnTime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8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5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7" fontId="27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false" applyProtection="false"/>
    <xf numFmtId="206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false" applyProtection="false"/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false" applyProtection="false"/>
    <xf numFmtId="213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false" applyProtection="false"/>
    <xf numFmtId="21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false"/>
    <xf numFmtId="164" fontId="39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false"/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false" applyProtection="false"/>
    <xf numFmtId="164" fontId="49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false" applyProtection="false"/>
    <xf numFmtId="164" fontId="64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false" applyProtection="false"/>
    <xf numFmtId="164" fontId="64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14" applyFont="true" applyBorder="true" applyAlignment="false" applyProtection="false"/>
    <xf numFmtId="164" fontId="64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6" fontId="0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65" fillId="0" borderId="0" applyFont="true" applyBorder="false" applyAlignment="false" applyProtection="false"/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5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0" xfId="13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0" xfId="13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22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2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2" borderId="0" xfId="1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0" xfId="1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2" borderId="0" xfId="1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1" fontId="95" fillId="22" borderId="0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2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0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2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2" fontId="84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2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0" xfId="1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2" fontId="97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2" fontId="106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0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8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8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9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22" borderId="0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0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2" fontId="96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2" fontId="9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6" fillId="22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0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10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2" fontId="8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0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2" fontId="96" fillId="2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2" borderId="0" xfId="1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62" fontId="106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8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2" fontId="10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2" fontId="84" fillId="2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2" borderId="0" xfId="13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2" fontId="10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2" fontId="106" fillId="2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2" borderId="15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20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2" borderId="15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5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0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5" fillId="22" borderId="15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1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22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8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21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5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2" borderId="15" xfId="14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13" fillId="2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113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2" borderId="15" xfId="14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98" fillId="2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2" fontId="98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104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2" fontId="115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2" borderId="15" xfId="14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16" fillId="2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2" fontId="116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2" fontId="8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22" borderId="0" xfId="13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106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22" borderId="0" xfId="13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2" borderId="15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2" fontId="84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2" fontId="107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2" fontId="102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22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2" borderId="19" xfId="1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2" borderId="20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1"/>
    <cellStyle name="          &#13;&#10;shell=progman.exe&#13;&#10;m" xfId="22"/>
    <cellStyle name=" 1" xfId="23"/>
    <cellStyle name="1" xfId="24"/>
    <cellStyle name="1 1" xfId="25"/>
    <cellStyle name="1 2" xfId="26"/>
    <cellStyle name="1 3" xfId="27"/>
    <cellStyle name="1 4" xfId="28"/>
    <cellStyle name="1 5" xfId="29"/>
    <cellStyle name="1_Bao cao tien do thuc hien chi dao va ket qua thu hoi NQH" xfId="30"/>
    <cellStyle name="1_Tong hop khoi luong cap xi mang hang thang nam 2014 (cac loai XM)" xfId="31"/>
    <cellStyle name="2" xfId="32"/>
    <cellStyle name="2 1" xfId="33"/>
    <cellStyle name="2 2" xfId="34"/>
    <cellStyle name="2 3" xfId="35"/>
    <cellStyle name="2 4" xfId="36"/>
    <cellStyle name="2 5" xfId="37"/>
    <cellStyle name="20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 1" xfId="54"/>
    <cellStyle name="20% - Accent2 1 1" xfId="55"/>
    <cellStyle name="20% - Accent2 1 2" xfId="56"/>
    <cellStyle name="20% - Accent2 1 3" xfId="57"/>
    <cellStyle name="20% - Accent2 1 4" xfId="58"/>
    <cellStyle name="20% - Accent2 1 5" xfId="59"/>
    <cellStyle name="20% - Accent2 2" xfId="60"/>
    <cellStyle name="20% - Accent2 2 1" xfId="61"/>
    <cellStyle name="20% - Accent2 2 2" xfId="62"/>
    <cellStyle name="20% - Accent2 2 3" xfId="63"/>
    <cellStyle name="20% - Accent2 2 4" xfId="64"/>
    <cellStyle name="20% - Accent2 2 5" xfId="65"/>
    <cellStyle name="20% - Accent2 2_Bao cao tien do thuc hien chi dao va ket qua thu hoi NQH" xfId="66"/>
    <cellStyle name="20% - Accent2 3" xfId="67"/>
    <cellStyle name="20% - Accent2 4" xfId="68"/>
    <cellStyle name="20% - Accent3 1" xfId="69"/>
    <cellStyle name="20% - Accent3 1 1" xfId="70"/>
    <cellStyle name="20% - Accent3 1 2" xfId="71"/>
    <cellStyle name="20% - Accent3 1 3" xfId="72"/>
    <cellStyle name="20% - Accent3 1 4" xfId="73"/>
    <cellStyle name="20% - Accent3 1 5" xfId="74"/>
    <cellStyle name="20% - Accent3 2" xfId="75"/>
    <cellStyle name="20% - Accent3 2 1" xfId="76"/>
    <cellStyle name="20% - Accent3 2 2" xfId="77"/>
    <cellStyle name="20% - Accent3 2 3" xfId="78"/>
    <cellStyle name="20% - Accent3 2 4" xfId="79"/>
    <cellStyle name="20% - Accent3 2 5" xfId="80"/>
    <cellStyle name="20% - Accent3 2_Bao cao tien do thuc hien chi dao va ket qua thu hoi NQH" xfId="81"/>
    <cellStyle name="20% - Accent3 3" xfId="82"/>
    <cellStyle name="20% - Accent3 4" xfId="83"/>
    <cellStyle name="20% - Accent4 1" xfId="84"/>
    <cellStyle name="20% - Accent4 1 1" xfId="85"/>
    <cellStyle name="20% - Accent4 1 2" xfId="86"/>
    <cellStyle name="20% - Accent4 1 3" xfId="87"/>
    <cellStyle name="20% - Accent4 1 4" xfId="88"/>
    <cellStyle name="20% - Accent4 1 5" xfId="89"/>
    <cellStyle name="20% - Accent4 2" xfId="90"/>
    <cellStyle name="20% - Accent4 2 1" xfId="91"/>
    <cellStyle name="20% - Accent4 2 2" xfId="92"/>
    <cellStyle name="20% - Accent4 2 3" xfId="93"/>
    <cellStyle name="20% - Accent4 2 4" xfId="94"/>
    <cellStyle name="20% - Accent4 2 5" xfId="95"/>
    <cellStyle name="20% - Accent4 2_Bao cao tien do thuc hien chi dao va ket qua thu hoi NQH" xfId="96"/>
    <cellStyle name="20% - Accent4 3" xfId="97"/>
    <cellStyle name="20% - Accent4 4" xfId="98"/>
    <cellStyle name="20% - Accent5 1" xfId="99"/>
    <cellStyle name="20% - Accent5 1 1" xfId="100"/>
    <cellStyle name="20% - Accent5 1 2" xfId="101"/>
    <cellStyle name="20% - Accent5 1 3" xfId="102"/>
    <cellStyle name="20% - Accent5 1 4" xfId="103"/>
    <cellStyle name="20% - Accent5 1 5" xfId="104"/>
    <cellStyle name="20% - Accent5 2" xfId="105"/>
    <cellStyle name="20% - Accent5 2 1" xfId="106"/>
    <cellStyle name="20% - Accent5 2 2" xfId="107"/>
    <cellStyle name="20% - Accent5 2 3" xfId="108"/>
    <cellStyle name="20% - Accent5 2 4" xfId="109"/>
    <cellStyle name="20% - Accent5 2 5" xfId="110"/>
    <cellStyle name="20% - Accent5 2_Bao cao tien do thuc hien chi dao va ket qua thu hoi NQH" xfId="111"/>
    <cellStyle name="20% - Accent5 3" xfId="112"/>
    <cellStyle name="20% - Accent5 4" xfId="113"/>
    <cellStyle name="20% - Accent6 1" xfId="114"/>
    <cellStyle name="20% - Accent6 1 1" xfId="115"/>
    <cellStyle name="20% - Accent6 1 2" xfId="116"/>
    <cellStyle name="20% - Accent6 1 3" xfId="117"/>
    <cellStyle name="20% - Accent6 1 4" xfId="118"/>
    <cellStyle name="20% - Accent6 1 5" xfId="119"/>
    <cellStyle name="20% - Accent6 2" xfId="120"/>
    <cellStyle name="20% - Accent6 2 1" xfId="121"/>
    <cellStyle name="20% - Accent6 2 2" xfId="122"/>
    <cellStyle name="20% - Accent6 2 3" xfId="123"/>
    <cellStyle name="20% - Accent6 2 4" xfId="124"/>
    <cellStyle name="20% - Accent6 2 5" xfId="125"/>
    <cellStyle name="20% - Accent6 2_Bao cao tien do thuc hien chi dao va ket qua thu hoi NQH" xfId="126"/>
    <cellStyle name="20% - Accent6 3" xfId="127"/>
    <cellStyle name="20% - Accent6 4" xfId="128"/>
    <cellStyle name="2_Bao cao tien do thuc hien chi dao va ket qua thu hoi NQH" xfId="129"/>
    <cellStyle name="2_Tong hop khoi luong cap xi mang hang thang nam 2014 (cac loai XM)" xfId="130"/>
    <cellStyle name="3" xfId="131"/>
    <cellStyle name="3 1" xfId="132"/>
    <cellStyle name="3 2" xfId="133"/>
    <cellStyle name="3 3" xfId="134"/>
    <cellStyle name="3 4" xfId="135"/>
    <cellStyle name="3 5" xfId="136"/>
    <cellStyle name="3_Bao cao tien do thuc hien chi dao va ket qua thu hoi NQH" xfId="137"/>
    <cellStyle name="3_Tong hop khoi luong cap xi mang hang thang nam 2014 (cac loai XM)" xfId="138"/>
    <cellStyle name="4" xfId="139"/>
    <cellStyle name="4 1" xfId="140"/>
    <cellStyle name="4 2" xfId="141"/>
    <cellStyle name="4 3" xfId="142"/>
    <cellStyle name="4 4" xfId="143"/>
    <cellStyle name="4 5" xfId="144"/>
    <cellStyle name="40% - Accent1 1" xfId="145"/>
    <cellStyle name="40% - Accent1 1 1" xfId="146"/>
    <cellStyle name="40% - Accent1 1 2" xfId="147"/>
    <cellStyle name="40% - Accent1 1 3" xfId="148"/>
    <cellStyle name="40% - Accent1 1 4" xfId="149"/>
    <cellStyle name="40% - Accent1 1 5" xfId="150"/>
    <cellStyle name="40% - Accent1 2" xfId="151"/>
    <cellStyle name="40% - Accent1 2 1" xfId="152"/>
    <cellStyle name="40% - Accent1 2 2" xfId="153"/>
    <cellStyle name="40% - Accent1 2 3" xfId="154"/>
    <cellStyle name="40% - Accent1 2 4" xfId="155"/>
    <cellStyle name="40% - Accent1 2 5" xfId="156"/>
    <cellStyle name="40% - Accent1 2_Bao cao tien do thuc hien chi dao va ket qua thu hoi NQH" xfId="157"/>
    <cellStyle name="40% - Accent1 3" xfId="158"/>
    <cellStyle name="40% - Accent1 4" xfId="159"/>
    <cellStyle name="40% - Accent2 1" xfId="160"/>
    <cellStyle name="40% - Accent2 1 1" xfId="161"/>
    <cellStyle name="40% - Accent2 1 2" xfId="162"/>
    <cellStyle name="40% - Accent2 1 3" xfId="163"/>
    <cellStyle name="40% - Accent2 1 4" xfId="164"/>
    <cellStyle name="40% - Accent2 1 5" xfId="165"/>
    <cellStyle name="40% - Accent2 2" xfId="166"/>
    <cellStyle name="40% - Accent2 2 1" xfId="167"/>
    <cellStyle name="40% - Accent2 2 2" xfId="168"/>
    <cellStyle name="40% - Accent2 2 3" xfId="169"/>
    <cellStyle name="40% - Accent2 2 4" xfId="170"/>
    <cellStyle name="40% - Accent2 2 5" xfId="171"/>
    <cellStyle name="40% - Accent2 2_Bao cao tien do thuc hien chi dao va ket qua thu hoi NQH" xfId="172"/>
    <cellStyle name="40% - Accent2 3" xfId="173"/>
    <cellStyle name="40% - Accent2 4" xfId="174"/>
    <cellStyle name="40% - Accent3 1" xfId="175"/>
    <cellStyle name="40% - Accent3 1 1" xfId="176"/>
    <cellStyle name="40% - Accent3 1 2" xfId="177"/>
    <cellStyle name="40% - Accent3 1 3" xfId="178"/>
    <cellStyle name="40% - Accent3 1 4" xfId="179"/>
    <cellStyle name="40% - Accent3 1 5" xfId="180"/>
    <cellStyle name="40% - Accent3 2" xfId="181"/>
    <cellStyle name="40% - Accent3 2 1" xfId="182"/>
    <cellStyle name="40% - Accent3 2 2" xfId="183"/>
    <cellStyle name="40% - Accent3 2 3" xfId="184"/>
    <cellStyle name="40% - Accent3 2 4" xfId="185"/>
    <cellStyle name="40% - Accent3 2 5" xfId="186"/>
    <cellStyle name="40% - Accent3 2_Bao cao tien do thuc hien chi dao va ket qua thu hoi NQH" xfId="187"/>
    <cellStyle name="40% - Accent3 3" xfId="188"/>
    <cellStyle name="40% - Accent3 4" xfId="189"/>
    <cellStyle name="40% - Accent4 1" xfId="190"/>
    <cellStyle name="40% - Accent4 1 1" xfId="191"/>
    <cellStyle name="40% - Accent4 1 2" xfId="192"/>
    <cellStyle name="40% - Accent4 1 3" xfId="193"/>
    <cellStyle name="40% - Accent4 1 4" xfId="194"/>
    <cellStyle name="40% - Accent4 1 5" xfId="195"/>
    <cellStyle name="40% - Accent4 2" xfId="196"/>
    <cellStyle name="40% - Accent4 2 1" xfId="197"/>
    <cellStyle name="40% - Accent4 2 2" xfId="198"/>
    <cellStyle name="40% - Accent4 2 3" xfId="199"/>
    <cellStyle name="40% - Accent4 2 4" xfId="200"/>
    <cellStyle name="40% - Accent4 2 5" xfId="201"/>
    <cellStyle name="40% - Accent4 2_Bao cao tien do thuc hien chi dao va ket qua thu hoi NQH" xfId="202"/>
    <cellStyle name="40% - Accent4 3" xfId="203"/>
    <cellStyle name="40% - Accent4 4" xfId="204"/>
    <cellStyle name="40% - Accent5 1" xfId="205"/>
    <cellStyle name="40% - Accent5 1 1" xfId="206"/>
    <cellStyle name="40% - Accent5 1 2" xfId="207"/>
    <cellStyle name="40% - Accent5 1 3" xfId="208"/>
    <cellStyle name="40% - Accent5 1 4" xfId="209"/>
    <cellStyle name="40% - Accent5 1 5" xfId="210"/>
    <cellStyle name="40% - Accent5 2" xfId="211"/>
    <cellStyle name="40% - Accent5 2 1" xfId="212"/>
    <cellStyle name="40% - Accent5 2 2" xfId="213"/>
    <cellStyle name="40% - Accent5 2 3" xfId="214"/>
    <cellStyle name="40% - Accent5 2 4" xfId="215"/>
    <cellStyle name="40% - Accent5 2 5" xfId="216"/>
    <cellStyle name="40% - Accent5 2_Bao cao tien do thuc hien chi dao va ket qua thu hoi NQH" xfId="217"/>
    <cellStyle name="40% - Accent5 3" xfId="218"/>
    <cellStyle name="40% - Accent5 4" xfId="219"/>
    <cellStyle name="40% - Accent6 1" xfId="220"/>
    <cellStyle name="40% - Accent6 1 1" xfId="221"/>
    <cellStyle name="40% - Accent6 1 2" xfId="222"/>
    <cellStyle name="40% - Accent6 1 3" xfId="223"/>
    <cellStyle name="40% - Accent6 1 4" xfId="224"/>
    <cellStyle name="40% - Accent6 1 5" xfId="225"/>
    <cellStyle name="40% - Accent6 2" xfId="226"/>
    <cellStyle name="40% - Accent6 2 1" xfId="227"/>
    <cellStyle name="40% - Accent6 2 2" xfId="228"/>
    <cellStyle name="40% - Accent6 2 3" xfId="229"/>
    <cellStyle name="40% - Accent6 2 4" xfId="230"/>
    <cellStyle name="40% - Accent6 2 5" xfId="231"/>
    <cellStyle name="40% - Accent6 2_Bao cao tien do thuc hien chi dao va ket qua thu hoi NQH" xfId="232"/>
    <cellStyle name="40% - Accent6 3" xfId="233"/>
    <cellStyle name="40% - Accent6 4" xfId="234"/>
    <cellStyle name="6" xfId="235"/>
    <cellStyle name="60% - Accent1 1" xfId="236"/>
    <cellStyle name="60% - Accent1 1 1" xfId="237"/>
    <cellStyle name="60% - Accent1 1 2" xfId="238"/>
    <cellStyle name="60% - Accent1 1 3" xfId="239"/>
    <cellStyle name="60% - Accent1 1 4" xfId="240"/>
    <cellStyle name="60% - Accent1 1 5" xfId="241"/>
    <cellStyle name="60% - Accent1 2" xfId="242"/>
    <cellStyle name="60% - Accent1 2 1" xfId="243"/>
    <cellStyle name="60% - Accent1 2 2" xfId="244"/>
    <cellStyle name="60% - Accent1 2 3" xfId="245"/>
    <cellStyle name="60% - Accent1 2 4" xfId="246"/>
    <cellStyle name="60% - Accent1 2 5" xfId="247"/>
    <cellStyle name="60% - Accent1 2_Bao cao tien do thuc hien chi dao va ket qua thu hoi NQH" xfId="248"/>
    <cellStyle name="60% - Accent1 3" xfId="249"/>
    <cellStyle name="60% - Accent1 4" xfId="250"/>
    <cellStyle name="60% - Accent2 1" xfId="251"/>
    <cellStyle name="60% - Accent2 1 1" xfId="252"/>
    <cellStyle name="60% - Accent2 1 2" xfId="253"/>
    <cellStyle name="60% - Accent2 1 3" xfId="254"/>
    <cellStyle name="60% - Accent2 1 4" xfId="255"/>
    <cellStyle name="60% - Accent2 1 5" xfId="256"/>
    <cellStyle name="60% - Accent2 2" xfId="257"/>
    <cellStyle name="60% - Accent2 2 1" xfId="258"/>
    <cellStyle name="60% - Accent2 2 2" xfId="259"/>
    <cellStyle name="60% - Accent2 2 3" xfId="260"/>
    <cellStyle name="60% - Accent2 2 4" xfId="261"/>
    <cellStyle name="60% - Accent2 2 5" xfId="262"/>
    <cellStyle name="60% - Accent2 2_Bao cao tien do thuc hien chi dao va ket qua thu hoi NQH" xfId="263"/>
    <cellStyle name="60% - Accent2 3" xfId="264"/>
    <cellStyle name="60% - Accent2 4" xfId="265"/>
    <cellStyle name="60% - Accent3 1" xfId="266"/>
    <cellStyle name="60% - Accent3 1 1" xfId="267"/>
    <cellStyle name="60% - Accent3 1 2" xfId="268"/>
    <cellStyle name="60% - Accent3 1 3" xfId="269"/>
    <cellStyle name="60% - Accent3 1 4" xfId="270"/>
    <cellStyle name="60% - Accent3 1 5" xfId="271"/>
    <cellStyle name="60% - Accent3 2" xfId="272"/>
    <cellStyle name="60% - Accent3 2 1" xfId="273"/>
    <cellStyle name="60% - Accent3 2 2" xfId="274"/>
    <cellStyle name="60% - Accent3 2 3" xfId="275"/>
    <cellStyle name="60% - Accent3 2 4" xfId="276"/>
    <cellStyle name="60% - Accent3 2 5" xfId="277"/>
    <cellStyle name="60% - Accent3 2_Bao cao tien do thuc hien chi dao va ket qua thu hoi NQH" xfId="278"/>
    <cellStyle name="60% - Accent3 3" xfId="279"/>
    <cellStyle name="60% - Accent3 4" xfId="280"/>
    <cellStyle name="60% - Accent4 1" xfId="281"/>
    <cellStyle name="60% - Accent4 1 1" xfId="282"/>
    <cellStyle name="60% - Accent4 1 2" xfId="283"/>
    <cellStyle name="60% - Accent4 1 3" xfId="284"/>
    <cellStyle name="60% - Accent4 1 4" xfId="285"/>
    <cellStyle name="60% - Accent4 1 5" xfId="286"/>
    <cellStyle name="60% - Accent4 2" xfId="287"/>
    <cellStyle name="60% - Accent4 2 1" xfId="288"/>
    <cellStyle name="60% - Accent4 2 2" xfId="289"/>
    <cellStyle name="60% - Accent4 2 3" xfId="290"/>
    <cellStyle name="60% - Accent4 2 4" xfId="291"/>
    <cellStyle name="60% - Accent4 2 5" xfId="292"/>
    <cellStyle name="60% - Accent4 2_Bao cao tien do thuc hien chi dao va ket qua thu hoi NQH" xfId="293"/>
    <cellStyle name="60% - Accent4 3" xfId="294"/>
    <cellStyle name="60% - Accent4 4" xfId="295"/>
    <cellStyle name="60% - Accent5 1" xfId="296"/>
    <cellStyle name="60% - Accent5 1 1" xfId="297"/>
    <cellStyle name="60% - Accent5 1 2" xfId="298"/>
    <cellStyle name="60% - Accent5 1 3" xfId="299"/>
    <cellStyle name="60% - Accent5 1 4" xfId="300"/>
    <cellStyle name="60% - Accent5 1 5" xfId="301"/>
    <cellStyle name="60% - Accent5 2" xfId="302"/>
    <cellStyle name="60% - Accent5 2 1" xfId="303"/>
    <cellStyle name="60% - Accent5 2 2" xfId="304"/>
    <cellStyle name="60% - Accent5 2 3" xfId="305"/>
    <cellStyle name="60% - Accent5 2 4" xfId="306"/>
    <cellStyle name="60% - Accent5 2 5" xfId="307"/>
    <cellStyle name="60% - Accent5 2_Bao cao tien do thuc hien chi dao va ket qua thu hoi NQH" xfId="308"/>
    <cellStyle name="60% - Accent5 3" xfId="309"/>
    <cellStyle name="60% - Accent5 4" xfId="310"/>
    <cellStyle name="60% - Accent6 1" xfId="311"/>
    <cellStyle name="60% - Accent6 1 1" xfId="312"/>
    <cellStyle name="60% - Accent6 1 2" xfId="313"/>
    <cellStyle name="60% - Accent6 1 3" xfId="314"/>
    <cellStyle name="60% - Accent6 1 4" xfId="315"/>
    <cellStyle name="60% - Accent6 1 5" xfId="316"/>
    <cellStyle name="60% - Accent6 2" xfId="317"/>
    <cellStyle name="60% - Accent6 2 1" xfId="318"/>
    <cellStyle name="60% - Accent6 2 2" xfId="319"/>
    <cellStyle name="60% - Accent6 2 3" xfId="320"/>
    <cellStyle name="60% - Accent6 2 4" xfId="321"/>
    <cellStyle name="60% - Accent6 2 5" xfId="322"/>
    <cellStyle name="60% - Accent6 2_Bao cao tien do thuc hien chi dao va ket qua thu hoi NQH" xfId="323"/>
    <cellStyle name="60% - Accent6 3" xfId="324"/>
    <cellStyle name="60% - Accent6 4" xfId="325"/>
    <cellStyle name="?_x001d_??%U©÷u&amp;H©÷9_x0008_? s&#10;_x0007__x0001__x0001_" xfId="326"/>
    <cellStyle name="??" xfId="327"/>
    <cellStyle name="?? 1" xfId="328"/>
    <cellStyle name="?? 2" xfId="329"/>
    <cellStyle name="?? 3" xfId="330"/>
    <cellStyle name="?? 4" xfId="331"/>
    <cellStyle name="?? 5" xfId="332"/>
    <cellStyle name="?? [0.00]_PRODUCT DETAIL Q1" xfId="333"/>
    <cellStyle name="?? [0]" xfId="334"/>
    <cellStyle name="?? [0] 1" xfId="335"/>
    <cellStyle name="?? [0] 2" xfId="336"/>
    <cellStyle name="?? [0] 3" xfId="337"/>
    <cellStyle name="?? [0] 4" xfId="338"/>
    <cellStyle name="?? [0] 5" xfId="339"/>
    <cellStyle name="?? [0]_1202" xfId="340"/>
    <cellStyle name="???%U©÷u&amp;H©÷9? s&#10;" xfId="341"/>
    <cellStyle name="???%U©÷u&amp;H©÷9? s&#10; 1" xfId="342"/>
    <cellStyle name="???? [0.00]_PRODUCT DETAIL Q1" xfId="343"/>
    <cellStyle name="????[0]_Sheet1" xfId="344"/>
    <cellStyle name="????_PRODUCT DETAIL Q1" xfId="345"/>
    <cellStyle name="???[0]_?? DI" xfId="346"/>
    <cellStyle name="???_?? DI" xfId="347"/>
    <cellStyle name="??[0]_MATL COST ANALYSIS" xfId="348"/>
    <cellStyle name="??_ ??? ???? " xfId="349"/>
    <cellStyle name="??A? [0]_ÿÿÿÿÿÿ_1_¢¬???¢â? " xfId="350"/>
    <cellStyle name="??A?_ÿÿÿÿÿÿ_1_¢¬???¢â? " xfId="351"/>
    <cellStyle name="?_x005F_x001d_??%U©÷u&amp;H©÷9_x005F_x0008_? s&#10;_x005F_x0007__x005F_x0001__x005F_x0001_" xfId="352"/>
    <cellStyle name="?_x005F_x001d_??%U©÷u&amp;H©÷9_x005F_x0008_? s&#10;_x005F_x0007__x005F_x0001__x005F_x0001_ 1" xfId="353"/>
    <cellStyle name="?_x005F_x001d_??%U©÷u&amp;H©÷9_x005F_x0008_? s&#10;_x005F_x0007__x005F_x0001__x005F_x0001_ 2" xfId="354"/>
    <cellStyle name="?¡±¢¥?_?¨ù??¢´¢¥_¢¬???¢â? " xfId="355"/>
    <cellStyle name="?ðÇ%U?&amp;H?_x0008_?s&#10;_x0007__x0001__x0001_" xfId="356"/>
    <cellStyle name="?ðÇ%U?&amp;H??s&#10;" xfId="357"/>
    <cellStyle name="?ðÇ%U?&amp;H??s&#10; 1" xfId="358"/>
    <cellStyle name="?ðÇ%U?&amp;H?_x005F_x0008_?s&#10;_x005F_x0007__x005F_x0001__x005F_x0001_" xfId="359"/>
    <cellStyle name="_1_" xfId="360"/>
    <cellStyle name="_BAO CAO THUE T09- 2007(h)" xfId="361"/>
    <cellStyle name="_BAO CAO THUE T09- 2007(h) 1" xfId="362"/>
    <cellStyle name="_BAO CAO THUE T09- 2007(h) 2" xfId="363"/>
    <cellStyle name="_BAO CAO THUE T09- 2007(h) 3" xfId="364"/>
    <cellStyle name="_BAO CAO THUE T09- 2007(h) 4" xfId="365"/>
    <cellStyle name="_BAO CAO THUE T09- 2007(h) 5" xfId="366"/>
    <cellStyle name="_BAO CAO THUE T09- 2007(h)_Bao cao tien do thuc hien chi dao va ket qua thu hoi NQH" xfId="367"/>
    <cellStyle name="_KT (2)" xfId="368"/>
    <cellStyle name="_KT (2) 1" xfId="369"/>
    <cellStyle name="_KT (2) 2" xfId="370"/>
    <cellStyle name="_KT (2) 3" xfId="371"/>
    <cellStyle name="_KT (2) 4" xfId="372"/>
    <cellStyle name="_KT (2) 5" xfId="373"/>
    <cellStyle name="_KT (2)_1" xfId="374"/>
    <cellStyle name="_KT (2)_1 1" xfId="375"/>
    <cellStyle name="_KT (2)_1 2" xfId="376"/>
    <cellStyle name="_KT (2)_1 3" xfId="377"/>
    <cellStyle name="_KT (2)_1 4" xfId="378"/>
    <cellStyle name="_KT (2)_1 5" xfId="379"/>
    <cellStyle name="_KT (2)_1_Bao cao tien do thuc hien chi dao va ket qua thu hoi NQH" xfId="380"/>
    <cellStyle name="_KT (2)_2" xfId="381"/>
    <cellStyle name="_KT (2)_2 1" xfId="382"/>
    <cellStyle name="_KT (2)_2 2" xfId="383"/>
    <cellStyle name="_KT (2)_2 3" xfId="384"/>
    <cellStyle name="_KT (2)_2 4" xfId="385"/>
    <cellStyle name="_KT (2)_2 5" xfId="386"/>
    <cellStyle name="_KT (2)_2_Bao cao tien do thuc hien chi dao va ket qua thu hoi NQH" xfId="387"/>
    <cellStyle name="_KT (2)_2_TG-TH" xfId="388"/>
    <cellStyle name="_KT (2)_2_TG-TH 1" xfId="389"/>
    <cellStyle name="_KT (2)_2_TG-TH 2" xfId="390"/>
    <cellStyle name="_KT (2)_2_TG-TH 3" xfId="391"/>
    <cellStyle name="_KT (2)_2_TG-TH 4" xfId="392"/>
    <cellStyle name="_KT (2)_2_TG-TH 5" xfId="393"/>
    <cellStyle name="_KT (2)_2_TG-TH_Bao cao tien do thuc hien chi dao va ket qua thu hoi NQH" xfId="394"/>
    <cellStyle name="_KT (2)_3" xfId="395"/>
    <cellStyle name="_KT (2)_3 1" xfId="396"/>
    <cellStyle name="_KT (2)_3 2" xfId="397"/>
    <cellStyle name="_KT (2)_3 3" xfId="398"/>
    <cellStyle name="_KT (2)_3 4" xfId="399"/>
    <cellStyle name="_KT (2)_3 5" xfId="400"/>
    <cellStyle name="_KT (2)_3_Bao cao tien do thuc hien chi dao va ket qua thu hoi NQH" xfId="401"/>
    <cellStyle name="_KT (2)_3_TG-TH" xfId="402"/>
    <cellStyle name="_KT (2)_3_TG-TH 1" xfId="403"/>
    <cellStyle name="_KT (2)_3_TG-TH 2" xfId="404"/>
    <cellStyle name="_KT (2)_3_TG-TH 3" xfId="405"/>
    <cellStyle name="_KT (2)_3_TG-TH 4" xfId="406"/>
    <cellStyle name="_KT (2)_3_TG-TH 5" xfId="407"/>
    <cellStyle name="_KT (2)_3_TG-TH_Bao cao tien do thuc hien chi dao va ket qua thu hoi NQH" xfId="408"/>
    <cellStyle name="_KT (2)_4" xfId="409"/>
    <cellStyle name="_KT (2)_4 1" xfId="410"/>
    <cellStyle name="_KT (2)_4 2" xfId="411"/>
    <cellStyle name="_KT (2)_4 3" xfId="412"/>
    <cellStyle name="_KT (2)_4 4" xfId="413"/>
    <cellStyle name="_KT (2)_4 5" xfId="414"/>
    <cellStyle name="_KT (2)_4_Bao cao tien do thuc hien chi dao va ket qua thu hoi NQH" xfId="415"/>
    <cellStyle name="_KT (2)_4_TG-TH" xfId="416"/>
    <cellStyle name="_KT (2)_4_TG-TH 1" xfId="417"/>
    <cellStyle name="_KT (2)_4_TG-TH 2" xfId="418"/>
    <cellStyle name="_KT (2)_4_TG-TH 3" xfId="419"/>
    <cellStyle name="_KT (2)_4_TG-TH 4" xfId="420"/>
    <cellStyle name="_KT (2)_4_TG-TH 5" xfId="421"/>
    <cellStyle name="_KT (2)_4_TG-TH_Bao cao tien do thuc hien chi dao va ket qua thu hoi NQH" xfId="422"/>
    <cellStyle name="_KT (2)_5" xfId="423"/>
    <cellStyle name="_KT (2)_5 1" xfId="424"/>
    <cellStyle name="_KT (2)_5 2" xfId="425"/>
    <cellStyle name="_KT (2)_5 3" xfId="426"/>
    <cellStyle name="_KT (2)_5 4" xfId="427"/>
    <cellStyle name="_KT (2)_5 5" xfId="428"/>
    <cellStyle name="_KT (2)_5_Bao cao tien do thuc hien chi dao va ket qua thu hoi NQH" xfId="429"/>
    <cellStyle name="_KT (2)_Bao cao tien do thuc hien chi dao va ket qua thu hoi NQH" xfId="430"/>
    <cellStyle name="_KT (2)_TG-TH" xfId="431"/>
    <cellStyle name="_KT (2)_TG-TH 1" xfId="432"/>
    <cellStyle name="_KT (2)_TG-TH 2" xfId="433"/>
    <cellStyle name="_KT (2)_TG-TH 3" xfId="434"/>
    <cellStyle name="_KT (2)_TG-TH 4" xfId="435"/>
    <cellStyle name="_KT (2)_TG-TH 5" xfId="436"/>
    <cellStyle name="_KT (2)_TG-TH_Bao cao tien do thuc hien chi dao va ket qua thu hoi NQH" xfId="437"/>
    <cellStyle name="_KT_TG" xfId="438"/>
    <cellStyle name="_KT_TG 1" xfId="439"/>
    <cellStyle name="_KT_TG 2" xfId="440"/>
    <cellStyle name="_KT_TG 3" xfId="441"/>
    <cellStyle name="_KT_TG 4" xfId="442"/>
    <cellStyle name="_KT_TG 5" xfId="443"/>
    <cellStyle name="_KT_TG_1" xfId="444"/>
    <cellStyle name="_KT_TG_1 1" xfId="445"/>
    <cellStyle name="_KT_TG_1 2" xfId="446"/>
    <cellStyle name="_KT_TG_1 3" xfId="447"/>
    <cellStyle name="_KT_TG_1 4" xfId="448"/>
    <cellStyle name="_KT_TG_1 5" xfId="449"/>
    <cellStyle name="_KT_TG_1_Bao cao tien do thuc hien chi dao va ket qua thu hoi NQH" xfId="450"/>
    <cellStyle name="_KT_TG_2" xfId="451"/>
    <cellStyle name="_KT_TG_2 1" xfId="452"/>
    <cellStyle name="_KT_TG_2 2" xfId="453"/>
    <cellStyle name="_KT_TG_2 3" xfId="454"/>
    <cellStyle name="_KT_TG_2 4" xfId="455"/>
    <cellStyle name="_KT_TG_2 5" xfId="456"/>
    <cellStyle name="_KT_TG_2_Bao cao tien do thuc hien chi dao va ket qua thu hoi NQH" xfId="457"/>
    <cellStyle name="_KT_TG_3" xfId="458"/>
    <cellStyle name="_KT_TG_3 1" xfId="459"/>
    <cellStyle name="_KT_TG_3 2" xfId="460"/>
    <cellStyle name="_KT_TG_3 3" xfId="461"/>
    <cellStyle name="_KT_TG_3 4" xfId="462"/>
    <cellStyle name="_KT_TG_3 5" xfId="463"/>
    <cellStyle name="_KT_TG_3_Bao cao tien do thuc hien chi dao va ket qua thu hoi NQH" xfId="464"/>
    <cellStyle name="_KT_TG_4" xfId="465"/>
    <cellStyle name="_KT_TG_4 1" xfId="466"/>
    <cellStyle name="_KT_TG_4 2" xfId="467"/>
    <cellStyle name="_KT_TG_4 3" xfId="468"/>
    <cellStyle name="_KT_TG_4 4" xfId="469"/>
    <cellStyle name="_KT_TG_4 5" xfId="470"/>
    <cellStyle name="_KT_TG_4_Bao cao tien do thuc hien chi dao va ket qua thu hoi NQH" xfId="471"/>
    <cellStyle name="_KT_TG_Bao cao tien do thuc hien chi dao va ket qua thu hoi NQH" xfId="472"/>
    <cellStyle name="_SO T11" xfId="473"/>
    <cellStyle name="_SO T11 1" xfId="474"/>
    <cellStyle name="_SO T11 2" xfId="475"/>
    <cellStyle name="_SO T11 3" xfId="476"/>
    <cellStyle name="_SO T11 4" xfId="477"/>
    <cellStyle name="_SO T11 5" xfId="478"/>
    <cellStyle name="_SO T11_Bao cao tien do thuc hien chi dao va ket qua thu hoi NQH" xfId="479"/>
    <cellStyle name="_TG-TH" xfId="480"/>
    <cellStyle name="_TG-TH 1" xfId="481"/>
    <cellStyle name="_TG-TH 2" xfId="482"/>
    <cellStyle name="_TG-TH 3" xfId="483"/>
    <cellStyle name="_TG-TH 4" xfId="484"/>
    <cellStyle name="_TG-TH 5" xfId="485"/>
    <cellStyle name="_TG-TH_1" xfId="486"/>
    <cellStyle name="_TG-TH_1 1" xfId="487"/>
    <cellStyle name="_TG-TH_1 2" xfId="488"/>
    <cellStyle name="_TG-TH_1 3" xfId="489"/>
    <cellStyle name="_TG-TH_1 4" xfId="490"/>
    <cellStyle name="_TG-TH_1 5" xfId="491"/>
    <cellStyle name="_TG-TH_1_Bao cao tien do thuc hien chi dao va ket qua thu hoi NQH" xfId="492"/>
    <cellStyle name="_TG-TH_2" xfId="493"/>
    <cellStyle name="_TG-TH_2 1" xfId="494"/>
    <cellStyle name="_TG-TH_2 2" xfId="495"/>
    <cellStyle name="_TG-TH_2 3" xfId="496"/>
    <cellStyle name="_TG-TH_2 4" xfId="497"/>
    <cellStyle name="_TG-TH_2 5" xfId="498"/>
    <cellStyle name="_TG-TH_2_Bao cao tien do thuc hien chi dao va ket qua thu hoi NQH" xfId="499"/>
    <cellStyle name="_TG-TH_3" xfId="500"/>
    <cellStyle name="_TG-TH_3 1" xfId="501"/>
    <cellStyle name="_TG-TH_3 2" xfId="502"/>
    <cellStyle name="_TG-TH_3 3" xfId="503"/>
    <cellStyle name="_TG-TH_3 4" xfId="504"/>
    <cellStyle name="_TG-TH_3 5" xfId="505"/>
    <cellStyle name="_TG-TH_3_Bao cao tien do thuc hien chi dao va ket qua thu hoi NQH" xfId="506"/>
    <cellStyle name="_TG-TH_4" xfId="507"/>
    <cellStyle name="_TG-TH_4 1" xfId="508"/>
    <cellStyle name="_TG-TH_4 2" xfId="509"/>
    <cellStyle name="_TG-TH_4 3" xfId="510"/>
    <cellStyle name="_TG-TH_4 4" xfId="511"/>
    <cellStyle name="_TG-TH_4 5" xfId="512"/>
    <cellStyle name="_TG-TH_4_Bao cao tien do thuc hien chi dao va ket qua thu hoi NQH" xfId="513"/>
    <cellStyle name="_TG-TH_Bao cao tien do thuc hien chi dao va ket qua thu hoi NQH" xfId="514"/>
    <cellStyle name="_Tong hop may cheu nganh 1" xfId="515"/>
    <cellStyle name="_x005F_x0001_" xfId="516"/>
    <cellStyle name="_x005F_x0001_ 1" xfId="517"/>
    <cellStyle name="_x005F_x0001_ 2" xfId="518"/>
    <cellStyle name="a" xfId="519"/>
    <cellStyle name="Accent1 1" xfId="520"/>
    <cellStyle name="Accent1 1 1" xfId="521"/>
    <cellStyle name="Accent1 1 2" xfId="522"/>
    <cellStyle name="Accent1 1 3" xfId="523"/>
    <cellStyle name="Accent1 1 4" xfId="524"/>
    <cellStyle name="Accent1 1 5" xfId="525"/>
    <cellStyle name="Accent1 2" xfId="526"/>
    <cellStyle name="Accent1 2 1" xfId="527"/>
    <cellStyle name="Accent1 2 2" xfId="528"/>
    <cellStyle name="Accent1 2 3" xfId="529"/>
    <cellStyle name="Accent1 2 4" xfId="530"/>
    <cellStyle name="Accent1 2 5" xfId="531"/>
    <cellStyle name="Accent1 2_Bao cao tien do thuc hien chi dao va ket qua thu hoi NQH" xfId="532"/>
    <cellStyle name="Accent1 3" xfId="533"/>
    <cellStyle name="Accent1 4" xfId="534"/>
    <cellStyle name="Accent2 1" xfId="535"/>
    <cellStyle name="Accent2 1 1" xfId="536"/>
    <cellStyle name="Accent2 1 2" xfId="537"/>
    <cellStyle name="Accent2 1 3" xfId="538"/>
    <cellStyle name="Accent2 1 4" xfId="539"/>
    <cellStyle name="Accent2 1 5" xfId="540"/>
    <cellStyle name="Accent2 2" xfId="541"/>
    <cellStyle name="Accent2 2 1" xfId="542"/>
    <cellStyle name="Accent2 2 2" xfId="543"/>
    <cellStyle name="Accent2 2 3" xfId="544"/>
    <cellStyle name="Accent2 2 4" xfId="545"/>
    <cellStyle name="Accent2 2 5" xfId="546"/>
    <cellStyle name="Accent2 2_Bao cao tien do thuc hien chi dao va ket qua thu hoi NQH" xfId="547"/>
    <cellStyle name="Accent2 3" xfId="548"/>
    <cellStyle name="Accent2 4" xfId="549"/>
    <cellStyle name="Accent3 1" xfId="550"/>
    <cellStyle name="Accent3 1 1" xfId="551"/>
    <cellStyle name="Accent3 1 2" xfId="552"/>
    <cellStyle name="Accent3 1 3" xfId="553"/>
    <cellStyle name="Accent3 1 4" xfId="554"/>
    <cellStyle name="Accent3 1 5" xfId="555"/>
    <cellStyle name="Accent3 2" xfId="556"/>
    <cellStyle name="Accent3 2 1" xfId="557"/>
    <cellStyle name="Accent3 2 2" xfId="558"/>
    <cellStyle name="Accent3 2 3" xfId="559"/>
    <cellStyle name="Accent3 2 4" xfId="560"/>
    <cellStyle name="Accent3 2 5" xfId="561"/>
    <cellStyle name="Accent3 2_Bao cao tien do thuc hien chi dao va ket qua thu hoi NQH" xfId="562"/>
    <cellStyle name="Accent3 3" xfId="563"/>
    <cellStyle name="Accent3 4" xfId="564"/>
    <cellStyle name="Accent4 1" xfId="565"/>
    <cellStyle name="Accent4 1 1" xfId="566"/>
    <cellStyle name="Accent4 1 2" xfId="567"/>
    <cellStyle name="Accent4 1 3" xfId="568"/>
    <cellStyle name="Accent4 1 4" xfId="569"/>
    <cellStyle name="Accent4 1 5" xfId="570"/>
    <cellStyle name="Accent4 2" xfId="571"/>
    <cellStyle name="Accent4 2 1" xfId="572"/>
    <cellStyle name="Accent4 2 2" xfId="573"/>
    <cellStyle name="Accent4 2 3" xfId="574"/>
    <cellStyle name="Accent4 2 4" xfId="575"/>
    <cellStyle name="Accent4 2 5" xfId="576"/>
    <cellStyle name="Accent4 2_Bao cao tien do thuc hien chi dao va ket qua thu hoi NQH" xfId="577"/>
    <cellStyle name="Accent4 3" xfId="578"/>
    <cellStyle name="Accent4 4" xfId="579"/>
    <cellStyle name="Accent5 1" xfId="580"/>
    <cellStyle name="Accent5 1 1" xfId="581"/>
    <cellStyle name="Accent5 1 2" xfId="582"/>
    <cellStyle name="Accent5 1 3" xfId="583"/>
    <cellStyle name="Accent5 1 4" xfId="584"/>
    <cellStyle name="Accent5 1 5" xfId="585"/>
    <cellStyle name="Accent5 2" xfId="586"/>
    <cellStyle name="Accent5 2 1" xfId="587"/>
    <cellStyle name="Accent5 2 2" xfId="588"/>
    <cellStyle name="Accent5 2 3" xfId="589"/>
    <cellStyle name="Accent5 2 4" xfId="590"/>
    <cellStyle name="Accent5 2 5" xfId="591"/>
    <cellStyle name="Accent5 2_Bao cao tien do thuc hien chi dao va ket qua thu hoi NQH" xfId="592"/>
    <cellStyle name="Accent5 3" xfId="593"/>
    <cellStyle name="Accent5 4" xfId="594"/>
    <cellStyle name="Accent6 1" xfId="595"/>
    <cellStyle name="Accent6 1 1" xfId="596"/>
    <cellStyle name="Accent6 1 2" xfId="597"/>
    <cellStyle name="Accent6 1 3" xfId="598"/>
    <cellStyle name="Accent6 1 4" xfId="599"/>
    <cellStyle name="Accent6 1 5" xfId="600"/>
    <cellStyle name="Accent6 2" xfId="601"/>
    <cellStyle name="Accent6 2 1" xfId="602"/>
    <cellStyle name="Accent6 2 2" xfId="603"/>
    <cellStyle name="Accent6 2 3" xfId="604"/>
    <cellStyle name="Accent6 2 4" xfId="605"/>
    <cellStyle name="Accent6 2 5" xfId="606"/>
    <cellStyle name="Accent6 2_Bao cao tien do thuc hien chi dao va ket qua thu hoi NQH" xfId="607"/>
    <cellStyle name="Accent6 3" xfId="608"/>
    <cellStyle name="Accent6 4" xfId="609"/>
    <cellStyle name="active" xfId="610"/>
    <cellStyle name="active 1" xfId="611"/>
    <cellStyle name="active 2" xfId="612"/>
    <cellStyle name="active 3" xfId="613"/>
    <cellStyle name="active 4" xfId="614"/>
    <cellStyle name="active 5" xfId="615"/>
    <cellStyle name="active_Bao cao tien do thuc hien chi dao va ket qua thu hoi NQH" xfId="616"/>
    <cellStyle name="AeE­ [0]_INQUIRY ¿?¾÷AßAø " xfId="617"/>
    <cellStyle name="AeE­_INQUIRY ¿?¾÷AßAø " xfId="618"/>
    <cellStyle name="args.style" xfId="619"/>
    <cellStyle name="args.style 1" xfId="620"/>
    <cellStyle name="args.style 2" xfId="621"/>
    <cellStyle name="args.style 3" xfId="622"/>
    <cellStyle name="args.style 4" xfId="623"/>
    <cellStyle name="args.style 5" xfId="624"/>
    <cellStyle name="AutoFormat Options" xfId="625"/>
    <cellStyle name="AutoFormat Options 1" xfId="626"/>
    <cellStyle name="AutoFormat Options 2" xfId="627"/>
    <cellStyle name="AutoFormat Options 3" xfId="628"/>
    <cellStyle name="AutoFormat Options 4" xfId="629"/>
    <cellStyle name="AutoFormat Options 5" xfId="630"/>
    <cellStyle name="AutoFormat Options_Bao cao tien do thuc hien chi dao va ket qua thu hoi NQH" xfId="631"/>
    <cellStyle name="AÞ¸¶ [0]_INQUIRY ¿?¾÷AßAø " xfId="632"/>
    <cellStyle name="AÞ¸¶_INQUIRY ¿?¾÷AßAø " xfId="633"/>
    <cellStyle name="Bad 1" xfId="634"/>
    <cellStyle name="Bad 1 1" xfId="635"/>
    <cellStyle name="Bad 1 2" xfId="636"/>
    <cellStyle name="Bad 1 3" xfId="637"/>
    <cellStyle name="Bad 1 4" xfId="638"/>
    <cellStyle name="Bad 1 5" xfId="639"/>
    <cellStyle name="Bad 2" xfId="640"/>
    <cellStyle name="Bad 2 1" xfId="641"/>
    <cellStyle name="Bad 2 2" xfId="642"/>
    <cellStyle name="Bad 2 3" xfId="643"/>
    <cellStyle name="Bad 2 4" xfId="644"/>
    <cellStyle name="Bad 2 5" xfId="645"/>
    <cellStyle name="Bad 2_Bao cao tien do thuc hien chi dao va ket qua thu hoi NQH" xfId="646"/>
    <cellStyle name="Bad 3" xfId="647"/>
    <cellStyle name="Bad 4" xfId="648"/>
    <cellStyle name="Body" xfId="649"/>
    <cellStyle name="C?AØ_¿?¾÷CoE² " xfId="650"/>
    <cellStyle name="Calc Currency (0)" xfId="651"/>
    <cellStyle name="Calc Currency (0) 1" xfId="652"/>
    <cellStyle name="Calc Currency (0) 2" xfId="653"/>
    <cellStyle name="Calc Currency (0) 3" xfId="654"/>
    <cellStyle name="Calc Currency (0) 4" xfId="655"/>
    <cellStyle name="Calc Currency (0) 5" xfId="656"/>
    <cellStyle name="Calc Currency (0)_Bao cao tien do thuc hien chi dao va ket qua thu hoi NQH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1" xfId="665"/>
    <cellStyle name="Calculation 1 1" xfId="666"/>
    <cellStyle name="Calculation 1 2" xfId="667"/>
    <cellStyle name="Calculation 1 3" xfId="668"/>
    <cellStyle name="Calculation 1 4" xfId="669"/>
    <cellStyle name="Calculation 1 5" xfId="670"/>
    <cellStyle name="Calculation 2" xfId="671"/>
    <cellStyle name="Calculation 2 1" xfId="672"/>
    <cellStyle name="Calculation 2 2" xfId="673"/>
    <cellStyle name="Calculation 2 3" xfId="674"/>
    <cellStyle name="Calculation 2 4" xfId="675"/>
    <cellStyle name="Calculation 2 5" xfId="676"/>
    <cellStyle name="Calculation 2_Bao cao tien do thuc hien chi dao va ket qua thu hoi NQH" xfId="677"/>
    <cellStyle name="Calculation 3" xfId="678"/>
    <cellStyle name="Calculation 4" xfId="679"/>
    <cellStyle name="category" xfId="680"/>
    <cellStyle name="category 1" xfId="681"/>
    <cellStyle name="category 2" xfId="682"/>
    <cellStyle name="category 3" xfId="683"/>
    <cellStyle name="category 4" xfId="684"/>
    <cellStyle name="category 5" xfId="685"/>
    <cellStyle name="category_Bao cao tien do thuc hien chi dao va ket qua thu hoi NQH" xfId="686"/>
    <cellStyle name="Cerrency_Sheet2_XANGDAU" xfId="687"/>
    <cellStyle name="Check Cell 1" xfId="688"/>
    <cellStyle name="Check Cell 1 1" xfId="689"/>
    <cellStyle name="Check Cell 1 2" xfId="690"/>
    <cellStyle name="Check Cell 1 3" xfId="691"/>
    <cellStyle name="Check Cell 1 4" xfId="692"/>
    <cellStyle name="Check Cell 1 5" xfId="693"/>
    <cellStyle name="Check Cell 2" xfId="694"/>
    <cellStyle name="Check Cell 2 1" xfId="695"/>
    <cellStyle name="Check Cell 2 2" xfId="696"/>
    <cellStyle name="Check Cell 2 3" xfId="697"/>
    <cellStyle name="Check Cell 2 4" xfId="698"/>
    <cellStyle name="Check Cell 2 5" xfId="699"/>
    <cellStyle name="Check Cell 2_Bao cao tien do thuc hien chi dao va ket qua thu hoi NQH" xfId="700"/>
    <cellStyle name="Check Cell 3" xfId="701"/>
    <cellStyle name="Check Cell 4" xfId="702"/>
    <cellStyle name="CHUONG" xfId="703"/>
    <cellStyle name="CHUONG 1" xfId="704"/>
    <cellStyle name="CHUONG 2" xfId="705"/>
    <cellStyle name="CHUONG 3" xfId="706"/>
    <cellStyle name="CHUONG 4" xfId="707"/>
    <cellStyle name="CHUONG 5" xfId="708"/>
    <cellStyle name="CHUONG_Bao cao tien do thuc hien chi dao va ket qua thu hoi NQH" xfId="709"/>
    <cellStyle name="Comma  - Style1" xfId="710"/>
    <cellStyle name="Comma  - Style2" xfId="711"/>
    <cellStyle name="Comma  - Style3" xfId="712"/>
    <cellStyle name="Comma  - Style4" xfId="713"/>
    <cellStyle name="Comma  - Style5" xfId="714"/>
    <cellStyle name="Comma  - Style6" xfId="715"/>
    <cellStyle name="Comma  - Style7" xfId="716"/>
    <cellStyle name="Comma  - Style8" xfId="717"/>
    <cellStyle name="Comma 10" xfId="718"/>
    <cellStyle name="Comma 10 1" xfId="719"/>
    <cellStyle name="Comma 10 2" xfId="720"/>
    <cellStyle name="Comma 10 3" xfId="721"/>
    <cellStyle name="Comma 10 4" xfId="722"/>
    <cellStyle name="Comma 10 5" xfId="723"/>
    <cellStyle name="Comma 10_Bao cao tien do thuc hien chi dao va ket qua thu hoi NQH" xfId="724"/>
    <cellStyle name="Comma 11" xfId="725"/>
    <cellStyle name="Comma 11 1" xfId="726"/>
    <cellStyle name="Comma 11 2" xfId="727"/>
    <cellStyle name="Comma 11 3" xfId="728"/>
    <cellStyle name="Comma 11 4" xfId="729"/>
    <cellStyle name="Comma 11 5" xfId="730"/>
    <cellStyle name="Comma 114" xfId="731"/>
    <cellStyle name="Comma 12" xfId="732"/>
    <cellStyle name="Comma 12 1" xfId="733"/>
    <cellStyle name="Comma 12 2" xfId="734"/>
    <cellStyle name="Comma 12 3" xfId="735"/>
    <cellStyle name="Comma 12 4" xfId="736"/>
    <cellStyle name="Comma 12 5" xfId="737"/>
    <cellStyle name="Comma 13" xfId="738"/>
    <cellStyle name="Comma 13 1" xfId="739"/>
    <cellStyle name="Comma 13 2" xfId="740"/>
    <cellStyle name="Comma 13 3" xfId="741"/>
    <cellStyle name="Comma 13 4" xfId="742"/>
    <cellStyle name="Comma 13 5" xfId="743"/>
    <cellStyle name="Comma 14" xfId="744"/>
    <cellStyle name="Comma 14 1" xfId="745"/>
    <cellStyle name="Comma 14 2" xfId="746"/>
    <cellStyle name="Comma 14 3" xfId="747"/>
    <cellStyle name="Comma 14 4" xfId="748"/>
    <cellStyle name="Comma 14 5" xfId="749"/>
    <cellStyle name="Comma 142" xfId="750"/>
    <cellStyle name="Comma 15" xfId="751"/>
    <cellStyle name="Comma 15 1" xfId="752"/>
    <cellStyle name="Comma 15 2" xfId="753"/>
    <cellStyle name="Comma 15 3" xfId="754"/>
    <cellStyle name="Comma 15 4" xfId="755"/>
    <cellStyle name="Comma 15 5" xfId="756"/>
    <cellStyle name="Comma 156" xfId="757"/>
    <cellStyle name="Comma 16" xfId="758"/>
    <cellStyle name="Comma 16 1" xfId="759"/>
    <cellStyle name="Comma 16 2" xfId="760"/>
    <cellStyle name="Comma 16 3" xfId="761"/>
    <cellStyle name="Comma 16 4" xfId="762"/>
    <cellStyle name="Comma 16 5" xfId="763"/>
    <cellStyle name="Comma 17" xfId="764"/>
    <cellStyle name="Comma 17 1" xfId="765"/>
    <cellStyle name="Comma 17 2" xfId="766"/>
    <cellStyle name="Comma 17 3" xfId="767"/>
    <cellStyle name="Comma 17 4" xfId="768"/>
    <cellStyle name="Comma 17 5" xfId="769"/>
    <cellStyle name="Comma 18" xfId="770"/>
    <cellStyle name="Comma 18 2" xfId="771"/>
    <cellStyle name="Comma 181" xfId="772"/>
    <cellStyle name="Comma 19" xfId="773"/>
    <cellStyle name="Comma 19 2" xfId="774"/>
    <cellStyle name="Comma 198" xfId="775"/>
    <cellStyle name="Comma 2" xfId="776"/>
    <cellStyle name="Comma 2 1" xfId="777"/>
    <cellStyle name="Comma 2 2" xfId="778"/>
    <cellStyle name="Comma 2 2 1" xfId="779"/>
    <cellStyle name="Comma 2 2 2" xfId="780"/>
    <cellStyle name="Comma 2 2 3" xfId="781"/>
    <cellStyle name="Comma 2 2 4" xfId="782"/>
    <cellStyle name="Comma 2 2 5" xfId="783"/>
    <cellStyle name="Comma 2 2 6" xfId="784"/>
    <cellStyle name="Comma 2 3" xfId="785"/>
    <cellStyle name="Comma 2 3 1" xfId="786"/>
    <cellStyle name="Comma 2 3 2" xfId="787"/>
    <cellStyle name="Comma 2 3 3" xfId="788"/>
    <cellStyle name="Comma 2 3 4" xfId="789"/>
    <cellStyle name="Comma 2 3 5" xfId="790"/>
    <cellStyle name="Comma 2 4" xfId="791"/>
    <cellStyle name="Comma 2 5" xfId="792"/>
    <cellStyle name="Comma 2 6" xfId="793"/>
    <cellStyle name="Comma 2 7" xfId="794"/>
    <cellStyle name="Comma 2 8" xfId="795"/>
    <cellStyle name="Comma 2 9" xfId="796"/>
    <cellStyle name="Comma 20" xfId="797"/>
    <cellStyle name="Comma 20 2" xfId="798"/>
    <cellStyle name="Comma 21" xfId="799"/>
    <cellStyle name="Comma 21 2" xfId="800"/>
    <cellStyle name="Comma 22" xfId="801"/>
    <cellStyle name="Comma 22 2" xfId="802"/>
    <cellStyle name="Comma 23" xfId="803"/>
    <cellStyle name="Comma 24" xfId="804"/>
    <cellStyle name="Comma 24 2" xfId="805"/>
    <cellStyle name="Comma 26" xfId="806"/>
    <cellStyle name="Comma 2_Bao cao tien do thuc hien chi dao va ket qua thu hoi NQH" xfId="807"/>
    <cellStyle name="Comma 3" xfId="808"/>
    <cellStyle name="Comma 3 1" xfId="809"/>
    <cellStyle name="Comma 3 2" xfId="810"/>
    <cellStyle name="Comma 3 2 1" xfId="811"/>
    <cellStyle name="Comma 3 2 2" xfId="812"/>
    <cellStyle name="Comma 3 2 3" xfId="813"/>
    <cellStyle name="Comma 3 2 4" xfId="814"/>
    <cellStyle name="Comma 3 2 5" xfId="815"/>
    <cellStyle name="Comma 3 3" xfId="816"/>
    <cellStyle name="Comma 3 4" xfId="817"/>
    <cellStyle name="Comma 3 5" xfId="818"/>
    <cellStyle name="Comma 3 6" xfId="819"/>
    <cellStyle name="Comma 3 7" xfId="820"/>
    <cellStyle name="Comma 3 8" xfId="821"/>
    <cellStyle name="Comma 30" xfId="822"/>
    <cellStyle name="Comma 3_Bao cao tien do thuc hien chi dao va ket qua thu hoi NQH" xfId="823"/>
    <cellStyle name="Comma 4" xfId="824"/>
    <cellStyle name="Comma 4 1" xfId="825"/>
    <cellStyle name="Comma 4 2" xfId="826"/>
    <cellStyle name="Comma 4 3" xfId="827"/>
    <cellStyle name="Comma 4 4" xfId="828"/>
    <cellStyle name="Comma 4 5" xfId="829"/>
    <cellStyle name="Comma 48" xfId="830"/>
    <cellStyle name="Comma 4_Bao cao tien do thuc hien chi dao va ket qua thu hoi NQH" xfId="831"/>
    <cellStyle name="Comma 5" xfId="832"/>
    <cellStyle name="Comma 5 1" xfId="833"/>
    <cellStyle name="Comma 5 2" xfId="834"/>
    <cellStyle name="Comma 5 3" xfId="835"/>
    <cellStyle name="Comma 5 4" xfId="836"/>
    <cellStyle name="Comma 5 5" xfId="837"/>
    <cellStyle name="Comma 5 6" xfId="838"/>
    <cellStyle name="Comma 5 6 2" xfId="839"/>
    <cellStyle name="Comma 50" xfId="840"/>
    <cellStyle name="Comma 55" xfId="841"/>
    <cellStyle name="Comma 5_Bao cao tien do thuc hien chi dao va ket qua thu hoi NQH" xfId="842"/>
    <cellStyle name="Comma 6" xfId="843"/>
    <cellStyle name="Comma 6 1" xfId="844"/>
    <cellStyle name="Comma 6 2" xfId="845"/>
    <cellStyle name="Comma 6 3" xfId="846"/>
    <cellStyle name="Comma 6 4" xfId="847"/>
    <cellStyle name="Comma 6 5" xfId="848"/>
    <cellStyle name="Comma 6 6" xfId="849"/>
    <cellStyle name="Comma 6_Bao cao tien do thuc hien chi dao va ket qua thu hoi NQH" xfId="850"/>
    <cellStyle name="Comma 7" xfId="851"/>
    <cellStyle name="Comma 7 1" xfId="852"/>
    <cellStyle name="Comma 7 2" xfId="853"/>
    <cellStyle name="Comma 7 3" xfId="854"/>
    <cellStyle name="Comma 7 4" xfId="855"/>
    <cellStyle name="Comma 7 5" xfId="856"/>
    <cellStyle name="Comma 7_Bao cao tien do thuc hien chi dao va ket qua thu hoi NQH" xfId="857"/>
    <cellStyle name="Comma 8" xfId="858"/>
    <cellStyle name="Comma 8 1" xfId="859"/>
    <cellStyle name="Comma 8 2" xfId="860"/>
    <cellStyle name="Comma 8 3" xfId="861"/>
    <cellStyle name="Comma 8 4" xfId="862"/>
    <cellStyle name="Comma 8 5" xfId="863"/>
    <cellStyle name="Comma 85" xfId="864"/>
    <cellStyle name="Comma 8_Bao cao tien do thuc hien chi dao va ket qua thu hoi NQH" xfId="865"/>
    <cellStyle name="Comma 9" xfId="866"/>
    <cellStyle name="Comma 9 1" xfId="867"/>
    <cellStyle name="Comma 9 2" xfId="868"/>
    <cellStyle name="Comma 9 3" xfId="869"/>
    <cellStyle name="Comma 9 4" xfId="870"/>
    <cellStyle name="Comma 9 5" xfId="871"/>
    <cellStyle name="Comma 96" xfId="872"/>
    <cellStyle name="Comma 96 105" xfId="873"/>
    <cellStyle name="Comma 96 121" xfId="874"/>
    <cellStyle name="Comma 96 39" xfId="875"/>
    <cellStyle name="Comma 96 97" xfId="876"/>
    <cellStyle name="Comma 9_Bao cao tien do thuc hien chi dao va ket qua thu hoi NQH" xfId="877"/>
    <cellStyle name="Comma [00]" xfId="878"/>
    <cellStyle name="Comma [0] 2" xfId="879"/>
    <cellStyle name="Comma [0] 2 1" xfId="880"/>
    <cellStyle name="Comma [0] 2 2" xfId="881"/>
    <cellStyle name="Comma [0] 2 3" xfId="882"/>
    <cellStyle name="Comma [0] 2 4" xfId="883"/>
    <cellStyle name="Comma [0] 2 5" xfId="884"/>
    <cellStyle name="Comma [0] 2_Bao cao tien do thuc hien chi dao va ket qua thu hoi NQH" xfId="885"/>
    <cellStyle name="Comma [0] 3" xfId="886"/>
    <cellStyle name="Comma [0] 3 2" xfId="887"/>
    <cellStyle name="Comma [0] 4" xfId="888"/>
    <cellStyle name="Comma [0] 4 2" xfId="889"/>
    <cellStyle name="comma zerodec" xfId="890"/>
    <cellStyle name="Comma0" xfId="891"/>
    <cellStyle name="Comma0 1" xfId="892"/>
    <cellStyle name="Comma0 1 1" xfId="893"/>
    <cellStyle name="Comma0 1 2" xfId="894"/>
    <cellStyle name="Comma0 1 3" xfId="895"/>
    <cellStyle name="Comma0 1 4" xfId="896"/>
    <cellStyle name="Comma0 1 5" xfId="897"/>
    <cellStyle name="Comma0 1_Bao cao tien do thuc hien chi dao va ket qua thu hoi NQH" xfId="898"/>
    <cellStyle name="Comma0 2" xfId="899"/>
    <cellStyle name="Comma0 3" xfId="900"/>
    <cellStyle name="Comma0 4" xfId="901"/>
    <cellStyle name="Comma0 5" xfId="902"/>
    <cellStyle name="Comma0 6" xfId="903"/>
    <cellStyle name="Comma0 7" xfId="904"/>
    <cellStyle name="Comma0 8" xfId="905"/>
    <cellStyle name="Comma0_952-thue binh chanh" xfId="906"/>
    <cellStyle name="Copied" xfId="907"/>
    <cellStyle name="Copied 1" xfId="908"/>
    <cellStyle name="Copied 2" xfId="909"/>
    <cellStyle name="Copied 3" xfId="910"/>
    <cellStyle name="Copied 4" xfId="911"/>
    <cellStyle name="Copied 5" xfId="912"/>
    <cellStyle name="Copied_Bao cao tien do thuc hien chi dao va ket qua thu hoi NQH" xfId="913"/>
    <cellStyle name="COST1" xfId="914"/>
    <cellStyle name="COST1 1" xfId="915"/>
    <cellStyle name="COST1 2" xfId="916"/>
    <cellStyle name="COST1 3" xfId="917"/>
    <cellStyle name="COST1 4" xfId="918"/>
    <cellStyle name="COST1 5" xfId="919"/>
    <cellStyle name="COST1_Bao cao tien do thuc hien chi dao va ket qua thu hoi NQH" xfId="920"/>
    <cellStyle name="Currency 2" xfId="921"/>
    <cellStyle name="Currency 3" xfId="922"/>
    <cellStyle name="Currency [00]" xfId="923"/>
    <cellStyle name="Currency0" xfId="924"/>
    <cellStyle name="Currency0 1" xfId="925"/>
    <cellStyle name="Currency0 1 1" xfId="926"/>
    <cellStyle name="Currency0 1 2" xfId="927"/>
    <cellStyle name="Currency0 1 3" xfId="928"/>
    <cellStyle name="Currency0 1 4" xfId="929"/>
    <cellStyle name="Currency0 1 5" xfId="930"/>
    <cellStyle name="Currency0 1_Bao cao tien do thuc hien chi dao va ket qua thu hoi NQH" xfId="931"/>
    <cellStyle name="Currency0 2" xfId="932"/>
    <cellStyle name="Currency0 3" xfId="933"/>
    <cellStyle name="Currency0 4" xfId="934"/>
    <cellStyle name="Currency0 5" xfId="935"/>
    <cellStyle name="Currency0 6" xfId="936"/>
    <cellStyle name="Currency0 7" xfId="937"/>
    <cellStyle name="Currency0 8" xfId="938"/>
    <cellStyle name="Currency0_952-thue binh chanh" xfId="939"/>
    <cellStyle name="Currency1" xfId="940"/>
    <cellStyle name="C￥AØ_¿μ¾÷CoE² " xfId="941"/>
    <cellStyle name="D1" xfId="942"/>
    <cellStyle name="DataPilot Category" xfId="943"/>
    <cellStyle name="DataPilot Field" xfId="944"/>
    <cellStyle name="DataPilot Value" xfId="945"/>
    <cellStyle name="Date" xfId="946"/>
    <cellStyle name="Date 1" xfId="947"/>
    <cellStyle name="Date 1 1" xfId="948"/>
    <cellStyle name="Date 1 2" xfId="949"/>
    <cellStyle name="Date 1 3" xfId="950"/>
    <cellStyle name="Date 1 4" xfId="951"/>
    <cellStyle name="Date 1 5" xfId="952"/>
    <cellStyle name="Date 1_Bao cao tien do thuc hien chi dao va ket qua thu hoi NQH" xfId="953"/>
    <cellStyle name="Date 2" xfId="954"/>
    <cellStyle name="Date 3" xfId="955"/>
    <cellStyle name="Date 4" xfId="956"/>
    <cellStyle name="Date 5" xfId="957"/>
    <cellStyle name="Date 6" xfId="958"/>
    <cellStyle name="Date 7" xfId="959"/>
    <cellStyle name="Date 8" xfId="960"/>
    <cellStyle name="Date Short" xfId="961"/>
    <cellStyle name="Date_952-thue binh chanh" xfId="962"/>
    <cellStyle name="Dezimal [0]_NEGS" xfId="963"/>
    <cellStyle name="Dezimal_NEGS" xfId="964"/>
    <cellStyle name="Dollar (zero dec)" xfId="965"/>
    <cellStyle name="e" xfId="966"/>
    <cellStyle name="ea" xfId="967"/>
    <cellStyle name="ea 1" xfId="968"/>
    <cellStyle name="ea 2" xfId="969"/>
    <cellStyle name="ea 3" xfId="970"/>
    <cellStyle name="ea 4" xfId="971"/>
    <cellStyle name="ea 5" xfId="972"/>
    <cellStyle name="ea_Bao cao tien do thuc hien chi dao va ket qua thu hoi NQH" xfId="973"/>
    <cellStyle name="Enter Currency (0)" xfId="974"/>
    <cellStyle name="Enter Currency (2)" xfId="975"/>
    <cellStyle name="Enter Units (0)" xfId="976"/>
    <cellStyle name="Enter Units (1)" xfId="977"/>
    <cellStyle name="Enter Units (2)" xfId="978"/>
    <cellStyle name="Entered" xfId="979"/>
    <cellStyle name="Entered 1" xfId="980"/>
    <cellStyle name="Entered 2" xfId="981"/>
    <cellStyle name="Entered 3" xfId="982"/>
    <cellStyle name="Entered 4" xfId="983"/>
    <cellStyle name="Entered 5" xfId="984"/>
    <cellStyle name="Entered_Bao cao tien do thuc hien chi dao va ket qua thu hoi NQH" xfId="985"/>
    <cellStyle name="Explanatory Text 1" xfId="986"/>
    <cellStyle name="Explanatory Text 1 1" xfId="987"/>
    <cellStyle name="Explanatory Text 1 2" xfId="988"/>
    <cellStyle name="Explanatory Text 1 3" xfId="989"/>
    <cellStyle name="Explanatory Text 1 4" xfId="990"/>
    <cellStyle name="Explanatory Text 1 5" xfId="991"/>
    <cellStyle name="Explanatory Text 2" xfId="992"/>
    <cellStyle name="Explanatory Text 2 1" xfId="993"/>
    <cellStyle name="Explanatory Text 2 2" xfId="994"/>
    <cellStyle name="Explanatory Text 2 3" xfId="995"/>
    <cellStyle name="Explanatory Text 2 4" xfId="996"/>
    <cellStyle name="Explanatory Text 2 5" xfId="997"/>
    <cellStyle name="Explanatory Text 2_Bao cao tien do thuc hien chi dao va ket qua thu hoi NQH" xfId="998"/>
    <cellStyle name="Explanatory Text 3" xfId="999"/>
    <cellStyle name="Explanatory Text 4" xfId="1000"/>
    <cellStyle name="f" xfId="1001"/>
    <cellStyle name="Fixed" xfId="1002"/>
    <cellStyle name="Fixed 1" xfId="1003"/>
    <cellStyle name="Fixed 1 1" xfId="1004"/>
    <cellStyle name="Fixed 1 2" xfId="1005"/>
    <cellStyle name="Fixed 1 3" xfId="1006"/>
    <cellStyle name="Fixed 1 4" xfId="1007"/>
    <cellStyle name="Fixed 1 5" xfId="1008"/>
    <cellStyle name="Fixed 1_Bao cao tien do thuc hien chi dao va ket qua thu hoi NQH" xfId="1009"/>
    <cellStyle name="Fixed 2" xfId="1010"/>
    <cellStyle name="Fixed 3" xfId="1011"/>
    <cellStyle name="Fixed 4" xfId="1012"/>
    <cellStyle name="Fixed 5" xfId="1013"/>
    <cellStyle name="Fixed 6" xfId="1014"/>
    <cellStyle name="Fixed 7" xfId="1015"/>
    <cellStyle name="Fixed 8" xfId="1016"/>
    <cellStyle name="Fixed_952-thue binh chanh" xfId="1017"/>
    <cellStyle name="Good 1" xfId="1018"/>
    <cellStyle name="Good 1 1" xfId="1019"/>
    <cellStyle name="Good 1 2" xfId="1020"/>
    <cellStyle name="Good 1 3" xfId="1021"/>
    <cellStyle name="Good 1 4" xfId="1022"/>
    <cellStyle name="Good 1 5" xfId="1023"/>
    <cellStyle name="Good 2" xfId="1024"/>
    <cellStyle name="Good 2 1" xfId="1025"/>
    <cellStyle name="Good 2 2" xfId="1026"/>
    <cellStyle name="Good 2 3" xfId="1027"/>
    <cellStyle name="Good 2 4" xfId="1028"/>
    <cellStyle name="Good 2 5" xfId="1029"/>
    <cellStyle name="Good 2_Bao cao tien do thuc hien chi dao va ket qua thu hoi NQH" xfId="1030"/>
    <cellStyle name="Good 3" xfId="1031"/>
    <cellStyle name="Good 4" xfId="1032"/>
    <cellStyle name="Grey" xfId="1033"/>
    <cellStyle name="Grey 1" xfId="1034"/>
    <cellStyle name="Grey 2" xfId="1035"/>
    <cellStyle name="Grey 3" xfId="1036"/>
    <cellStyle name="Grey 4" xfId="1037"/>
    <cellStyle name="Grey 5" xfId="1038"/>
    <cellStyle name="Grey_Bao cao tien do thuc hien chi dao va ket qua thu hoi NQH" xfId="1039"/>
    <cellStyle name="Head 1" xfId="1040"/>
    <cellStyle name="HEADER" xfId="1041"/>
    <cellStyle name="HEADER 1" xfId="1042"/>
    <cellStyle name="HEADER 2" xfId="1043"/>
    <cellStyle name="HEADER 3" xfId="1044"/>
    <cellStyle name="HEADER 4" xfId="1045"/>
    <cellStyle name="HEADER 5" xfId="1046"/>
    <cellStyle name="Header1" xfId="1047"/>
    <cellStyle name="Header1 1" xfId="1048"/>
    <cellStyle name="Header1 2" xfId="1049"/>
    <cellStyle name="Header1 3" xfId="1050"/>
    <cellStyle name="Header1 4" xfId="1051"/>
    <cellStyle name="Header1 5" xfId="1052"/>
    <cellStyle name="Header1_Bao cao tien do thuc hien chi dao va ket qua thu hoi NQH" xfId="1053"/>
    <cellStyle name="Header2" xfId="1054"/>
    <cellStyle name="Header2 1" xfId="1055"/>
    <cellStyle name="Header2 2" xfId="1056"/>
    <cellStyle name="Header2 3" xfId="1057"/>
    <cellStyle name="Header2 4" xfId="1058"/>
    <cellStyle name="Header2 5" xfId="1059"/>
    <cellStyle name="Header2_Bao cao tien do thuc hien chi dao va ket qua thu hoi NQH" xfId="1060"/>
    <cellStyle name="HEADER_Bao cao tien do thuc hien chi dao va ket qua thu hoi NQH" xfId="1061"/>
    <cellStyle name="Heading 1 1" xfId="1062"/>
    <cellStyle name="Heading 1 1 1" xfId="1063"/>
    <cellStyle name="Heading 1 1 2" xfId="1064"/>
    <cellStyle name="Heading 1 1 2 1" xfId="1065"/>
    <cellStyle name="Heading 1 1 2 2" xfId="1066"/>
    <cellStyle name="Heading 1 1 2 3" xfId="1067"/>
    <cellStyle name="Heading 1 1 2 4" xfId="1068"/>
    <cellStyle name="Heading 1 1 2 5" xfId="1069"/>
    <cellStyle name="Heading 1 1 3" xfId="1070"/>
    <cellStyle name="Heading 1 1 4" xfId="1071"/>
    <cellStyle name="Heading 1 1 5" xfId="1072"/>
    <cellStyle name="Heading 1 1 6" xfId="1073"/>
    <cellStyle name="Heading 1 1_Bao cao tien do thuc hien chi dao va ket qua thu hoi NQH" xfId="1074"/>
    <cellStyle name="Heading 1 2" xfId="1075"/>
    <cellStyle name="Heading 1 2 1" xfId="1076"/>
    <cellStyle name="Heading 1 2 2" xfId="1077"/>
    <cellStyle name="Heading 1 2 3" xfId="1078"/>
    <cellStyle name="Heading 1 2 4" xfId="1079"/>
    <cellStyle name="Heading 1 2 5" xfId="1080"/>
    <cellStyle name="Heading 1 2_Bao cao tien do thuc hien chi dao va ket qua thu hoi NQH" xfId="1081"/>
    <cellStyle name="Heading 1 3" xfId="1082"/>
    <cellStyle name="Heading 1 4" xfId="1083"/>
    <cellStyle name="Heading 2 1" xfId="1084"/>
    <cellStyle name="Heading 2 1 1" xfId="1085"/>
    <cellStyle name="Heading 2 1 2" xfId="1086"/>
    <cellStyle name="Heading 2 1 2 1" xfId="1087"/>
    <cellStyle name="Heading 2 1 2 2" xfId="1088"/>
    <cellStyle name="Heading 2 1 2 3" xfId="1089"/>
    <cellStyle name="Heading 2 1 2 4" xfId="1090"/>
    <cellStyle name="Heading 2 1 2 5" xfId="1091"/>
    <cellStyle name="Heading 2 1 3" xfId="1092"/>
    <cellStyle name="Heading 2 1 4" xfId="1093"/>
    <cellStyle name="Heading 2 1 5" xfId="1094"/>
    <cellStyle name="Heading 2 1 6" xfId="1095"/>
    <cellStyle name="Heading 2 1_Bao cao tien do thuc hien chi dao va ket qua thu hoi NQH" xfId="1096"/>
    <cellStyle name="Heading 2 2" xfId="1097"/>
    <cellStyle name="Heading 2 2 1" xfId="1098"/>
    <cellStyle name="Heading 2 2 2" xfId="1099"/>
    <cellStyle name="Heading 2 2 3" xfId="1100"/>
    <cellStyle name="Heading 2 2 4" xfId="1101"/>
    <cellStyle name="Heading 2 2 5" xfId="1102"/>
    <cellStyle name="Heading 2 2_Bao cao tien do thuc hien chi dao va ket qua thu hoi NQH" xfId="1103"/>
    <cellStyle name="Heading 2 3" xfId="1104"/>
    <cellStyle name="Heading 2 4" xfId="1105"/>
    <cellStyle name="Heading 3 1" xfId="1106"/>
    <cellStyle name="Heading 3 1 1" xfId="1107"/>
    <cellStyle name="Heading 3 1 2" xfId="1108"/>
    <cellStyle name="Heading 3 1 3" xfId="1109"/>
    <cellStyle name="Heading 3 1 4" xfId="1110"/>
    <cellStyle name="Heading 3 1 5" xfId="1111"/>
    <cellStyle name="Heading 3 2" xfId="1112"/>
    <cellStyle name="Heading 3 2 1" xfId="1113"/>
    <cellStyle name="Heading 3 2 2" xfId="1114"/>
    <cellStyle name="Heading 3 2 3" xfId="1115"/>
    <cellStyle name="Heading 3 2 4" xfId="1116"/>
    <cellStyle name="Heading 3 2 5" xfId="1117"/>
    <cellStyle name="Heading 3 2_Bao cao tien do thuc hien chi dao va ket qua thu hoi NQH" xfId="1118"/>
    <cellStyle name="Heading 3 3" xfId="1119"/>
    <cellStyle name="Heading 3 4" xfId="1120"/>
    <cellStyle name="Heading 4 1" xfId="1121"/>
    <cellStyle name="Heading 4 1 1" xfId="1122"/>
    <cellStyle name="Heading 4 1 2" xfId="1123"/>
    <cellStyle name="Heading 4 1 3" xfId="1124"/>
    <cellStyle name="Heading 4 1 4" xfId="1125"/>
    <cellStyle name="Heading 4 1 5" xfId="1126"/>
    <cellStyle name="Heading 4 2" xfId="1127"/>
    <cellStyle name="Heading 4 2 1" xfId="1128"/>
    <cellStyle name="Heading 4 2 2" xfId="1129"/>
    <cellStyle name="Heading 4 2 3" xfId="1130"/>
    <cellStyle name="Heading 4 2 4" xfId="1131"/>
    <cellStyle name="Heading 4 2 5" xfId="1132"/>
    <cellStyle name="Heading 4 2_Bao cao tien do thuc hien chi dao va ket qua thu hoi NQH" xfId="1133"/>
    <cellStyle name="Heading 4 3" xfId="1134"/>
    <cellStyle name="Heading 4 4" xfId="1135"/>
    <cellStyle name="Heading 1" xfId="1136"/>
    <cellStyle name="Heading1 1" xfId="1137"/>
    <cellStyle name="Heading1 1 1" xfId="1138"/>
    <cellStyle name="Heading1 1 2" xfId="1139"/>
    <cellStyle name="Heading1 2" xfId="1140"/>
    <cellStyle name="Heading1 3" xfId="1141"/>
    <cellStyle name="Heading1 4" xfId="1142"/>
    <cellStyle name="Heading1_Tong hop khoi luong cap xi mang hang thang nam 2014 (cac loai XM)" xfId="1143"/>
    <cellStyle name="Heading2" xfId="1144"/>
    <cellStyle name="Heading2 1" xfId="1145"/>
    <cellStyle name="Heading2 2" xfId="1146"/>
    <cellStyle name="Heading2 3" xfId="1147"/>
    <cellStyle name="Heading2 4" xfId="1148"/>
    <cellStyle name="Heading2 5" xfId="1149"/>
    <cellStyle name="Heading2_Bao cao tien do thuc hien chi dao va ket qua thu hoi NQH" xfId="1150"/>
    <cellStyle name="HEADINGS" xfId="1151"/>
    <cellStyle name="HEADINGSTOP" xfId="1152"/>
    <cellStyle name="Input 1" xfId="1153"/>
    <cellStyle name="Input 1 1" xfId="1154"/>
    <cellStyle name="Input 1 2" xfId="1155"/>
    <cellStyle name="Input 1 3" xfId="1156"/>
    <cellStyle name="Input 1 4" xfId="1157"/>
    <cellStyle name="Input 1 5" xfId="1158"/>
    <cellStyle name="Input 10" xfId="1159"/>
    <cellStyle name="Input 2" xfId="1160"/>
    <cellStyle name="Input 2 1" xfId="1161"/>
    <cellStyle name="Input 2 2" xfId="1162"/>
    <cellStyle name="Input 2 3" xfId="1163"/>
    <cellStyle name="Input 2 4" xfId="1164"/>
    <cellStyle name="Input 2 5" xfId="1165"/>
    <cellStyle name="Input 2_Bao cao tien do thuc hien chi dao va ket qua thu hoi NQH" xfId="1166"/>
    <cellStyle name="Input 3" xfId="1167"/>
    <cellStyle name="Input 3 1" xfId="1168"/>
    <cellStyle name="Input 3 2" xfId="1169"/>
    <cellStyle name="Input 3 3" xfId="1170"/>
    <cellStyle name="Input 3 4" xfId="1171"/>
    <cellStyle name="Input 3 5" xfId="1172"/>
    <cellStyle name="Input 4" xfId="1173"/>
    <cellStyle name="Input 4 1" xfId="1174"/>
    <cellStyle name="Input 4 2" xfId="1175"/>
    <cellStyle name="Input 4 3" xfId="1176"/>
    <cellStyle name="Input 4 4" xfId="1177"/>
    <cellStyle name="Input 4 5" xfId="1178"/>
    <cellStyle name="Input 5" xfId="1179"/>
    <cellStyle name="Input 5 1" xfId="1180"/>
    <cellStyle name="Input 5 2" xfId="1181"/>
    <cellStyle name="Input 5 3" xfId="1182"/>
    <cellStyle name="Input 5 4" xfId="1183"/>
    <cellStyle name="Input 5 5" xfId="1184"/>
    <cellStyle name="Input 6" xfId="1185"/>
    <cellStyle name="Input 6 1" xfId="1186"/>
    <cellStyle name="Input 6 2" xfId="1187"/>
    <cellStyle name="Input 6 3" xfId="1188"/>
    <cellStyle name="Input 6 4" xfId="1189"/>
    <cellStyle name="Input 6 5" xfId="1190"/>
    <cellStyle name="Input 7" xfId="1191"/>
    <cellStyle name="Input 7 1" xfId="1192"/>
    <cellStyle name="Input 7 2" xfId="1193"/>
    <cellStyle name="Input 7 3" xfId="1194"/>
    <cellStyle name="Input 7 4" xfId="1195"/>
    <cellStyle name="Input 7 5" xfId="1196"/>
    <cellStyle name="Input 8" xfId="1197"/>
    <cellStyle name="Input 8 1" xfId="1198"/>
    <cellStyle name="Input 8 2" xfId="1199"/>
    <cellStyle name="Input 8 3" xfId="1200"/>
    <cellStyle name="Input 8 4" xfId="1201"/>
    <cellStyle name="Input 8 5" xfId="1202"/>
    <cellStyle name="Input 9" xfId="1203"/>
    <cellStyle name="Input [yellow]" xfId="1204"/>
    <cellStyle name="Input [yellow] 1" xfId="1205"/>
    <cellStyle name="Input [yellow] 2" xfId="1206"/>
    <cellStyle name="Input [yellow] 3" xfId="1207"/>
    <cellStyle name="Input [yellow] 4" xfId="1208"/>
    <cellStyle name="Input [yellow] 5" xfId="1209"/>
    <cellStyle name="Input [yellow]_Bao cao tien do thuc hien chi dao va ket qua thu hoi NQH" xfId="1210"/>
    <cellStyle name="Input Cells" xfId="1211"/>
    <cellStyle name="Input Cells 1" xfId="1212"/>
    <cellStyle name="Input Cells 2" xfId="1213"/>
    <cellStyle name="Input Cells 3" xfId="1214"/>
    <cellStyle name="Input Cells 4" xfId="1215"/>
    <cellStyle name="Input Cells 5" xfId="1216"/>
    <cellStyle name="Input Cells_Bao cao tien do thuc hien chi dao va ket qua thu hoi NQH" xfId="1217"/>
    <cellStyle name="KHANH" xfId="1218"/>
    <cellStyle name="Link Currency (0)" xfId="1219"/>
    <cellStyle name="Link Currency (2)" xfId="1220"/>
    <cellStyle name="Link Units (0)" xfId="1221"/>
    <cellStyle name="Link Units (1)" xfId="1222"/>
    <cellStyle name="Link Units (2)" xfId="1223"/>
    <cellStyle name="Linked Cell 1" xfId="1224"/>
    <cellStyle name="Linked Cell 1 1" xfId="1225"/>
    <cellStyle name="Linked Cell 1 2" xfId="1226"/>
    <cellStyle name="Linked Cell 1 3" xfId="1227"/>
    <cellStyle name="Linked Cell 1 4" xfId="1228"/>
    <cellStyle name="Linked Cell 1 5" xfId="1229"/>
    <cellStyle name="Linked Cell 2" xfId="1230"/>
    <cellStyle name="Linked Cell 2 1" xfId="1231"/>
    <cellStyle name="Linked Cell 2 2" xfId="1232"/>
    <cellStyle name="Linked Cell 2 3" xfId="1233"/>
    <cellStyle name="Linked Cell 2 4" xfId="1234"/>
    <cellStyle name="Linked Cell 2 5" xfId="1235"/>
    <cellStyle name="Linked Cell 2_Bao cao tien do thuc hien chi dao va ket qua thu hoi NQH" xfId="1236"/>
    <cellStyle name="Linked Cell 3" xfId="1237"/>
    <cellStyle name="Linked Cell 4" xfId="1238"/>
    <cellStyle name="Linked Cells" xfId="1239"/>
    <cellStyle name="Linked Cells 1" xfId="1240"/>
    <cellStyle name="Linked Cells 2" xfId="1241"/>
    <cellStyle name="Linked Cells 3" xfId="1242"/>
    <cellStyle name="Linked Cells 4" xfId="1243"/>
    <cellStyle name="Linked Cells 5" xfId="1244"/>
    <cellStyle name="Linked Cells_Bao cao tien do thuc hien chi dao va ket qua thu hoi NQH" xfId="1245"/>
    <cellStyle name="Millares [0]_Well Timing" xfId="1246"/>
    <cellStyle name="Millares_Well Timing" xfId="1247"/>
    <cellStyle name="Milliers [0]_      " xfId="1248"/>
    <cellStyle name="Milliers_      " xfId="1249"/>
    <cellStyle name="Model" xfId="1250"/>
    <cellStyle name="Model 1" xfId="1251"/>
    <cellStyle name="Model 2" xfId="1252"/>
    <cellStyle name="Model 3" xfId="1253"/>
    <cellStyle name="Model 4" xfId="1254"/>
    <cellStyle name="Model 5" xfId="1255"/>
    <cellStyle name="Model_Bao cao tien do thuc hien chi dao va ket qua thu hoi NQH" xfId="1256"/>
    <cellStyle name="moi" xfId="1257"/>
    <cellStyle name="Mon?aire [0]_      " xfId="1258"/>
    <cellStyle name="Mon?aire_      " xfId="1259"/>
    <cellStyle name="Moneda [0]_Well Timing" xfId="1260"/>
    <cellStyle name="Moneda_Well Timing" xfId="1261"/>
    <cellStyle name="Monétaire [0]_      " xfId="1262"/>
    <cellStyle name="Monétaire_      " xfId="1263"/>
    <cellStyle name="n" xfId="1264"/>
    <cellStyle name="n 1" xfId="1265"/>
    <cellStyle name="n 2" xfId="1266"/>
    <cellStyle name="n 3" xfId="1267"/>
    <cellStyle name="n 4" xfId="1268"/>
    <cellStyle name="n 5" xfId="1269"/>
    <cellStyle name="n_Bao cao tien do thuc hien chi dao va ket qua thu hoi NQH" xfId="1270"/>
    <cellStyle name="n_LN70- NGAY 20.09.2013" xfId="1271"/>
    <cellStyle name="n_TONG HOP DIEN THANG 04.2014(5)" xfId="1272"/>
    <cellStyle name="Neutral 1" xfId="1273"/>
    <cellStyle name="Neutral 1 1" xfId="1274"/>
    <cellStyle name="Neutral 1 2" xfId="1275"/>
    <cellStyle name="Neutral 1 3" xfId="1276"/>
    <cellStyle name="Neutral 1 4" xfId="1277"/>
    <cellStyle name="Neutral 1 5" xfId="1278"/>
    <cellStyle name="Neutral 2" xfId="1279"/>
    <cellStyle name="Neutral 2 1" xfId="1280"/>
    <cellStyle name="Neutral 2 2" xfId="1281"/>
    <cellStyle name="Neutral 2 3" xfId="1282"/>
    <cellStyle name="Neutral 2 4" xfId="1283"/>
    <cellStyle name="Neutral 2 5" xfId="1284"/>
    <cellStyle name="Neutral 2_Bao cao tien do thuc hien chi dao va ket qua thu hoi NQH" xfId="1285"/>
    <cellStyle name="Neutral 3" xfId="1286"/>
    <cellStyle name="Neutral 4" xfId="1287"/>
    <cellStyle name="New Times Roman" xfId="1288"/>
    <cellStyle name="no dec" xfId="1289"/>
    <cellStyle name="Normal - Style1" xfId="1290"/>
    <cellStyle name="Normal - Style1 1" xfId="1291"/>
    <cellStyle name="Normal - Style1 2" xfId="1292"/>
    <cellStyle name="Normal - Style1 3" xfId="1293"/>
    <cellStyle name="Normal - Style1 4" xfId="1294"/>
    <cellStyle name="Normal - Style1 5" xfId="1295"/>
    <cellStyle name="Normal - Style1_Bao cao tien do thuc hien chi dao va ket qua thu hoi NQH" xfId="1296"/>
    <cellStyle name="Normal 10" xfId="1297"/>
    <cellStyle name="Normal 10 1" xfId="1298"/>
    <cellStyle name="Normal 10 2" xfId="1299"/>
    <cellStyle name="Normal 10 3" xfId="1300"/>
    <cellStyle name="Normal 10 4" xfId="1301"/>
    <cellStyle name="Normal 10 5" xfId="1302"/>
    <cellStyle name="Normal 104" xfId="1303"/>
    <cellStyle name="Normal 105" xfId="1304"/>
    <cellStyle name="Normal 106" xfId="1305"/>
    <cellStyle name="Normal 10_Bao cao tien do thuc hien chi dao va ket qua thu hoi NQH" xfId="1306"/>
    <cellStyle name="Normal 11" xfId="1307"/>
    <cellStyle name="Normal 11 1" xfId="1308"/>
    <cellStyle name="Normal 11 2" xfId="1309"/>
    <cellStyle name="Normal 11 3" xfId="1310"/>
    <cellStyle name="Normal 11 4" xfId="1311"/>
    <cellStyle name="Normal 11 5" xfId="1312"/>
    <cellStyle name="Normal 11_TONG HOP DIEN THANG 04.2014(5)" xfId="1313"/>
    <cellStyle name="Normal 12" xfId="1314"/>
    <cellStyle name="Normal 12 1" xfId="1315"/>
    <cellStyle name="Normal 12 2" xfId="1316"/>
    <cellStyle name="Normal 12 3" xfId="1317"/>
    <cellStyle name="Normal 12 4" xfId="1318"/>
    <cellStyle name="Normal 12 5" xfId="1319"/>
    <cellStyle name="Normal 122" xfId="1320"/>
    <cellStyle name="Normal 12_Bao cao tien do thuc hien chi dao va ket qua thu hoi NQH" xfId="1321"/>
    <cellStyle name="Normal 13" xfId="1322"/>
    <cellStyle name="Normal 13 1" xfId="1323"/>
    <cellStyle name="Normal 13 2" xfId="1324"/>
    <cellStyle name="Normal 13 3" xfId="1325"/>
    <cellStyle name="Normal 13 4" xfId="1326"/>
    <cellStyle name="Normal 13 5" xfId="1327"/>
    <cellStyle name="Normal 13_TONG HOP DIEN THANG 04.2014(5)" xfId="1328"/>
    <cellStyle name="Normal 14" xfId="1329"/>
    <cellStyle name="Normal 14 1" xfId="1330"/>
    <cellStyle name="Normal 14 2" xfId="1331"/>
    <cellStyle name="Normal 14 3" xfId="1332"/>
    <cellStyle name="Normal 14 4" xfId="1333"/>
    <cellStyle name="Normal 14 5" xfId="1334"/>
    <cellStyle name="Normal 144" xfId="1335"/>
    <cellStyle name="Normal 145" xfId="1336"/>
    <cellStyle name="Normal 146" xfId="1337"/>
    <cellStyle name="Normal 14_TONG HOP DIEN THANG 04.2014(5)" xfId="1338"/>
    <cellStyle name="Normal 15" xfId="1339"/>
    <cellStyle name="Normal 15 1" xfId="1340"/>
    <cellStyle name="Normal 15 2" xfId="1341"/>
    <cellStyle name="Normal 15 3" xfId="1342"/>
    <cellStyle name="Normal 15 4" xfId="1343"/>
    <cellStyle name="Normal 15 5" xfId="1344"/>
    <cellStyle name="Normal 15_Bao cao tien do thuc hien chi dao va ket qua thu hoi NQH" xfId="1345"/>
    <cellStyle name="Normal 16" xfId="1346"/>
    <cellStyle name="Normal 16 2" xfId="1347"/>
    <cellStyle name="Normal 167" xfId="1348"/>
    <cellStyle name="Normal 17" xfId="1349"/>
    <cellStyle name="Normal 177" xfId="1350"/>
    <cellStyle name="Normal 179" xfId="1351"/>
    <cellStyle name="Normal 18" xfId="1352"/>
    <cellStyle name="Normal 187" xfId="1353"/>
    <cellStyle name="Normal 19" xfId="1354"/>
    <cellStyle name="Normal 190" xfId="1355"/>
    <cellStyle name="Normal 2" xfId="1356"/>
    <cellStyle name="Normal 2 1" xfId="1357"/>
    <cellStyle name="Normal 2 2" xfId="1358"/>
    <cellStyle name="Normal 2 2 2" xfId="1359"/>
    <cellStyle name="Normal 2 3" xfId="1360"/>
    <cellStyle name="Normal 2 4" xfId="1361"/>
    <cellStyle name="Normal 2 5" xfId="1362"/>
    <cellStyle name="Normal 2 6" xfId="1363"/>
    <cellStyle name="Normal 2 7" xfId="1364"/>
    <cellStyle name="Normal 20" xfId="1365"/>
    <cellStyle name="Normal 206" xfId="1366"/>
    <cellStyle name="Normal 208" xfId="1367"/>
    <cellStyle name="Normal 209" xfId="1368"/>
    <cellStyle name="Normal 21" xfId="1369"/>
    <cellStyle name="Normal 22" xfId="1370"/>
    <cellStyle name="Normal 226" xfId="1371"/>
    <cellStyle name="Normal 23" xfId="1372"/>
    <cellStyle name="Normal 239" xfId="1373"/>
    <cellStyle name="Normal 24" xfId="1374"/>
    <cellStyle name="Normal 241" xfId="1375"/>
    <cellStyle name="Normal 245" xfId="1376"/>
    <cellStyle name="Normal 246" xfId="1377"/>
    <cellStyle name="Normal 249" xfId="1378"/>
    <cellStyle name="Normal 25" xfId="1379"/>
    <cellStyle name="Normal 26" xfId="1380"/>
    <cellStyle name="Normal 27" xfId="1381"/>
    <cellStyle name="Normal 28" xfId="1382"/>
    <cellStyle name="Normal 29" xfId="1383"/>
    <cellStyle name="Normal 2_Bang tong hop diẹn tich dat 191N" xfId="1384"/>
    <cellStyle name="Normal 3" xfId="1385"/>
    <cellStyle name="Normal 3 1" xfId="1386"/>
    <cellStyle name="Normal 3 2" xfId="1387"/>
    <cellStyle name="Normal 3 2 1" xfId="1388"/>
    <cellStyle name="Normal 3 2 2" xfId="1389"/>
    <cellStyle name="Normal 3 2 3" xfId="1390"/>
    <cellStyle name="Normal 3 2 4" xfId="1391"/>
    <cellStyle name="Normal 3 2 5" xfId="1392"/>
    <cellStyle name="Normal 3 2_Bao cao tien do thuc hien chi dao va ket qua thu hoi NQH" xfId="1393"/>
    <cellStyle name="Normal 3 3" xfId="1394"/>
    <cellStyle name="Normal 3 36" xfId="1395"/>
    <cellStyle name="Normal 3 4" xfId="1396"/>
    <cellStyle name="Normal 3 5" xfId="1397"/>
    <cellStyle name="Normal 3 6" xfId="1398"/>
    <cellStyle name="Normal 3 7" xfId="1399"/>
    <cellStyle name="Normal 3 8" xfId="1400"/>
    <cellStyle name="Normal 3 9" xfId="1401"/>
    <cellStyle name="Normal 30" xfId="1402"/>
    <cellStyle name="Normal 31" xfId="1403"/>
    <cellStyle name="Normal 32" xfId="1404"/>
    <cellStyle name="Normal 33" xfId="1405"/>
    <cellStyle name="Normal 34" xfId="1406"/>
    <cellStyle name="Normal 34 2" xfId="1407"/>
    <cellStyle name="Normal 35" xfId="1408"/>
    <cellStyle name="Normal 36" xfId="1409"/>
    <cellStyle name="Normal 37" xfId="1410"/>
    <cellStyle name="Normal 38" xfId="1411"/>
    <cellStyle name="Normal 39" xfId="1412"/>
    <cellStyle name="Normal 3_Bao cao tien do thuc hien chi dao va ket qua thu hoi NQH" xfId="1413"/>
    <cellStyle name="Normal 4" xfId="1414"/>
    <cellStyle name="Normal 4 1" xfId="1415"/>
    <cellStyle name="Normal 4 2" xfId="1416"/>
    <cellStyle name="Normal 4 3" xfId="1417"/>
    <cellStyle name="Normal 4 4" xfId="1418"/>
    <cellStyle name="Normal 4 5" xfId="1419"/>
    <cellStyle name="Normal 4 6" xfId="1420"/>
    <cellStyle name="Normal 40" xfId="1421"/>
    <cellStyle name="Normal 41" xfId="1422"/>
    <cellStyle name="Normal 42" xfId="1423"/>
    <cellStyle name="Normal 43" xfId="1424"/>
    <cellStyle name="Normal 44" xfId="1425"/>
    <cellStyle name="Normal 45" xfId="1426"/>
    <cellStyle name="Normal 46" xfId="1427"/>
    <cellStyle name="Normal 47" xfId="1428"/>
    <cellStyle name="Normal 48" xfId="1429"/>
    <cellStyle name="Normal 49" xfId="1430"/>
    <cellStyle name="Normal 4_Bao cao tien do thuc hien chi dao va ket qua thu hoi NQH" xfId="1431"/>
    <cellStyle name="Normal 5" xfId="1432"/>
    <cellStyle name="Normal 5 1" xfId="1433"/>
    <cellStyle name="Normal 5 2" xfId="1434"/>
    <cellStyle name="Normal 5 3" xfId="1435"/>
    <cellStyle name="Normal 5 4" xfId="1436"/>
    <cellStyle name="Normal 5 5" xfId="1437"/>
    <cellStyle name="Normal 5 6" xfId="1438"/>
    <cellStyle name="Normal 50" xfId="1439"/>
    <cellStyle name="Normal 51" xfId="1440"/>
    <cellStyle name="Normal 52" xfId="1441"/>
    <cellStyle name="Normal 53" xfId="1442"/>
    <cellStyle name="Normal 54" xfId="1443"/>
    <cellStyle name="Normal 55" xfId="1444"/>
    <cellStyle name="Normal 56" xfId="1445"/>
    <cellStyle name="Normal 56 2" xfId="1446"/>
    <cellStyle name="Normal 56 2 2" xfId="1447"/>
    <cellStyle name="Normal 56 3" xfId="1448"/>
    <cellStyle name="Normal 56 4" xfId="1449"/>
    <cellStyle name="Normal 57" xfId="1450"/>
    <cellStyle name="Normal 58" xfId="1451"/>
    <cellStyle name="Normal 59" xfId="1452"/>
    <cellStyle name="Normal 6" xfId="1453"/>
    <cellStyle name="Normal 6 1" xfId="1454"/>
    <cellStyle name="Normal 6 2" xfId="1455"/>
    <cellStyle name="Normal 6 3" xfId="1456"/>
    <cellStyle name="Normal 6 4" xfId="1457"/>
    <cellStyle name="Normal 6 5" xfId="1458"/>
    <cellStyle name="Normal 60" xfId="1459"/>
    <cellStyle name="Normal 61" xfId="1460"/>
    <cellStyle name="Normal 61 2" xfId="1461"/>
    <cellStyle name="Normal 62" xfId="1462"/>
    <cellStyle name="Normal 62 2" xfId="1463"/>
    <cellStyle name="Normal 63" xfId="1464"/>
    <cellStyle name="Normal 64" xfId="1465"/>
    <cellStyle name="Normal 65" xfId="1466"/>
    <cellStyle name="Normal 66" xfId="1467"/>
    <cellStyle name="Normal 67" xfId="1468"/>
    <cellStyle name="Normal 68" xfId="1469"/>
    <cellStyle name="Normal 69" xfId="1470"/>
    <cellStyle name="Normal 7" xfId="1471"/>
    <cellStyle name="Normal 7 1" xfId="1472"/>
    <cellStyle name="Normal 7 2" xfId="1473"/>
    <cellStyle name="Normal 7 3" xfId="1474"/>
    <cellStyle name="Normal 7 4" xfId="1475"/>
    <cellStyle name="Normal 7 5" xfId="1476"/>
    <cellStyle name="Normal 70" xfId="1477"/>
    <cellStyle name="Normal 71" xfId="1478"/>
    <cellStyle name="Normal 72" xfId="1479"/>
    <cellStyle name="Normal 8" xfId="1480"/>
    <cellStyle name="Normal 8 1" xfId="1481"/>
    <cellStyle name="Normal 8 2" xfId="1482"/>
    <cellStyle name="Normal 8 3" xfId="1483"/>
    <cellStyle name="Normal 8 4" xfId="1484"/>
    <cellStyle name="Normal 8 5" xfId="1485"/>
    <cellStyle name="Normal 8_TONG HOP DIEN THANG 04.2014(5)" xfId="1486"/>
    <cellStyle name="Normal 9" xfId="1487"/>
    <cellStyle name="Normal 9 1" xfId="1488"/>
    <cellStyle name="Normal 9 2" xfId="1489"/>
    <cellStyle name="Normal 9 3" xfId="1490"/>
    <cellStyle name="Normal 9 4" xfId="1491"/>
    <cellStyle name="Normal 9 5" xfId="1492"/>
    <cellStyle name="Normal 90" xfId="1493"/>
    <cellStyle name="Normal 95" xfId="1494"/>
    <cellStyle name="Normal 9_TONG HOP DIEN THANG 04.2014(5)" xfId="1495"/>
    <cellStyle name="Normal1" xfId="1496"/>
    <cellStyle name="Note 1" xfId="1497"/>
    <cellStyle name="Note 1 1" xfId="1498"/>
    <cellStyle name="Note 1 2" xfId="1499"/>
    <cellStyle name="Note 1 3" xfId="1500"/>
    <cellStyle name="Note 1 4" xfId="1501"/>
    <cellStyle name="Note 1 5" xfId="1502"/>
    <cellStyle name="Note 2" xfId="1503"/>
    <cellStyle name="Note 2 1" xfId="1504"/>
    <cellStyle name="Note 2 2" xfId="1505"/>
    <cellStyle name="Note 2 3" xfId="1506"/>
    <cellStyle name="Note 2 4" xfId="1507"/>
    <cellStyle name="Note 2 5" xfId="1508"/>
    <cellStyle name="Note 2_Bao cao tien do thuc hien chi dao va ket qua thu hoi NQH" xfId="1509"/>
    <cellStyle name="Note 3" xfId="1510"/>
    <cellStyle name="Note 4" xfId="1511"/>
    <cellStyle name="oft Excel]&#13;&#10;Comment=open=/f ‚ðw’è‚·‚é‚ÆAƒ†[ƒU[’è‹`ŠÖ”‚ðŠÖ”“\‚è•t‚¯‚Ìˆê——‚É“o˜^‚·‚é‚±‚Æ‚ª‚Å‚«‚Ü‚·B&#13;&#10;Maximized" xfId="1512"/>
    <cellStyle name="oft Excel]&#13;&#10;Comment=open=/f ‚ðŽw’è‚·‚é‚ÆAƒ†[ƒU[’è‹`ŠÖ”‚ðŠÖ”“\‚è•t‚¯‚Ìˆê——‚É“o˜^‚·‚é‚±‚Æ‚ª‚Å‚«‚Ü‚·B&#13;&#10;Maximized" xfId="1513"/>
    <cellStyle name="oft Excel]&#13;&#10;Comment=The open=/f lines load custom functions into the Paste Function list.&#13;&#10;Maximized=2&#13;&#10;Basics=1&#13;&#10;A" xfId="1514"/>
    <cellStyle name="oft Excel]&#13;&#10;Comment=The open=/f lines load custom functions into the Paste Function list.&#13;&#10;Maximized=3&#13;&#10;Basics=1&#13;&#10;A" xfId="1515"/>
    <cellStyle name="omma [0]_Mktg Prog" xfId="1516"/>
    <cellStyle name="ormal_Sheet1_1" xfId="1517"/>
    <cellStyle name="Output 1" xfId="1518"/>
    <cellStyle name="Output 1 1" xfId="1519"/>
    <cellStyle name="Output 1 2" xfId="1520"/>
    <cellStyle name="Output 1 3" xfId="1521"/>
    <cellStyle name="Output 1 4" xfId="1522"/>
    <cellStyle name="Output 1 5" xfId="1523"/>
    <cellStyle name="Output 2" xfId="1524"/>
    <cellStyle name="Output 2 1" xfId="1525"/>
    <cellStyle name="Output 2 2" xfId="1526"/>
    <cellStyle name="Output 2 3" xfId="1527"/>
    <cellStyle name="Output 2 4" xfId="1528"/>
    <cellStyle name="Output 2 5" xfId="1529"/>
    <cellStyle name="Output 2_Bao cao tien do thuc hien chi dao va ket qua thu hoi NQH" xfId="1530"/>
    <cellStyle name="Output 3" xfId="1531"/>
    <cellStyle name="Output 4" xfId="1532"/>
    <cellStyle name="per.style" xfId="1533"/>
    <cellStyle name="per.style 1" xfId="1534"/>
    <cellStyle name="per.style 2" xfId="1535"/>
    <cellStyle name="per.style 3" xfId="1536"/>
    <cellStyle name="per.style 4" xfId="1537"/>
    <cellStyle name="per.style 5" xfId="1538"/>
    <cellStyle name="per.style_Bao cao tien do thuc hien chi dao va ket qua thu hoi NQH" xfId="1539"/>
    <cellStyle name="Percent 2" xfId="1540"/>
    <cellStyle name="Percent 2 1" xfId="1541"/>
    <cellStyle name="Percent 2 2" xfId="1542"/>
    <cellStyle name="Percent 2 3" xfId="1543"/>
    <cellStyle name="Percent 2 4" xfId="1544"/>
    <cellStyle name="Percent 2 5" xfId="1545"/>
    <cellStyle name="Percent 2 6" xfId="1546"/>
    <cellStyle name="Percent 2 7" xfId="1547"/>
    <cellStyle name="Percent 2 8" xfId="1548"/>
    <cellStyle name="Percent 2_Bao cao tien do thuc hien chi dao va ket qua thu hoi NQH" xfId="1549"/>
    <cellStyle name="Percent 3" xfId="1550"/>
    <cellStyle name="Percent 3 1" xfId="1551"/>
    <cellStyle name="Percent 3 2" xfId="1552"/>
    <cellStyle name="Percent 3 3" xfId="1553"/>
    <cellStyle name="Percent 3 4" xfId="1554"/>
    <cellStyle name="Percent 3 5" xfId="1555"/>
    <cellStyle name="Percent 4" xfId="1556"/>
    <cellStyle name="Percent 4 1" xfId="0"/>
    <cellStyle name="Percent 4 2" xfId="0"/>
    <cellStyle name="Percent 4 3" xfId="0"/>
    <cellStyle name="Percent 4 4" xfId="0"/>
    <cellStyle name="Percent 4 5" xfId="0"/>
    <cellStyle name="Percent 4_Bao cao tien do thuc hien chi dao va ket qua thu hoi NQH" xfId="0"/>
    <cellStyle name="Percent 5" xfId="0"/>
    <cellStyle name="Percent 5 1" xfId="0"/>
    <cellStyle name="Percent 5 2" xfId="0"/>
    <cellStyle name="Percent 5 3" xfId="0"/>
    <cellStyle name="Percent 5 4" xfId="0"/>
    <cellStyle name="Percent 5 5" xfId="0"/>
    <cellStyle name="Percent 6" xfId="0"/>
    <cellStyle name="Percent 6 2" xfId="0"/>
    <cellStyle name="Percent 7" xfId="0"/>
    <cellStyle name="Percent 7 2" xfId="0"/>
    <cellStyle name="Percent [00]" xfId="0"/>
    <cellStyle name="Percent [0]" xfId="0"/>
    <cellStyle name="Percent [2]" xfId="0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 6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uan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6</xdr:row>
      <xdr:rowOff>0</xdr:rowOff>
    </xdr:from>
    <xdr:to>
      <xdr:col>14</xdr:col>
      <xdr:colOff>304920</xdr:colOff>
      <xdr:row>47</xdr:row>
      <xdr:rowOff>57240</xdr:rowOff>
    </xdr:to>
    <xdr:sp>
      <xdr:nvSpPr>
        <xdr:cNvPr id="0" name="AutoShape 1"/>
        <xdr:cNvSpPr/>
      </xdr:nvSpPr>
      <xdr:spPr>
        <a:xfrm>
          <a:off x="15804000" y="12335040"/>
          <a:ext cx="304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0</xdr:row>
      <xdr:rowOff>0</xdr:rowOff>
    </xdr:from>
    <xdr:to>
      <xdr:col>27</xdr:col>
      <xdr:colOff>304560</xdr:colOff>
      <xdr:row>30</xdr:row>
      <xdr:rowOff>228240</xdr:rowOff>
    </xdr:to>
    <xdr:sp>
      <xdr:nvSpPr>
        <xdr:cNvPr id="1" name="AutoShape 1"/>
        <xdr:cNvSpPr/>
      </xdr:nvSpPr>
      <xdr:spPr>
        <a:xfrm>
          <a:off x="16371720" y="9782280"/>
          <a:ext cx="304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304920</xdr:colOff>
      <xdr:row>48</xdr:row>
      <xdr:rowOff>29160</xdr:rowOff>
    </xdr:to>
    <xdr:sp>
      <xdr:nvSpPr>
        <xdr:cNvPr id="2" name="AutoShape 1"/>
        <xdr:cNvSpPr/>
      </xdr:nvSpPr>
      <xdr:spPr>
        <a:xfrm>
          <a:off x="14806800" y="14182560"/>
          <a:ext cx="304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9</xdr:row>
      <xdr:rowOff>0</xdr:rowOff>
    </xdr:from>
    <xdr:to>
      <xdr:col>25</xdr:col>
      <xdr:colOff>305280</xdr:colOff>
      <xdr:row>29</xdr:row>
      <xdr:rowOff>152640</xdr:rowOff>
    </xdr:to>
    <xdr:sp>
      <xdr:nvSpPr>
        <xdr:cNvPr id="3" name="AutoShape 1"/>
        <xdr:cNvSpPr/>
      </xdr:nvSpPr>
      <xdr:spPr>
        <a:xfrm>
          <a:off x="17828280" y="8648640"/>
          <a:ext cx="305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UONG/BC2002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ONGL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PHUONG/BC2002/CS3408/Standard/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&#7843;i%20v&#7873;/mau%20bieu%20quyet%20toan%20chuan.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"/>
      <sheetName val="bÑi_x0003_²r_x0013_"/>
      <sheetName val="k, vt tho"/>
      <sheetName val="Km_x0012_77 "/>
      <sheetName val="K-280 - Km281"/>
      <sheetName val="Km280 ࠭ Km281"/>
      <sheetName val="_x000f_½"/>
      <sheetName val="²r"/>
      <sheetName val="M pc_x0006_CamPh"/>
      <sheetName val="&#13;âO"/>
      <sheetName val="Cong baj 2x1,5"/>
      <sheetName val="Ho la "/>
      <sheetName val="Km27%"/>
      <sheetName val="O0 mai 279"/>
      <sheetName val="Op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  <sheetName val="nam2004"/>
      <sheetName val="CDPS3"/>
      <sheetName val="XXXXX_XX"/>
      <sheetName val="gia x? may"/>
      <sheetName val="gìIÏÝ_x001c_齘_x0013_龜_x0013_ꗃ〒"/>
      <sheetName val="_x0003_har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Cac cang UT mua thal Dong bac"/>
      <sheetName val="chie԰???Ȁ?"/>
      <sheetName val="CVden nw8ai TCT (1)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?&#10;???âO"/>
      <sheetName val="_x000c_???????&#10;???"/>
      <sheetName val="?&#10;???âOŽ"/>
      <sheetName val="HNI"/>
      <sheetName val="bÑi_x0003_"/>
      <sheetName val="DC2@ï4"/>
      <sheetName val="CDKTJT03"/>
      <sheetName val="Tong hnp QL47"/>
      <sheetName val="tuong"/>
      <sheetName val="DG "/>
      <sheetName val="FORM jc"/>
      <sheetName val="tt chu don"/>
      <sheetName val="I_x0005_??"/>
      <sheetName val="chieud_x0005_???"/>
      <sheetName val="Bao԰??"/>
      <sheetName val="PNT_QUO"/>
      <sheetName val="PNghiÖm VL"/>
      <sheetName val="Giao nhÿÿÿÿvu"/>
      <sheetName val="⁋㌱Ա?䭔㌱س?䭔ㄠㄴ_x0006_牴湯⁧琠湯౧?杮楨搠湩⵨偃_x0006_匀敨瑥"/>
      <sheetName val="Tong hop ၑL48 - 2"/>
      <sheetName val="tldm190337,8"/>
      <sheetName val="?ong hop QL48 - 2"/>
      <sheetName val="_x0014_M01"/>
      <sheetName val="GS08)B.hµng"/>
      <sheetName val="FUONDER TAN UYEN T12"/>
      <sheetName val=" CHIEU XA  T01"/>
      <sheetName val="Tong hopQ48­1"/>
      <sheetName val="411"/>
      <sheetName val="632"/>
      <sheetName val="333"/>
      <sheetName val="Ther cao "/>
      <sheetName val="152"/>
      <sheetName val="111"/>
      <sheetName val="156"/>
      <sheetName val="So NVL"/>
      <sheetName val="511"/>
      <sheetName val="Nhat ký chung"/>
      <sheetName val="So 131"/>
      <sheetName val="So 331"/>
      <sheetName val="So 133"/>
      <sheetName val="So 3331"/>
      <sheetName val="So 334"/>
      <sheetName val="So 911"/>
      <sheetName val="So 421"/>
      <sheetName val="241"/>
      <sheetName val="642"/>
      <sheetName val="gia!he1"/>
      <sheetName val="k angluc"/>
      <sheetName val="giai he  "/>
      <sheetName val="chieud"/>
      <sheetName val="T[ 13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S2??1"/>
      <sheetName val="Cong ban`1,5x1,5"/>
      <sheetName val="Dhp+d"/>
      <sheetName val="[PNT-P3.xlsѝKQKDKT'04-1"/>
      <sheetName val="TK33313"/>
      <sheetName val="???????-BLDG"/>
      <sheetName val="QD?_x0001_a TGD (2)"/>
      <sheetName val="CDÕTKT2002"/>
      <sheetName val="QUY 2??02"/>
      <sheetName val="?۸ܪ࢈ܪ?"/>
      <sheetName val="P201-TP20"/>
      <sheetName val="_x0006_吀⁋㌱Ա?"/>
      <sheetName val="UK 911"/>
      <sheetName val="CEPS1"/>
      <sheetName val="Km285"/>
      <sheetName val="GC190۽?7,8"/>
      <sheetName val="KQKDKT'04-_x0011_"/>
      <sheetName val="Cong ban 1,5_x0013_?"/>
      <sheetName val="Op mai 2_x000c_?"/>
      <sheetName val="?bÑi_x0003_????²r_x0013_?"/>
      <sheetName val="?_x000f_???½"/>
      <sheetName val="??²r"/>
      <sheetName val="?????M pc_x0006_??CamPh??"/>
      <sheetName val="?&#13;???âO"/>
      <sheetName val="??"/>
      <sheetName val="Cong ban 1,5„—_x0013_?"/>
      <sheetName val="bÑi_x0003_?²r_x0013_?"/>
      <sheetName val="_x000f_?½"/>
      <sheetName val="M pc_x0006_?CamPh?"/>
      <sheetName val="_x000f_?‚ž½"/>
      <sheetName val="[PNT-P3.xls][PNT-P3.xls][PNT-P3"/>
      <sheetName val="AA"/>
      <sheetName val="TH Ky Afh"/>
      <sheetName val="1uÝ1"/>
      <sheetName val="Cong ɢan 0,7x0,7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Du lich"/>
      <sheetName val="XXXXXX08"/>
      <sheetName val="XXXXXX09"/>
      <sheetName val="XXXXXX0A"/>
      <sheetName val="XXXXXX0B"/>
      <sheetName val="XXXXXX0C"/>
      <sheetName val="XXXXXX0D"/>
      <sheetName val="XXXXXX0E"/>
      <sheetName val="XXXXXX0F"/>
      <sheetName val="XXXXXX0G"/>
      <sheetName val="CV den trong to_g"/>
      <sheetName val="_0000000"/>
      <sheetName val="_PNT-P3.xlsUTong hop (2)"/>
      <sheetName val="_PNT-P3.xlsUKm279 - Km280"/>
      <sheetName val="gia x"/>
      <sheetName val="__-BLDG"/>
      <sheetName val="K_284"/>
      <sheetName val="Op"/>
      <sheetName val="chie԰"/>
      <sheetName val="_x000c_"/>
      <sheetName val="QD cua HDQ²"/>
      <sheetName val="TDT-TB_"/>
      <sheetName val="Km280 _ Km281"/>
      <sheetName val="CT.XF1"/>
      <sheetName val="GS09-chi TM"/>
      <sheetName val="DC0#"/>
      <sheetName val="_x000f_p m!i 284"/>
      <sheetName val="GS11- tÝnh KH_x0014_SC§"/>
      <sheetName val="DGþ"/>
      <sheetName val="?_x000f_???_x0005_??"/>
      <sheetName val="Chi tiet"/>
      <sheetName val="HHQ2"/>
      <sheetName val="Quy I"/>
      <sheetName val="PTPQIII"/>
      <sheetName val="QuyIII"/>
      <sheetName val="Quy II"/>
      <sheetName val="Q.IV"/>
      <sheetName val="PTPQIV"/>
      <sheetName val="6TDN"/>
      <sheetName val="PTP"/>
      <sheetName val="PTPQII"/>
      <sheetName val="DGh"/>
      <sheetName val="Tong hop$Op mai"/>
      <sheetName val="tra-vat-lieu"/>
      <sheetName val="XL4Toppy"/>
      <sheetName val="TO 141"/>
      <sheetName val="Op?mai 280"/>
      <sheetName val="⁋㌱Ա?䭔㌱س?䭔ㄠㄴ_x0006_牴湯⁧琠湯౧?杮楨搠湩⵨偃_x0006_匀頀ᎆ"/>
      <sheetName val="&#13;â_x0005_?"/>
      <sheetName val="⁋㌱Ա?䭔㌱س?䭔ㄠㄴ_x0006_牴湯⁧琠湯౧?杮楨搠湩⵨偃_x0006_匀䈀ᅪ"/>
      <sheetName val="Temp"/>
      <sheetName val="⁋㌱Ա?䭔㌱س?䭔ㄠㄴ_x0006_牴湯⁧琠湯౧?杮楨搠湩⵨偃_x0006_匀렀቟"/>
      <sheetName val="⁋㌱Ա?䭔㌱س?䭔ㄠㄴ_x0006_牴湯⁧琠湯౧?杮楨搠湩⵨偃_x0006_匀︀ᇕ"/>
      <sheetName val="[PNT-P3.xls]XXXXX\XX"/>
      <sheetName val="DG("/>
      <sheetName val="T±1 "/>
      <sheetName val="KHTS?&#13;2"/>
      <sheetName val="LuÞ_x0016_gT2"/>
      <sheetName val="luongt?ang12"/>
      <sheetName val="FORM (c"/>
      <sheetName val="02.05.07"/>
      <sheetName val="03.05.07"/>
      <sheetName val="04.05.07"/>
      <sheetName val="05.05.07"/>
      <sheetName val="06.05.07"/>
      <sheetName val="07.05.07"/>
      <sheetName val="08.05.07"/>
      <sheetName val="09.05.07"/>
      <sheetName val="[PNT-P3.xls?KQKDKT'04-1"/>
      <sheetName val="CV di ngoai tone (2)"/>
      <sheetName val="[PNT-P3.xlsMMatduong"/>
      <sheetName val="???????????_x0006_?????????????_x0006_???"/>
      <sheetName val="[PNT-P3.xls]C/c t)eu"/>
      <sheetName val="[PNT-P3.xls]C4ulu/ngq.1.05"/>
      <sheetName val="?_x000f_?︀ᇕ԰?缀"/>
      <sheetName val="[PNT-P3.xlsѝKQKDKTﴀ셅u淪洂"/>
      <sheetName val="?_x000f_???‚竈_x0013_"/>
      <sheetName val="⁋㌱Ա?䭔㌱س?䭔ㄠㄴ_x0006_牴湯⁧琠湯౧?杮楨搠湩⵨偃_x0006_匀저፺"/>
      <sheetName val="⁋㌱Ա?䭔㌱س?䭔ㄠㄴ_x0006_牴湯⁧琠湯౧?杮楨搠湩⵨偃_x0006_匀㠀ᎍ"/>
      <sheetName val="?_x000f_???‚헾】"/>
      <sheetName val="⁋㌱Ա?䭔㌱س?䭔ㄠㄴ_x0006_牴湯⁧琠湯౧?杮楨搠湩⵨偃_x0006_匀ࠀ╵"/>
      <sheetName val="⁋㌱Ա?䭔㌱س?䭔ㄠㄴ_x0006_牴湯⁧琠湯౧?杮楨搠湩⵨偃_x0006_匀렀፶"/>
      <sheetName val="⁋㌱Ա?䭔㌱س?䭔ㄠㄴ_x0006_牴湯⁧琠湯౧?杮楨搠湩⵨偃_x0006_匀԰?"/>
      <sheetName val="⁋㌱Ա?䭔㌱س?䭔ㄠㄴ_x0006_牴湯⁧琠湯౧?杮楨搠湩⵨偃_x0006_匀㠀Ẅ"/>
      <sheetName val="⁋㌱Ա?䭔㌱س?䭔ㄠㄴ_x0006_牴湯⁧琠湯౧?杮楨搠湩⵨偃_x0006_匀᥸"/>
      <sheetName val="⁋㌱Ա?䭔㌱س?䭔ㄠㄴ_x0006_牴湯⁧琠湯౧?杮楨搠湩⵨偃_x0006_匀栀ṵ"/>
      <sheetName val="⁋㌱Ա?䭔㌱س?䭔ㄠㄴ_x0006_牴湯⁧琠湯౧?杮楨搠湩⵨偃_x0006_匀︀㗕"/>
      <sheetName val="⁋㌱Ա?䭔㌱س?䭔ㄠㄴ_x0006_牴湯⁧琠湯౧?杮楨搠湩⵨偃_x0006_匀栀▆"/>
      <sheetName val="⁋㌱Ա?䭔㌱س?䭔ㄠㄴ_x0006_牴湯⁧琠湯౧?杮楨搠湩⵨偃_x0006_匀╿"/>
      <sheetName val="bÑi_x0003_?²r_x0013_"/>
      <sheetName val="bÑi_x0003_?²r_x0013_("/>
      <sheetName val="?_x000f_???‚眨,"/>
      <sheetName val="?_x000f_???‚禈."/>
      <sheetName val="bÑi_x0003_?²r_x0013_"/>
      <sheetName val="gìIÏÝ_x001c_齘_x0013_龜저ងఀ"/>
      <sheetName val="?_x000f_???‚稸1"/>
      <sheetName val="gìIÏÝ_x001c_齘_x0013_龜저ᥲఀ"/>
      <sheetName val="⁋㌱Ա?䭔㌱س?䭔ㄠㄴ_x0006_牴湯⁧琠湯౧?杮楨搠湩⵨偃_x0006_匀렀⪈"/>
      <sheetName val="⁋㌱Ա?䭔㌱س?䭔ㄠㄴ_x0006_牴湯⁧琠湯౧?杮楨搠湩⵨偃_x0006_匀⠀⩶"/>
      <sheetName val="⁋㌱Ա?䭔㌱س?䭔ㄠㄴ_x0006_牴湯⁧琠湯౧?杮楨搠湩⵨偃_x0006_匀⎅"/>
      <sheetName val="⁋㌱Ա?䭔㌱س?䭔ㄠㄴ_x0006_牴湯⁧琠湯౧?杮楨搠湩⵨偃_x0006_匀᠀⍺"/>
      <sheetName val="⁋㌱Ա?䭔㌱س?䭔ㄠㄴ_x0006_牴湯⁧琠湯౧?杮楨搠湩⵨偃_x0006_匀ࠀ⩷"/>
      <sheetName val="QUY IV _x0005_?"/>
      <sheetName val="p"/>
      <sheetName val="KHTS"/>
      <sheetName val="co_x0005_???"/>
      <sheetName val="Tong hop Mctduong"/>
      <sheetName val="_x000c_???????&#13;??Õ"/>
      <sheetName val="?_x000f_?䠀᡿谀᡿︀"/>
      <sheetName val="TH  goi _x0014_-x"/>
      <sheetName val="??di trong  tong"/>
      <sheetName val="Monthly production actual"/>
      <sheetName val="⁋㌱Ա?䭔㌱س?䭔ㄠㄴ_x0006_牴湯⁧琠湯౧?杮楨搠湩⵨偃_x0006_匀㠀䂅"/>
      <sheetName val="[PNT-P3.xls][PNT-P3.xls]XXXXX\X"/>
      <sheetName val="Tkng hop QL48 - 2"/>
      <sheetName val="POMINAT01  (2)"/>
      <sheetName val="COTTOT01 711018 Ms nuong (2)"/>
      <sheetName val="SuBINHDUONGT 01 "/>
      <sheetName val="MHET1 784028 lan anh (2)"/>
      <sheetName val="t?1-01"/>
      <sheetName val="So_Do"/>
      <sheetName val="KTTSCD_-_DLNA"/>
      <sheetName val="lapdat_TB_"/>
      <sheetName val="TNghiªm_TB_"/>
      <sheetName val="VËt_liÖu"/>
      <sheetName val="Lap_®at_®iÖn"/>
      <sheetName val="TNghiÖm_VL"/>
      <sheetName val="th_"/>
      <sheetName val="tien_luong"/>
      <sheetName val="T_7"/>
      <sheetName val="T_8"/>
      <sheetName val="T8_(2)"/>
      <sheetName val="T_9"/>
      <sheetName val="T_10"/>
      <sheetName val="T_11"/>
      <sheetName val="T_12"/>
      <sheetName val="T11_"/>
      <sheetName val="CVden_ngoai_TCT_(1)"/>
      <sheetName val="CV_den_ngoai_TCT_(2)"/>
      <sheetName val="CV_den_ngoai_TCT_(3)"/>
      <sheetName val="QDcua_TGD"/>
      <sheetName val="QD_cua_HDQT"/>
      <sheetName val="QD_cua_HDQT_(2)"/>
      <sheetName val="CV_di_ngoai_tong"/>
      <sheetName val="CV_di_ngoai_tong_(2)"/>
      <sheetName val="To_trinh"/>
      <sheetName val="Giao_nhiem_vu"/>
      <sheetName val="QDcua_TGD_(2)"/>
      <sheetName val="Thong_tu"/>
      <sheetName val="CV_di_trong__tong"/>
      <sheetName val="nghi_dinh-CP"/>
      <sheetName val="CV_den_trong_tong"/>
      <sheetName val="TK_112"/>
      <sheetName val="TK_131"/>
      <sheetName val="TK_141"/>
      <sheetName val="TK_153"/>
      <sheetName val="TK_211"/>
      <sheetName val="TK_242"/>
      <sheetName val="TK_334"/>
      <sheetName val="TK_511"/>
      <sheetName val="TK_515"/>
      <sheetName val="TK_911"/>
      <sheetName val="TK_154"/>
      <sheetName val="TK_632"/>
      <sheetName val="5_nam_(tach)"/>
      <sheetName val="5_nam_(tach)_(2)"/>
      <sheetName val="KH_2003"/>
      <sheetName val="Km277_"/>
      <sheetName val="Op_mai_274"/>
      <sheetName val="Op_mai_275"/>
      <sheetName val="Op_mai_276"/>
      <sheetName val="Op_mai_277"/>
      <sheetName val="Op_mai_278"/>
      <sheetName val="Op_mai_279"/>
      <sheetName val="Op_mai_280"/>
      <sheetName val="Op_mai_281"/>
      <sheetName val="Op_mai_282"/>
      <sheetName val="Op_mai_283"/>
      <sheetName val="Op_mai_284"/>
      <sheetName val="Op_mai"/>
      <sheetName val="TH_Ky_Anh"/>
      <sheetName val="Sheet2_(2)"/>
      <sheetName val="TH__goi_4-x"/>
      <sheetName val="tæng_hîp"/>
      <sheetName val="GS01-chi_TM"/>
      <sheetName val="GS02-thu_TM"/>
      <sheetName val="PFT_QUOT__3"/>
      <sheetName val="khung ten TD"/>
      <sheetName val="\NT1MC"/>
      <sheetName val="GS10-lai t)en vay"/>
      <sheetName val="Km278 - Jm279"/>
      <sheetName val="Chi tiet don 'ia khoi phuc"/>
      <sheetName val="XNT2&#13;C"/>
      <sheetName val="Shee46"/>
      <sheetName val="X_x000c_4Poppy"/>
      <sheetName val="CV den ng/ai TCT (3)"/>
      <sheetName val="DS"/>
      <sheetName val="⁋㌱Ա?䭔㌱س?䭔ㄠㄴ_x0006_牴湯⁧琠湯౧?杮楨搠湩_x0005_????"/>
      <sheetName val="_PNT-P3.xlsѝKQKDKT'04-1"/>
      <sheetName val="_ong hop QL48 - 2"/>
      <sheetName val="⁋㌱Ա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PDcua TGD"/>
      <sheetName val="CV di ngoai tnng (2)"/>
      <sheetName val="Tk triNh"/>
      <sheetName val="Gian nhiem vu"/>
      <sheetName val="QD!ua TGD (2)"/>
      <sheetName val="CV den?trong tong"/>
      <sheetName val="Tuongcha."/>
      <sheetName val="Km27_x0015_"/>
      <sheetName val="5 lam (tach) (2)"/>
      <sheetName val="TK 134"/>
      <sheetName val="KHTSBD2"/>
      <sheetName val="CDKTKD03"/>
      <sheetName val="KPKDKT'03-1"/>
      <sheetName val="?&#10;???âO԰"/>
      <sheetName val="S2"/>
      <sheetName val="_x000f_"/>
      <sheetName val="M pc_x0006_"/>
      <sheetName val="luongt"/>
      <sheetName val="???"/>
      <sheetName val="Cong ban ? ?_x0004_?_x0003_"/>
      <sheetName val="Èoasen"/>
      <sheetName val="7 nam (tach)"/>
      <sheetName val="KQKD02-0 (2)"/>
      <sheetName val="KH&quot;2003"/>
      <sheetName val="Tuongchah"/>
      <sheetName val="Km2:4"/>
      <sheetName val="TK 931"/>
      <sheetName val="CDKP"/>
      <sheetName val="T_ 131"/>
      <sheetName val="Cong ban 1,5_x0013__"/>
      <sheetName val="_______-BLDG"/>
      <sheetName val="Op_mai 280"/>
      <sheetName val="chieud_x0005____"/>
      <sheetName val="Op mai 2_x000c__"/>
      <sheetName val="_bÑi_x0003_____²r_x0013__"/>
      <sheetName val="__x000f____½"/>
      <sheetName val="__²r"/>
      <sheetName val="_____M pc_x0006___CamPh__"/>
      <sheetName val="_&#13;___âO"/>
      <sheetName val="Cong ban 1,5„—_x0013__"/>
      <sheetName val="__"/>
      <sheetName val="gia x_ may"/>
      <sheetName val="⁋㌱Ա_䭔㌱س_䭔ㄠㄴ_x0006_牴湯⁧琠湯౧_杮楨搠湩⵨偃_x0006_匀敨瑥"/>
      <sheetName val="C_c t)eu"/>
      <sheetName val="C4ulu_ngq.1.05"/>
      <sheetName val="_âO"/>
      <sheetName val="_âOŽ"/>
      <sheetName val="chieuda"/>
      <sheetName val="?_x000f_???‚嫌_x001a_"/>
      <sheetName val="41¹"/>
      <sheetName val="_x0005_"/>
      <sheetName val="_x000c_?&#13;"/>
      <sheetName val="_x000c_?&#10;"/>
      <sheetName val="⁋㌱Ա?䭔㌱س?䭔ㄠㄴ_x0006_牴湯⁧琠湯౧?杮楨搠湩⵨偃_x0006_匀뀀콙"/>
      <sheetName val="Cong ban&#9;?&#9;?_x0004_?_x0003_"/>
      <sheetName val="CC@S03"/>
      <sheetName val="IBASE"/>
      <sheetName val="M pc_x0006_?CamPhþ"/>
      <sheetName val="chieuday"/>
      <sheetName val="⁋㌱Ա?䭔㌱س?䭔ㄠㄴ_x0006_牴湯⁧琠湯౧?杮楨搠湩_x0005_???타_x0012_"/>
      <sheetName val="tÿ-01"/>
      <sheetName val="SoCaiT?"/>
      <sheetName val="xidsZ?M???1?"/>
      <sheetName val="CVden n$-&amp; TCT (1)"/>
      <sheetName val="LEGEND"/>
      <sheetName val="Gia"/>
      <sheetName val="Hang NV????"/>
      <sheetName val="Hang CTY TRA LA_x0005_"/>
      <sheetName val="&#13;âOŽ"/>
      <sheetName val="&#10;âO"/>
      <sheetName val="&#10;âOŽ"/>
      <sheetName val="chieud_x0005_"/>
      <sheetName val="&#13;â_x0005_"/>
      <sheetName val="I_x0005_"/>
      <sheetName val="QUY IV _x0005_"/>
      <sheetName val="co_x0005_"/>
      <sheetName val="gia x may"/>
      <sheetName val="_x000c_&#13;"/>
      <sheetName val="_x000c_&#10;"/>
      <sheetName val="SoCaiT"/>
      <sheetName val="_x000f__x0005_"/>
      <sheetName val="KHTS&#13;2"/>
      <sheetName val="_x000f_‚竈_x0013_"/>
      <sheetName val="_x000f_‚헾】"/>
      <sheetName val="_x000f_‚眨,"/>
      <sheetName val="_x000f_‚禈."/>
      <sheetName val="_x000f_‚稸1"/>
      <sheetName val="luongtang12"/>
      <sheetName val="?????????_x0006_????????????_x0006_???"/>
      <sheetName val="_x000f_︀ᇕ԰缀"/>
      <sheetName val="_x000c_&#13;Õ"/>
      <sheetName val="_x000f_䠀᡿谀᡿︀"/>
      <sheetName val="t1-01"/>
      <sheetName val="CV dentrong tong"/>
      <sheetName val="&#10;âO԰"/>
      <sheetName val="Cong ban  _x0004__x0003_"/>
      <sheetName val="_x000f_‚嫌_x001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 du toan "/>
      <sheetName val="Du toan "/>
      <sheetName val="C.Tinh"/>
      <sheetName val="TK_cap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20% BHXH"/>
      <sheetName val="TrÝch 2%KPC§"/>
      <sheetName val="TrÝch 3% BHYT"/>
      <sheetName val="SD cac TK"/>
      <sheetName val="TK336"/>
      <sheetName val="chi tiet 131"/>
      <sheetName val="Ke chi"/>
      <sheetName val="Bang ke chi tiet "/>
      <sheetName val=""/>
      <sheetName val="Bang TH Dtman"/>
      <sheetName val="DTCT"/>
      <sheetName val="PTVT"/>
      <sheetName val="THDT"/>
      <sheetName val="THVT"/>
      <sheetName val="THGT"/>
      <sheetName val="thong bao"/>
      <sheetName val="duyet gia"/>
      <sheetName val="so d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mau c47"/>
      <sheetName val="Thang 1"/>
      <sheetName val="Thang 10"/>
      <sheetName val="tuၡn"/>
      <sheetName val="T9"/>
      <sheetName val="T6"/>
      <sheetName val="T3"/>
      <sheetName val="T10"/>
      <sheetName val="T2"/>
      <sheetName val="km337+136-ki337-35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km342+500-km342+690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SD0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S"/>
      <sheetName val="DG"/>
      <sheetName val="CPTV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UOC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DTduong"/>
      <sheetName val="Nhahat"/>
      <sheetName val="Sheet4"/>
      <sheetName val="Sheet5"/>
      <sheetName val="Sheet6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C47-456"/>
      <sheetName val="C46"/>
      <sheetName val="C47-PII"/>
      <sheetName val="glv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Gia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klmchitiet"/>
      <sheetName val="IBASE"/>
      <sheetName val="DGXDCB_DD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PBCPCHUNG CHO CAC ETUONG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S`eet12"/>
      <sheetName val="THTram"/>
      <sheetName val="Bcaonhanh"/>
      <sheetName val="Tonghop"/>
      <sheetName val="chitieth.chinh"/>
      <sheetName val="trinhEVN29.8"/>
      <sheetName val="hieuchinh30.11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chiet tinh"/>
      <sheetName val="TSCD DUNE CHUNG "/>
      <sheetName val="KHKHAUHAOTSCHUNE"/>
      <sheetName val="Dinh?mub du poan"/>
      <sheetName val="AutgClose"/>
      <sheetName val="tatlieu"/>
      <sheetName val="CHIT ET"/>
      <sheetName val="_x0014_Hgoi2"/>
      <sheetName val="THgoi_x0013_"/>
      <sheetName val="RBI(eng)SW"/>
      <sheetName val="VLiau"/>
      <sheetName val="KLCT"/>
      <sheetName val="TT35"/>
      <sheetName val="DG "/>
      <sheetName val="TNHCHINH"/>
      <sheetName val="SILICATE"/>
      <sheetName val="TH-XL"/>
      <sheetName val="Phuong an"/>
      <sheetName val="Phuong an NS"/>
      <sheetName val="Tong hop NS"/>
      <sheetName val="Du_lieu"/>
      <sheetName val="Dinh"/>
      <sheetName val="Dinhmub du p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onghop"/>
      <sheetName val="Denbu "/>
      <sheetName val="TDT- DuAn"/>
      <sheetName val="DTXL-ST"/>
      <sheetName val="DGCT"/>
      <sheetName val="GIa"/>
      <sheetName val="NC"/>
      <sheetName val="M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01"/>
      <sheetName val="_IBASE2.XLSѝTNHNoi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Nhap lieu"/>
      <sheetName val="PGT"/>
      <sheetName val="Tien dien"/>
      <sheetName val="Thue GTGT"/>
      <sheetName val="Km282-Km_x0003_?3"/>
      <sheetName val="TH_BQ"/>
      <sheetName val="T8-9)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DMNV"/>
      <sheetName val="THQI"/>
      <sheetName val="T6"/>
      <sheetName val="THQII"/>
      <sheetName val="Trung"/>
      <sheetName val="THQIII"/>
      <sheetName val="THT nam 04"/>
      <sheetName val="KQKDKT#04-1"/>
      <sheetName val="VtuHaTheSauTBABenThuy1 Ш2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Sheed5"/>
      <sheetName val="TL"/>
      <sheetName val="GK"/>
      <sheetName val="CB"/>
      <sheetName val="VP"/>
      <sheetName val="Km274-Km274"/>
      <sheetName val="Km27'-Km278"/>
      <sheetName val="Chart3"/>
      <sheetName val="Chart2"/>
      <sheetName val="BaTrieu-L.con"/>
      <sheetName val="EDT - Ro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 GT CPhi tung dot"/>
      <sheetName val="giai he 2"/>
      <sheetName val="OK"/>
      <sheetName val="DATA"/>
      <sheetName val="142201ȭT4"/>
      <sheetName val=""/>
      <sheetName val="bg+th45"/>
      <sheetName val="4-5"/>
      <sheetName val="bg+th34"/>
      <sheetName val="3-4"/>
      <sheetName val="bg+th23"/>
      <sheetName val="Dinh_ha nha"/>
      <sheetName val="DTCT"/>
      <sheetName val="PTVT"/>
      <sheetName val="THVT"/>
      <sheetName val="[IBASE2.XLS_Tong hop Matduong"/>
      <sheetName val="Dhp+dhs"/>
      <sheetName val="ktra"/>
      <sheetName val="tr_tinhDZc!othe"/>
      <sheetName val="t2_tinhTBA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HDong ԰?"/>
      <sheetName val="Cone"/>
      <sheetName val="[IBASE2.XLS}BHXH"/>
      <sheetName val="Tonf hop"/>
      <sheetName val="CoquyTM"/>
      <sheetName val="2-3"/>
      <sheetName val="bg+th12"/>
      <sheetName val="1-2"/>
      <sheetName val="bg+th"/>
      <sheetName val="ptvl"/>
      <sheetName val="0-1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DSPS"/>
      <sheetName val="BCDKT"/>
      <sheetName val="2.74"/>
      <sheetName val="CDSM (2)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120"/>
      <sheetName val="IFAD"/>
      <sheetName val="CVHN"/>
      <sheetName val="TCVM"/>
      <sheetName val="RIDP"/>
      <sheetName val="LDNN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HVô XL"/>
      <sheetName val="Bia¸"/>
      <sheetName val="T8-9B"/>
      <sheetName val="T8-9þ"/>
      <sheetName val="Mix-Tarpaulin"/>
      <sheetName val="Tarpaulin"/>
      <sheetName val="Price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Bia_x0018_"/>
      <sheetName val="QD cua HDQT (ÿÿ"/>
      <sheetName val="ÿÿÿÿi ngoai tongÿÿ2)"/>
      <sheetName val="΄Cxdcb"/>
      <sheetName val="gia vt,nc,may"/>
      <sheetName val="THKP"/>
      <sheetName val="T8-9@"/>
      <sheetName val="BC§ 2001"/>
      <sheetName val="BBC§ 2002"/>
      <sheetName val="TSC§ 2001"/>
      <sheetName val="TSc® 2002"/>
      <sheetName val="PXKT1"/>
      <sheetName val="PXKT2"/>
      <sheetName val="PXKT3"/>
      <sheetName val="PXKT4"/>
      <sheetName val="PXKT5"/>
      <sheetName val="May khau"/>
      <sheetName val="PXKT6Via 11"/>
      <sheetName val="PXKT7"/>
      <sheetName val="PXKTLo Thien V 14A"/>
      <sheetName val="V14 phu"/>
      <sheetName val="V15"/>
      <sheetName val="V7"/>
      <sheetName val="V9"/>
      <sheetName val="Via 16 Lthien"/>
      <sheetName val="V6a"/>
      <sheetName val="PXKT8"/>
      <sheetName val="XXXXXXX0"/>
      <sheetName val="02"/>
      <sheetName val="04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Thang1"/>
      <sheetName val="Thang2"/>
      <sheetName val="Thang3"/>
      <sheetName val="Thang 4"/>
      <sheetName val="23+32þ"/>
      <sheetName val="7 THAI NGUYEN"/>
      <sheetName val="[IBASE2.XLS䁝BC6tT17"/>
      <sheetName val="TK13_x0005_"/>
      <sheetName val="Bia¬"/>
      <sheetName val="THQþ"/>
      <sheetName val="TH_B¸"/>
      <sheetName val="T8-9_x0008_"/>
      <sheetName val="det VP"/>
      <sheetName val="det hn"/>
      <sheetName val="19-5"/>
      <sheetName val="X26-2"/>
      <sheetName val="x26"/>
      <sheetName val="chi Hieu"/>
      <sheetName val="c thoa"/>
      <sheetName val="A thanh - DL"/>
      <sheetName val="A Tuyen"/>
      <sheetName val="A Tien -laphu"/>
      <sheetName val="A Thang- laphu"/>
      <sheetName val="DMHN"/>
      <sheetName val="A Dong"/>
      <sheetName val="27-7 NB"/>
      <sheetName val="ATuan-PN"/>
      <sheetName val="X20"/>
      <sheetName val="xn 5"/>
      <sheetName val="PKD X20"/>
      <sheetName val="da giay SG"/>
      <sheetName val="dagiay XK"/>
      <sheetName val="DK Dong xuan"/>
      <sheetName val="chu Ton"/>
      <sheetName val="minh tri"/>
      <sheetName val="viet huy"/>
      <sheetName val="thanh ha"/>
      <sheetName val="O Su"/>
      <sheetName val="A Ha-DL"/>
      <sheetName val="Vinh oanh"/>
      <sheetName val="chi Thuy"/>
      <sheetName val="chu Hong"/>
      <sheetName val="thuy- may"/>
      <sheetName val="CHuong(VT)"/>
      <sheetName val="XNK-hnam"/>
      <sheetName val="7-5HQ"/>
      <sheetName val="vu yen"/>
      <sheetName val="Du_lieu"/>
      <sheetName val="Nhap_lieÈ"/>
      <sheetName val="PNT-QUOT-#3"/>
      <sheetName val="COAT&amp;WRAP-QIOT-#3"/>
      <sheetName val="Nhap_lie"/>
      <sheetName val="Nhap_lie("/>
      <sheetName val="Chart䀀"/>
      <sheetName val="T8-9("/>
      <sheetName val="ESTI."/>
      <sheetName val="DI-ESTI"/>
      <sheetName val="THTBþ"/>
      <sheetName val="CongNo"/>
      <sheetName val="TD khao sat"/>
      <sheetName val="??_x0005_??"/>
      <sheetName val="nghi dinh-_x0004__x0010_"/>
      <sheetName val="CHITIET VL-NC"/>
      <sheetName val="DON GIA"/>
      <sheetName val="Cong hop 2,0ࡸ2,0"/>
      <sheetName val="Biaþ"/>
      <sheetName val="Luot"/>
      <sheetName val="lapdap TB "/>
      <sheetName val="IBASE2"/>
      <sheetName val="T8-9h"/>
      <sheetName val="T8-9X"/>
      <sheetName val="MTL$-INTER"/>
      <sheetName val="GIA 뭼UOC"/>
      <sheetName val="Soqu_x0005_??"/>
      <sheetName val="T8-9_x0005_"/>
      <sheetName val="c¨"/>
      <sheetName val="cØ"/>
      <sheetName val="Km282-Km_x0003_"/>
      <sheetName val="chi phi cap tien"/>
      <sheetName val="Bang can doi "/>
      <sheetName val="Tinh hinh cat lang"/>
      <sheetName val="Diem mon hoc"/>
      <sheetName val="Diem Tong ket"/>
      <sheetName val="DS - HoTen"/>
      <sheetName val="DS-Loc"/>
      <sheetName val="thong ke?"/>
      <sheetName val="Tinh hinh SX phu"/>
      <sheetName val="Tinh hinh do xop"/>
      <sheetName val="TH dat "/>
      <sheetName val="DZ22"/>
      <sheetName val="TTDZ22"/>
      <sheetName val="VtuHaTheSauTBANg⤤yenDu6"/>
      <sheetName val="〴7"/>
      <sheetName val="ɾT"/>
      <sheetName val="BL2"/>
      <sheetName val="KG2"/>
      <sheetName val="Cong tron D7'"/>
      <sheetName val="Giathanh1m3BT"/>
      <sheetName val="tien ?uong"/>
      <sheetName val="?Y_BA"/>
      <sheetName val="°:nh"/>
      <sheetName val="SANNUONG"/>
      <sheetName val="thkn (2)"/>
      <sheetName val="Vchuygn(C)"/>
      <sheetName val="342201-T10"/>
      <sheetName val="km208"/>
      <sheetName val="DMX"/>
      <sheetName val="Bia0"/>
      <sheetName val="DMT?"/>
      <sheetName val="CVden_ngoai_TCT_(1)"/>
      <sheetName val="CV_den_ngoai_TCT_(2)"/>
      <sheetName val="CV_den_ngoai_TCT_(3)"/>
      <sheetName val="QDcua_TGD"/>
      <sheetName val="QD_cua_HDQT"/>
      <sheetName val="QD_cua_HDQT_(2)"/>
      <sheetName val="CV_di_ngoai_tong"/>
      <sheetName val="CV_di_ngoai_tong_(2)"/>
      <sheetName val="To_trinh"/>
      <sheetName val="Giao_nhiem_vu"/>
      <sheetName val="QDcua_TGD_(2)"/>
      <sheetName val="Thong_tu"/>
      <sheetName val="CV_di_trong__tong"/>
      <sheetName val="nghi_dinh-CP"/>
      <sheetName val="CV_den_trong_tong"/>
      <sheetName val="KHVt_"/>
      <sheetName val="KHVt_XL"/>
      <sheetName val="KHVt_XLT4"/>
      <sheetName val="lapdat_TB_"/>
      <sheetName val="TNghiªm_TB_"/>
      <sheetName val="VËt_liÖu"/>
      <sheetName val="Lap_®at_®iÖn"/>
      <sheetName val="TNghiÖm_VL"/>
      <sheetName val="th_"/>
      <sheetName val="tien_luong"/>
      <sheetName val="Thep_be"/>
      <sheetName val="Thep_than"/>
      <sheetName val="Thep_xa_mu"/>
      <sheetName val="Nhap_lieu1"/>
      <sheetName val="Tien_dien"/>
      <sheetName val="Thue_GTGT"/>
      <sheetName val="142201-T1_"/>
      <sheetName val="142201-T2-th_"/>
      <sheetName val="142201-T3-th_"/>
      <sheetName val="142201-T4-th__"/>
      <sheetName val="_t5"/>
      <sheetName val="t_4"/>
      <sheetName val="_t3_"/>
      <sheetName val="_TH331"/>
      <sheetName val="_Minh_ha"/>
      <sheetName val="_Ha_Tay"/>
      <sheetName val="_Vinhphuc"/>
      <sheetName val="_Nbinh"/>
      <sheetName val="_QVinh"/>
      <sheetName val="_TW1"/>
      <sheetName val="VtuHaTheSauTBABenThuy1_(2)"/>
      <sheetName val="Kluong_phu"/>
      <sheetName val="Lan_can"/>
      <sheetName val="Ho_lan"/>
      <sheetName val="Coc_tieu"/>
      <sheetName val="Bien_bao"/>
      <sheetName val="Op_mai_274"/>
      <sheetName val="Op_mai_275"/>
      <sheetName val="Op_mai_276"/>
      <sheetName val="Op_mai_277"/>
      <sheetName val="Op_mai_278"/>
      <sheetName val="Op_mai_279"/>
      <sheetName val="Op_mai_280"/>
      <sheetName val="Op_mai_281"/>
      <sheetName val="Op_mai_282"/>
      <sheetName val="Op_mai_283"/>
      <sheetName val="Op_mai_284"/>
      <sheetName val="Op_mai"/>
      <sheetName val="thkl_(2)"/>
      <sheetName val="long_tec"/>
      <sheetName val="Km274_-_Km275"/>
      <sheetName val="Km275_-_Km276"/>
      <sheetName val="Km276_-_Km277"/>
      <sheetName val="Km277_-_Km278_"/>
      <sheetName val="Km278_-_Km279"/>
      <sheetName val="Km279_-_Km280"/>
      <sheetName val="Km280_-_Km281"/>
      <sheetName val="Km281_-_Km282"/>
      <sheetName val="Km282_-_Km283"/>
      <sheetName val="Km283_-_Km284"/>
      <sheetName val="Km284_-_Km285"/>
      <sheetName val="Tong_hop_Matduong"/>
      <sheetName val="Cong_D75"/>
      <sheetName val="Cong_D100"/>
      <sheetName val="Cong_D150"/>
      <sheetName val="Cong_2D150"/>
      <sheetName val="Cong_ban_0,7x0,7"/>
      <sheetName val="Cong_ban_0,8x0,8"/>
      <sheetName val="Cong_ban_1x1"/>
      <sheetName val="Cong_ban_1x1,2"/>
      <sheetName val="Cong_ban_1,5x1,5"/>
      <sheetName val="Cong_ban_2x1,5"/>
      <sheetName val="Cong_ban_2x2"/>
      <sheetName val="Tong_hop"/>
      <sheetName val="Tong_hop_(2)"/>
      <sheetName val="Cong_cu"/>
      <sheetName val="Cot_thep"/>
      <sheetName val="Cong_tron_D75"/>
      <sheetName val="Cong_tron_D100"/>
      <sheetName val="Cong_tron_D150"/>
      <sheetName val="Cong_tron_2D150"/>
      <sheetName val="Cong_ban_1,0x1,0"/>
      <sheetName val="Cong_ban_1,0x1,2"/>
      <sheetName val="Cong_hop_1,5x1,5"/>
      <sheetName val="Cong_hop_2,0x1,5"/>
      <sheetName val="Cong_hop_2,0x2,0"/>
      <sheetName val="Song_trai"/>
      <sheetName val="Dinh+ha_nha"/>
      <sheetName val="NG_k"/>
      <sheetName val="Trich_Ngang"/>
      <sheetName val="Danh_sach_Rieng"/>
      <sheetName val="Dia_Diem_Thuc_Tap"/>
      <sheetName val="De_Tai_Thuc_Tap"/>
      <sheetName val="TK_112"/>
      <sheetName val="TK_131"/>
      <sheetName val="TK_141"/>
      <sheetName val="TK_153"/>
      <sheetName val="TK_211"/>
      <sheetName val="TK_242"/>
      <sheetName val="TK_334"/>
      <sheetName val="TK_511"/>
      <sheetName val="TK_515"/>
      <sheetName val="TK_911"/>
      <sheetName val="T_so_thay_doi"/>
      <sheetName val="b_THchitietDZCT"/>
      <sheetName val="b_THchitietTBA"/>
      <sheetName val="Khao_sat"/>
      <sheetName val="TT_khao_sat"/>
      <sheetName val="SCT_Cong_trinh"/>
      <sheetName val="06-2003_(2)"/>
      <sheetName val="CDPS_6tc"/>
      <sheetName val="SCT_Nha_thau"/>
      <sheetName val="socai2003_(6tc)dp"/>
      <sheetName val="socai2003_(6tc)"/>
      <sheetName val="CDPS_6tc_(2)"/>
      <sheetName val="phan_tich_DG"/>
      <sheetName val="gia_vat_lieu"/>
      <sheetName val="gia_xe_may"/>
      <sheetName val="gia_nhan_cong"/>
      <sheetName val="CDSL_(2)"/>
      <sheetName val="K249_K98"/>
      <sheetName val="K249_K98_(2)"/>
      <sheetName val="K251_K98"/>
      <sheetName val="K251_SBase"/>
      <sheetName val="K251_AC"/>
      <sheetName val="K252_K98"/>
      <sheetName val="K252_SBase"/>
      <sheetName val="K252_AC"/>
      <sheetName val="K253_K98"/>
      <sheetName val="K253_Subbase"/>
      <sheetName val="K253_Base_"/>
      <sheetName val="K253_SBase"/>
      <sheetName val="K253_AC"/>
      <sheetName val="K255_SBase"/>
      <sheetName val="K259_K98"/>
      <sheetName val="K259_Subbase"/>
      <sheetName val="K259_Base_"/>
      <sheetName val="K259_AC"/>
      <sheetName val="K260_K98"/>
      <sheetName val="K260_Subbase"/>
      <sheetName val="K260_Base"/>
      <sheetName val="K260_AC"/>
      <sheetName val="K261_K98"/>
      <sheetName val="K261_Base"/>
      <sheetName val="K261_AC"/>
      <sheetName val="Don_gia_CPM"/>
      <sheetName val="Tong_Thieu_HD_cac_CT-2001"/>
      <sheetName val="VL_thieu_HD_-_2001"/>
      <sheetName val="Tong_thieu_HD_cac_CT_-_2002"/>
      <sheetName val="Lan_trai"/>
      <sheetName val="Van_chuyen"/>
      <sheetName val="HDong_VC"/>
      <sheetName val="ThieuHD_nam_2001"/>
      <sheetName val="Bang_TH"/>
      <sheetName val="Tong_Chinh"/>
      <sheetName val="TH_du_toan_"/>
      <sheetName val="Du_toan_"/>
      <sheetName val="C_Tinh"/>
      <sheetName val="giai_thich"/>
      <sheetName val="DT_-_Ro"/>
      <sheetName val="TH_-_Ro_"/>
      <sheetName val="GDT_-_Ro"/>
      <sheetName val="DT_-_TB"/>
      <sheetName val="TH_-_TB"/>
      <sheetName val="GDT_-_TB"/>
      <sheetName val="DT_-_NT"/>
      <sheetName val="TH_-_NT"/>
      <sheetName val="GDT_-_NT"/>
      <sheetName val="ql_(2)"/>
      <sheetName val="F_ThanhTri"/>
      <sheetName val="F_Gialam"/>
      <sheetName val="TH_dam"/>
      <sheetName val="SX_dam"/>
      <sheetName val="LD_dam"/>
      <sheetName val="Bang_gia_VL"/>
      <sheetName val="Gia_NC"/>
      <sheetName val="Gia_may"/>
      <sheetName val="KQKD02-2_(2)"/>
      <sheetName val="KQKD-2_(2)"/>
      <sheetName val="KQKD_thu2004"/>
      <sheetName val="Dancau-Q_Ninh"/>
      <sheetName val="BaTrieu-L_son"/>
      <sheetName val="T03_-_03"/>
      <sheetName val="THL_T03"/>
      <sheetName val="TTBC_T03"/>
      <sheetName val="Luong_noi_Bo_-_T3"/>
      <sheetName val="Tong_hop_-_T3"/>
      <sheetName val="Thuong_Quy_3"/>
      <sheetName val="Phu_cap_trach_nhiem"/>
      <sheetName val="Tay_ninh"/>
      <sheetName val="A_Duc"/>
      <sheetName val="DOANH_SO"/>
      <sheetName val="BD-SINH_VIEN"/>
      <sheetName val="BC_TH_CK_(2)"/>
      <sheetName val="BC_TH_CK"/>
      <sheetName val="BC6tT19_food"/>
      <sheetName val="BC6tT18_-_Food"/>
      <sheetName val="BCCK_4"/>
      <sheetName val="BCFood-_T16"/>
      <sheetName val="BCFood-_T15"/>
      <sheetName val="BCFood-_T14"/>
      <sheetName val="BCFood-_T13"/>
      <sheetName val="TH_CK2"/>
      <sheetName val="BC6tT52_(3)"/>
      <sheetName val="BC6tT52_(2)"/>
      <sheetName val="TCK_12"/>
      <sheetName val="Tong_CK"/>
      <sheetName val="HHVt_"/>
      <sheetName val="Co~g_hop_1,5x1,5"/>
      <sheetName val="So_sanh"/>
      <sheetName val="Xaylap_"/>
      <sheetName val="Nhan_cong"/>
      <sheetName val="_KQTH_quy_hoach_135"/>
      <sheetName val="Bao_cao_KQTH_quy_hoach_135"/>
      <sheetName val="CT_03"/>
      <sheetName val="TH_03"/>
      <sheetName val="CV_di_trong__dong"/>
      <sheetName val="BaTrieu-L_con"/>
      <sheetName val="EDT_-_Ro"/>
      <sheetName val="Heso_3-2004_(3)"/>
      <sheetName val="Luong_(2)"/>
      <sheetName val="heso_T3"/>
      <sheetName val="heso_T4"/>
      <sheetName val="heso_T5"/>
      <sheetName val="Heso_T6"/>
      <sheetName val="Heso_T7"/>
      <sheetName val="Heso_T8"/>
      <sheetName val="Heso_T9"/>
      <sheetName val="Heso_2-2004"/>
      <sheetName val="Heso_3-2004"/>
      <sheetName val="Heso_3-2004_(2)"/>
      <sheetName val="[IBASE2_XLSѝTNHNoi"/>
      <sheetName val="Co_quan_TCT"/>
      <sheetName val="BOT_(PA_chon)"/>
      <sheetName val="Yaly_&amp;_Ri_Ninh"/>
      <sheetName val="Thuy_dien_Na_Loi"/>
      <sheetName val="bang_so_sanh_tong_hop"/>
      <sheetName val="bang_so_sanh_tong_hop_(ty_le)"/>
      <sheetName val="thu_nhap_binh_quan_(2)"/>
      <sheetName val="dang_huong"/>
      <sheetName val="phuong_an_1"/>
      <sheetName val="phuong_an_1_(2)"/>
      <sheetName val="phuong_an2"/>
      <sheetName val="tong_hop_BQ"/>
      <sheetName val="tong_hop_BQ-1"/>
      <sheetName val="phuong_an_chon"/>
      <sheetName val="bang_so_sanh_tong_hop_(_PA_chon"/>
      <sheetName val="dang_ap_dung"/>
      <sheetName val="bang_tong_hop_(dang_huong)"/>
      <sheetName val="GIA_NUOC"/>
      <sheetName val="GIA_DIEN_THOAI"/>
      <sheetName val="GIA_DIEN"/>
      <sheetName val="chiet_tinh_XD"/>
      <sheetName val="Triet_T"/>
      <sheetName val="Phan_tich_gia"/>
      <sheetName val="pHAN_CONG"/>
      <sheetName val="GIA_XD"/>
      <sheetName val="TK__TK"/>
      <sheetName val="bcth_05-04"/>
      <sheetName val="baocao_05-04"/>
      <sheetName val="nhan_su"/>
      <sheetName val="luong_cty"/>
      <sheetName val="Luu_goc"/>
      <sheetName val="km22+93_86-km22+121_86"/>
      <sheetName val="km22+177_14-km22+205_64"/>
      <sheetName val="Bang_20-25"/>
      <sheetName val="km22+267_96-km22+283_96"/>
      <sheetName val="km22+304_31-km22+344_31"/>
      <sheetName val="km22+460_92-km22+614_57"/>
      <sheetName val="km22+671_78-km22+713_32"/>
      <sheetName val="tô_rôiDY"/>
      <sheetName val="T_K_H_T_T5"/>
      <sheetName val="T_K_T7"/>
      <sheetName val="TK_T6"/>
      <sheetName val="T_K_T5"/>
      <sheetName val="Bang_thong_ke_hang_ton"/>
      <sheetName val="thong_ke_"/>
      <sheetName val="T_KT04"/>
      <sheetName val="Dinh_ha_nha"/>
      <sheetName val="Km282-Km3"/>
      <sheetName val="[IBASE2_XLS}BHXH"/>
      <sheetName val="_tuanM"/>
      <sheetName val="Tuan_1_01"/>
      <sheetName val="Tuan_3_01_"/>
      <sheetName val="Tuan_5_06_"/>
      <sheetName val="Tuan_6_06__"/>
      <sheetName val="Tuan_7_06_"/>
      <sheetName val="Tuan_7_06__(2)"/>
      <sheetName val="Tuan10,06_"/>
      <sheetName val="Tuan11,06__"/>
      <sheetName val="Bao_cao_DD_31_3_06"/>
      <sheetName val="Bao_cao_DD_30_4_06"/>
      <sheetName val="Bao_cao_DD_31_5_06_"/>
      <sheetName val="Bao_cao_Quy_I-06"/>
      <sheetName val="Bao_cao_DD_30_6_06"/>
      <sheetName val="Bao_cao_DD_31_7_06"/>
      <sheetName val="2_74"/>
      <sheetName val="THU_T12"/>
      <sheetName val="CHI_T12"/>
      <sheetName val="THU_T11"/>
      <sheetName val="CHI_T11"/>
      <sheetName val="THU_T10"/>
      <sheetName val="CHI_T10"/>
      <sheetName val="THU_T9"/>
      <sheetName val="CHI_T9"/>
      <sheetName val="THU_T8"/>
      <sheetName val="CHI_T8"/>
      <sheetName val="THU_T7"/>
      <sheetName val="CHI_T7"/>
      <sheetName val="THU_T6"/>
      <sheetName val="CHI_T6"/>
      <sheetName val="THU_T5"/>
      <sheetName val="CHI_T5"/>
      <sheetName val="THU_T4"/>
      <sheetName val="CHI_T4"/>
      <sheetName val="THU_T3"/>
      <sheetName val="CHI_T3"/>
      <sheetName val="THU_T2"/>
      <sheetName val="CHI_T2"/>
      <sheetName val="THU_T1"/>
      <sheetName val="CHI_T1"/>
      <sheetName val="CDSM_(2)"/>
      <sheetName val="02_1"/>
      <sheetName val="2_1"/>
      <sheetName val="2_3"/>
      <sheetName val="02_3"/>
      <sheetName val="B_01"/>
      <sheetName val="B_03"/>
      <sheetName val="D_13"/>
      <sheetName val="BTH_Phieu_thu"/>
      <sheetName val="BTH_Phieu_chi"/>
      <sheetName val="SCT_NVL"/>
      <sheetName val="NK_SO_CAI"/>
      <sheetName val="SCT_TK_331"/>
      <sheetName val="So_CFSXKD"/>
      <sheetName val="SCT__TK_131"/>
      <sheetName val="So_TGNH_2003"/>
      <sheetName val="So_quy_TM_2002"/>
      <sheetName val="The_tinh_Z"/>
      <sheetName val="So_kho_nguyen_vat_lieu"/>
      <sheetName val="BTH_NVL"/>
      <sheetName val="So_theo_doi_thue_GTGT"/>
      <sheetName val="BC_thanh_QT_hoa_don_nam_2003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KHVô_XL"/>
      <sheetName val="Coc_6"/>
      <sheetName val="THT_nam_04"/>
      <sheetName val="luongt_13"/>
      <sheetName val="LUONG_1"/>
      <sheetName val="LUONG_2"/>
      <sheetName val="LUONG_3"/>
      <sheetName val="Luong_4"/>
      <sheetName val="CTP_4"/>
      <sheetName val="Anca_4"/>
      <sheetName val="THUONG_TET"/>
      <sheetName val="Deo_nai"/>
      <sheetName val="CKD_than"/>
      <sheetName val="CTT_Thong_nhat"/>
      <sheetName val="CTT_Nui_beo"/>
      <sheetName val="CTT_cao_son"/>
      <sheetName val="CTT_Khe_cham"/>
      <sheetName val="XNxlva_sxthanKCII"/>
      <sheetName val="Cam_Y_ut_KC"/>
      <sheetName val="CTxay_lap_mo_CP"/>
      <sheetName val="CTdo_luong_GDSP"/>
      <sheetName val="Dong_bac"/>
      <sheetName val="Cac_cang_UT_mua_than_Dong_bac"/>
      <sheetName val="cua_hang_vtu"/>
      <sheetName val="Khach_hang_le_"/>
      <sheetName val="nhat_ky_5"/>
      <sheetName val="cac_cong_ty_van_tai"/>
      <sheetName val="For_Summary"/>
      <sheetName val="For_Summary(KG)"/>
      <sheetName val="PP_Cloth"/>
      <sheetName val="Mix-PP_Cloth"/>
      <sheetName val="Material_Price-PP"/>
      <sheetName val="QD_cua_HDQT_(ÿÿ"/>
      <sheetName val="ÿÿÿÿi_ngoai_tongÿÿ2)"/>
      <sheetName val="GIA_뭼UOC"/>
      <sheetName val="Soqu"/>
      <sheetName val="HD_CTrinh1"/>
      <sheetName val="HD_benA"/>
      <sheetName val="Theodoi_HD"/>
      <sheetName val="Theodoi_HD_(2)"/>
      <sheetName val="nphuocb 4"/>
      <sheetName val="QDcua TGD (2)????????????䚼˰?_x0004_??"/>
      <sheetName val="Tong_ke"/>
      <sheetName val="XXXXXX?X"/>
      <sheetName val="tien "/>
      <sheetName val="T6-99?????????? ?_x0012_[IBASE2.XLS]T"/>
      <sheetName val="T4-99_x0005_??T5-99"/>
      <sheetName val="[IBASE2.XLS뭝êm283-Km284"/>
      <sheetName val="CHITIET VL-NCHT1 (2)"/>
      <sheetName val="NEW-PANEL"/>
      <sheetName val="KH-Q1,Q2,01"/>
      <sheetName val=" Njinh"/>
      <sheetName val="L]gngT2"/>
      <sheetName val="VT,NC,M"/>
      <sheetName val="XXXXXXÿÿ"/>
      <sheetName val="KHT4ÿÿ-02"/>
      <sheetName val="ÿÿÿÿ "/>
      <sheetName val="Tien luong (2)"/>
      <sheetName val="DTX-NGG.XLS"/>
      <sheetName val="chenh lech"/>
      <sheetName val="So.g trai"/>
      <sheetName val="_x0013_heet9"/>
      <sheetName val="De _x0014_ai Thuc Tap"/>
      <sheetName val="tuan&quot;"/>
      <sheetName val="nt5anM"/>
      <sheetName val=".ngan"/>
      <sheetName val=".loi"/>
      <sheetName val="Km?83-嘀m28ｄ"/>
      <sheetName val="Soqu窨_x0013_竬"/>
      <sheetName val="Soqu_x0005_?"/>
      <sheetName val="T4-99_x0005_"/>
      <sheetName val="PhanTichDonGia"/>
      <sheetName val="KHVt X兤"/>
      <sheetName val="XXXXXX X"/>
      <sheetName val="Km282-Km ?3"/>
      <sheetName val="Bia "/>
      <sheetName val="TK13 "/>
      <sheetName val="nghi dinh-  "/>
      <sheetName val="?? ??"/>
      <sheetName val="T8-9 "/>
      <sheetName val="Soqu ??"/>
      <sheetName val="Km282-Km "/>
      <sheetName val="Figure 6 NPV"/>
      <sheetName val="?"/>
      <sheetName val="Bia?"/>
      <sheetName val="Soqu_x0005_"/>
      <sheetName val="thong ke"/>
      <sheetName val="Km282-Km_x0003_3"/>
      <sheetName val="HDong ԰"/>
      <sheetName val="_x0005_"/>
      <sheetName val="tien uong"/>
      <sheetName val="Y_BA"/>
      <sheetName val="T6-99 _x0012_[IBASE2.XLS]T"/>
      <sheetName val="T4-99_x0005_T5-99"/>
      <sheetName val="D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ESTI_"/>
      <sheetName val="Qheet3"/>
      <sheetName val="TRUC TIEP"/>
      <sheetName val="GIAN TIEP"/>
      <sheetName val="HOP DONG"/>
      <sheetName val="CON LINH"/>
      <sheetName val="tienluong"/>
      <sheetName val="giamay"/>
      <sheetName val="Bang 聧ia ca may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ong cong vu hcm (8;) (:)"/>
      <sheetName val="Duofg cong vu hcm (7;) (2)"/>
      <sheetName val="Duïng cong vu hcm (13;) (2)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?? MTL"/>
      <sheetName val="??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Ë261"/>
      <sheetName val="K261?Base"/>
      <sheetName val="K2_x0016_1 AC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刃割 MTL"/>
      <sheetName val="CON(LINH"/>
      <sheetName val="Bang ?ia ca may"/>
      <sheetName val="[RPT.xls?C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切割 II"/>
      <sheetName val="CHEKe VLCHINH"/>
      <sheetName val="km345+400-km345ÿÿ00 (6)"/>
      <sheetName val="km338+00-km33Oé100(2)"/>
      <sheetName val="km342+520-km342+690 (2&#9;"/>
      <sheetName val="XL²??t5"/>
      <sheetName val="m361 Base"/>
      <sheetName val="GTXLC@INH"/>
      <sheetName val="K219 Subbase"/>
      <sheetName val="Duong cojg vu hcm (13;) (2)"/>
      <sheetName val="K?5_x0001_ @9_x0008_"/>
      <sheetName val="Thuc thanh"/>
      <sheetName val="Con'ty"/>
      <sheetName val="切割 MၔL"/>
      <sheetName val="k-337+533.60-km338 (2)"/>
      <sheetName val="km341+275-km341)350"/>
      <sheetName val="Ho=Ðdong giao khoan"/>
      <sheetName val="959 K98"/>
      <sheetName val="May no"/>
      <sheetName val="Sua chua "/>
      <sheetName val="BC luan chuyen"/>
      <sheetName val="_x0010_p?Ё"/>
      <sheetName val="K259†Base "/>
      <sheetName val="Duong co?g vu hcm (4)"/>
      <sheetName val="thang6"/>
      <sheetName val="Sheet4"/>
      <sheetName val="Sheet5"/>
      <sheetName val="Sheet6"/>
      <sheetName val="soktmay"/>
      <sheetName val="K2_x0015_1 AC"/>
      <sheetName val="C²??iet TK131"/>
      <sheetName val="TKDC"/>
      <sheetName val="Mau01t1"/>
      <sheetName val="HD DAU VAO THANG 2"/>
      <sheetName val="HHBRT2"/>
      <sheetName val="Mau 01T2"/>
      <sheetName val="HD DAU VAO T2"/>
      <sheetName val="tkaidc"/>
      <sheetName val="Mau 01T3"/>
      <sheetName val="HHBRT3"/>
      <sheetName val="HD DAU VAO T3"/>
      <sheetName val="HHBRT4"/>
      <sheetName val="Mau01t4"/>
      <sheetName val="HD DAU VAO T4"/>
      <sheetName val="TKDChinh"/>
      <sheetName val="HHBR5"/>
      <sheetName val="Mau01T5"/>
      <sheetName val="HDDAUVAOT5"/>
      <sheetName val="Mau01T6"/>
      <sheetName val="HDBRT6"/>
      <sheetName val="HDDAUVAOT6"/>
      <sheetName val="Mau01T7"/>
      <sheetName val="HDDAUVAOT7"/>
      <sheetName val="TTNDNQuiIII"/>
      <sheetName val="HHBRT7"/>
      <sheetName val="Mau01T8"/>
      <sheetName val="HDDAUVAOT8"/>
      <sheetName val="HDBRT8"/>
      <sheetName val="Mau01t9"/>
      <sheetName val="BKmuakoâc HD"/>
      <sheetName val="HDBRT9"/>
      <sheetName val="HDBHT9"/>
      <sheetName val="HDDAUVAOT9"/>
      <sheetName val="Mau01t10"/>
      <sheetName val="HDBHT10"/>
      <sheetName val="HDAUVAOT10"/>
      <sheetName val="Mau01t11"/>
      <sheetName val="HDBRT10"/>
      <sheetName val="bangGT tokhai thue t10"/>
      <sheetName val="HDBR11"/>
      <sheetName val="HDAUVAOT11"/>
      <sheetName val="HDBR"/>
      <sheetName val="HDBRT12"/>
      <sheetName val="HDAU VAOT11"/>
      <sheetName val="bkTHUE"/>
      <sheetName val="HDBHT11"/>
      <sheetName val="HDAUVAOT12"/>
      <sheetName val="Bang GTtokhai thue11"/>
      <sheetName val="TKthuemobai"/>
      <sheetName val="HDBHT12"/>
      <sheetName val="Mau T11"/>
      <sheetName val="Mau01t12"/>
      <sheetName val="bcsd hd 2007"/>
      <sheetName val="bcsdhd  12 thang"/>
      <sheetName val="thanh qtoan sdhd"/>
      <sheetName val="bang giai trinh khai thue GTGT"/>
      <sheetName val="Bang phb thue gtgt"/>
      <sheetName val="Bang ke khai dchinh thue gtgt"/>
      <sheetName val="Sheet04"/>
      <sheetName val="cot_xa"/>
      <sheetName val="Quet rac"/>
      <sheetName val="DG1kSAT"/>
      <sheetName val="T1"/>
      <sheetName val="T2"/>
      <sheetName val="T3"/>
      <sheetName val="T4"/>
      <sheetName val="_x0010_p??"/>
      <sheetName val="K259Base "/>
      <sheetName val="chi tiet z"/>
      <sheetName val="Don gia"/>
      <sheetName val="km342+520-km342+690 (2 "/>
      <sheetName val="_RPT.xlsၝCmay"/>
      <sheetName val="TRUC TI"/>
      <sheetName val="Ў`"/>
      <sheetName val="?"/>
      <sheetName val="km337+136-km33×¶350"/>
      <sheetName val="K251 K)8"/>
      <sheetName val="chitiet"/>
      <sheetName val="Thang??"/>
      <sheetName val="TSO_CHUNG"/>
      <sheetName val="Bang ke T.toan`"/>
      <sheetName val="000000000000"/>
      <sheetName val="100000000000"/>
      <sheetName val="200000000000"/>
      <sheetName val="300000000000"/>
      <sheetName val="400000000000"/>
      <sheetName val="_RPT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 CHUYEN NGUON B13"/>
      <sheetName val="CHI KHAC B17"/>
      <sheetName val="GHI THU GHI CHI 18"/>
      <sheetName val="CTMT B19"/>
      <sheetName val="QT Ngân sách TW B22"/>
      <sheetName val="KINH PHI CAP TREN 202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7.5"/>
    <col collapsed="false" customWidth="true" hidden="false" outlineLevel="0" max="3" min="3" style="2" width="12.75"/>
    <col collapsed="false" customWidth="true" hidden="false" outlineLevel="0" max="4" min="4" style="2" width="10.24"/>
    <col collapsed="false" customWidth="true" hidden="false" outlineLevel="0" max="5" min="5" style="1" width="11.74"/>
    <col collapsed="false" customWidth="true" hidden="false" outlineLevel="0" max="6" min="6" style="3" width="15.12"/>
    <col collapsed="false" customWidth="true" hidden="false" outlineLevel="0" max="7" min="7" style="3" width="14.5"/>
    <col collapsed="false" customWidth="true" hidden="false" outlineLevel="0" max="8" min="8" style="1" width="15.62"/>
    <col collapsed="false" customWidth="true" hidden="false" outlineLevel="0" max="9" min="9" style="1" width="13.87"/>
    <col collapsed="false" customWidth="false" hidden="false" outlineLevel="0" max="257" min="10" style="1" width="8.87"/>
  </cols>
  <sheetData>
    <row r="1" customFormat="false" ht="21" hidden="false" customHeight="true" outlineLevel="0" collapsed="false">
      <c r="A1" s="4"/>
      <c r="B1" s="4"/>
      <c r="C1" s="4"/>
      <c r="D1" s="5"/>
      <c r="E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" hidden="false" customHeight="true" outlineLevel="0" collapsed="false">
      <c r="A4" s="9"/>
      <c r="B4" s="9"/>
      <c r="C4" s="10"/>
      <c r="D4" s="10"/>
      <c r="E4" s="11"/>
    </row>
    <row r="5" s="14" customFormat="true" ht="37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3"/>
    </row>
    <row r="6" s="19" customFormat="true" ht="25.5" hidden="false" customHeight="true" outlineLevel="0" collapsed="false">
      <c r="A6" s="15" t="s">
        <v>8</v>
      </c>
      <c r="B6" s="16" t="s">
        <v>9</v>
      </c>
      <c r="C6" s="17"/>
      <c r="D6" s="17"/>
      <c r="E6" s="17"/>
      <c r="F6" s="18"/>
      <c r="G6" s="18"/>
      <c r="H6" s="18"/>
      <c r="I6" s="18"/>
    </row>
    <row r="7" s="14" customFormat="true" ht="25.5" hidden="false" customHeight="true" outlineLevel="0" collapsed="false">
      <c r="A7" s="20" t="n">
        <v>1</v>
      </c>
      <c r="B7" s="21" t="s">
        <v>10</v>
      </c>
      <c r="C7" s="21"/>
      <c r="D7" s="20" t="s">
        <v>11</v>
      </c>
      <c r="E7" s="21"/>
      <c r="F7" s="13"/>
      <c r="G7" s="13"/>
      <c r="H7" s="13"/>
      <c r="I7" s="13"/>
    </row>
    <row r="8" s="14" customFormat="true" ht="25.5" hidden="false" customHeight="true" outlineLevel="0" collapsed="false">
      <c r="A8" s="20" t="n">
        <v>2</v>
      </c>
      <c r="B8" s="21" t="s">
        <v>12</v>
      </c>
      <c r="C8" s="21"/>
      <c r="D8" s="20" t="s">
        <v>13</v>
      </c>
      <c r="E8" s="21"/>
      <c r="F8" s="13"/>
      <c r="G8" s="13"/>
      <c r="H8" s="13"/>
      <c r="I8" s="13"/>
    </row>
    <row r="9" s="14" customFormat="true" ht="25.5" hidden="false" customHeight="true" outlineLevel="0" collapsed="false">
      <c r="A9" s="20" t="n">
        <v>3</v>
      </c>
      <c r="B9" s="21" t="s">
        <v>14</v>
      </c>
      <c r="C9" s="21"/>
      <c r="D9" s="20" t="s">
        <v>0</v>
      </c>
      <c r="E9" s="21"/>
      <c r="F9" s="13"/>
      <c r="G9" s="13"/>
      <c r="H9" s="13"/>
      <c r="I9" s="13"/>
    </row>
    <row r="10" s="14" customFormat="true" ht="25.5" hidden="false" customHeight="true" outlineLevel="0" collapsed="false">
      <c r="A10" s="20" t="n">
        <v>4</v>
      </c>
      <c r="B10" s="21" t="s">
        <v>15</v>
      </c>
      <c r="C10" s="21"/>
      <c r="D10" s="21"/>
      <c r="E10" s="21"/>
      <c r="F10" s="13"/>
      <c r="G10" s="13"/>
      <c r="H10" s="13"/>
      <c r="I10" s="13"/>
    </row>
    <row r="11" s="19" customFormat="true" ht="25.5" hidden="false" customHeight="true" outlineLevel="0" collapsed="false">
      <c r="A11" s="15" t="s">
        <v>16</v>
      </c>
      <c r="B11" s="17" t="s">
        <v>17</v>
      </c>
      <c r="C11" s="17"/>
      <c r="D11" s="17"/>
      <c r="E11" s="17"/>
      <c r="F11" s="18"/>
      <c r="G11" s="18"/>
      <c r="H11" s="18"/>
      <c r="I11" s="18"/>
    </row>
    <row r="12" s="14" customFormat="true" ht="25.5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13"/>
      <c r="G12" s="13"/>
      <c r="H12" s="13"/>
      <c r="I12" s="13"/>
    </row>
    <row r="13" s="14" customFormat="true" ht="25.5" hidden="false" customHeight="true" outlineLevel="0" collapsed="false">
      <c r="A13" s="20" t="s">
        <v>18</v>
      </c>
      <c r="B13" s="21" t="s">
        <v>20</v>
      </c>
      <c r="C13" s="21"/>
      <c r="D13" s="21"/>
      <c r="E13" s="21"/>
      <c r="F13" s="13"/>
      <c r="G13" s="13"/>
      <c r="H13" s="13"/>
      <c r="I13" s="13"/>
    </row>
    <row r="14" s="19" customFormat="true" ht="25.5" hidden="false" customHeight="true" outlineLevel="0" collapsed="false">
      <c r="A14" s="15" t="s">
        <v>21</v>
      </c>
      <c r="B14" s="17" t="s">
        <v>22</v>
      </c>
      <c r="C14" s="17"/>
      <c r="D14" s="17"/>
      <c r="E14" s="17"/>
      <c r="F14" s="18"/>
      <c r="G14" s="18"/>
    </row>
    <row r="15" s="19" customFormat="true" ht="25.5" hidden="false" customHeight="true" outlineLevel="0" collapsed="false">
      <c r="A15" s="15" t="s">
        <v>23</v>
      </c>
      <c r="B15" s="17" t="s">
        <v>24</v>
      </c>
      <c r="C15" s="17"/>
      <c r="D15" s="17"/>
      <c r="E15" s="17"/>
      <c r="F15" s="18"/>
      <c r="G15" s="18"/>
    </row>
    <row r="16" s="19" customFormat="true" ht="25.5" hidden="false" customHeight="true" outlineLevel="0" collapsed="false">
      <c r="A16" s="15" t="s">
        <v>25</v>
      </c>
      <c r="B16" s="17" t="s">
        <v>26</v>
      </c>
      <c r="C16" s="17"/>
      <c r="D16" s="17"/>
      <c r="E16" s="17"/>
      <c r="F16" s="18"/>
      <c r="G16" s="18"/>
    </row>
    <row r="17" s="14" customFormat="true" ht="25.5" hidden="false" customHeight="true" outlineLevel="0" collapsed="false">
      <c r="A17" s="20" t="s">
        <v>27</v>
      </c>
      <c r="B17" s="21" t="s">
        <v>28</v>
      </c>
      <c r="C17" s="21"/>
      <c r="D17" s="21"/>
      <c r="E17" s="21"/>
      <c r="F17" s="13"/>
      <c r="G17" s="13"/>
    </row>
    <row r="18" s="14" customFormat="true" ht="25.5" hidden="false" customHeight="true" outlineLevel="0" collapsed="false">
      <c r="A18" s="20" t="n">
        <v>1</v>
      </c>
      <c r="B18" s="21" t="s">
        <v>29</v>
      </c>
      <c r="C18" s="21"/>
      <c r="D18" s="21"/>
      <c r="E18" s="21"/>
      <c r="F18" s="13"/>
      <c r="G18" s="13"/>
    </row>
    <row r="19" s="14" customFormat="true" ht="25.5" hidden="false" customHeight="true" outlineLevel="0" collapsed="false">
      <c r="A19" s="20" t="n">
        <v>2</v>
      </c>
      <c r="B19" s="21" t="s">
        <v>30</v>
      </c>
      <c r="C19" s="21"/>
      <c r="D19" s="21"/>
      <c r="E19" s="21"/>
      <c r="F19" s="13"/>
      <c r="G19" s="13"/>
    </row>
    <row r="20" s="14" customFormat="true" ht="25.5" hidden="false" customHeight="true" outlineLevel="0" collapsed="false">
      <c r="A20" s="20" t="n">
        <v>3</v>
      </c>
      <c r="B20" s="21" t="s">
        <v>31</v>
      </c>
      <c r="C20" s="21"/>
      <c r="D20" s="21"/>
      <c r="E20" s="21"/>
      <c r="F20" s="13"/>
      <c r="G20" s="13"/>
    </row>
    <row r="21" s="14" customFormat="true" ht="25.5" hidden="false" customHeight="true" outlineLevel="0" collapsed="false">
      <c r="A21" s="20" t="n">
        <v>4</v>
      </c>
      <c r="B21" s="21" t="s">
        <v>32</v>
      </c>
      <c r="C21" s="21"/>
      <c r="D21" s="21"/>
      <c r="E21" s="21"/>
      <c r="F21" s="13"/>
      <c r="G21" s="13"/>
    </row>
    <row r="22" s="19" customFormat="true" ht="25.5" hidden="false" customHeight="true" outlineLevel="0" collapsed="false">
      <c r="A22" s="15" t="s">
        <v>16</v>
      </c>
      <c r="B22" s="17" t="s">
        <v>33</v>
      </c>
      <c r="C22" s="17"/>
      <c r="D22" s="17"/>
      <c r="E22" s="17"/>
      <c r="F22" s="18"/>
      <c r="G22" s="18"/>
    </row>
    <row r="23" s="14" customFormat="true" ht="25.5" hidden="false" customHeight="true" outlineLevel="0" collapsed="false">
      <c r="A23" s="20" t="n">
        <v>1</v>
      </c>
      <c r="B23" s="21" t="s">
        <v>34</v>
      </c>
      <c r="C23" s="21"/>
      <c r="D23" s="21"/>
      <c r="E23" s="21"/>
      <c r="F23" s="13"/>
      <c r="G23" s="13"/>
    </row>
    <row r="24" s="14" customFormat="true" ht="25.5" hidden="false" customHeight="true" outlineLevel="0" collapsed="false">
      <c r="A24" s="20" t="n">
        <v>2</v>
      </c>
      <c r="B24" s="21" t="s">
        <v>35</v>
      </c>
      <c r="C24" s="21"/>
      <c r="D24" s="21"/>
      <c r="E24" s="21"/>
      <c r="F24" s="13"/>
      <c r="G24" s="13"/>
    </row>
    <row r="25" s="19" customFormat="true" ht="25.5" hidden="false" customHeight="true" outlineLevel="0" collapsed="false">
      <c r="A25" s="22" t="s">
        <v>21</v>
      </c>
      <c r="B25" s="23" t="s">
        <v>36</v>
      </c>
      <c r="C25" s="23"/>
      <c r="D25" s="23"/>
      <c r="E25" s="23"/>
      <c r="F25" s="18"/>
      <c r="G25" s="18"/>
    </row>
    <row r="26" customFormat="false" ht="15" hidden="false" customHeight="true" outlineLevel="0" collapsed="false">
      <c r="A26" s="24"/>
      <c r="B26" s="24"/>
      <c r="C26" s="25"/>
      <c r="D26" s="25"/>
      <c r="E26" s="26"/>
    </row>
    <row r="27" customFormat="false" ht="37.5" hidden="false" customHeight="true" outlineLevel="0" collapsed="false">
      <c r="A27" s="24"/>
      <c r="B27" s="24"/>
      <c r="C27" s="27" t="s">
        <v>37</v>
      </c>
      <c r="D27" s="27"/>
      <c r="E27" s="27"/>
    </row>
    <row r="28" customFormat="false" ht="15" hidden="false" customHeight="true" outlineLevel="0" collapsed="false">
      <c r="A28" s="24"/>
      <c r="B28" s="24"/>
      <c r="C28" s="25"/>
      <c r="D28" s="25"/>
      <c r="E28" s="26"/>
    </row>
    <row r="29" customFormat="false" ht="15" hidden="false" customHeight="true" outlineLevel="0" collapsed="false">
      <c r="A29" s="24"/>
      <c r="B29" s="24"/>
      <c r="C29" s="25"/>
      <c r="D29" s="25"/>
      <c r="E29" s="26"/>
    </row>
    <row r="30" customFormat="false" ht="15" hidden="false" customHeight="true" outlineLevel="0" collapsed="false">
      <c r="A30" s="24"/>
      <c r="B30" s="24"/>
      <c r="C30" s="25"/>
      <c r="D30" s="25"/>
      <c r="E30" s="26"/>
    </row>
  </sheetData>
  <mergeCells count="4">
    <mergeCell ref="A1:C1"/>
    <mergeCell ref="A2:E2"/>
    <mergeCell ref="A3:E3"/>
    <mergeCell ref="C27:E27"/>
  </mergeCells>
  <printOptions headings="false" gridLines="false" gridLinesSet="true" horizontalCentered="true" verticalCentered="false"/>
  <pageMargins left="0.2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54.99"/>
    <col collapsed="false" customWidth="true" hidden="false" outlineLevel="0" max="3" min="3" style="28" width="15.62"/>
    <col collapsed="false" customWidth="true" hidden="false" outlineLevel="0" max="4" min="4" style="28" width="17.87"/>
    <col collapsed="false" customWidth="false" hidden="false" outlineLevel="0" max="257" min="5" style="14" width="8.87"/>
  </cols>
  <sheetData>
    <row r="1" customFormat="false" ht="19.5" hidden="false" customHeight="true" outlineLevel="0" collapsed="false">
      <c r="A1" s="29" t="s">
        <v>38</v>
      </c>
      <c r="B1" s="29"/>
      <c r="C1" s="29"/>
      <c r="D1" s="30" t="s">
        <v>39</v>
      </c>
    </row>
    <row r="2" customFormat="false" ht="19.5" hidden="false" customHeight="true" outlineLevel="0" collapsed="false">
      <c r="A2" s="7" t="s">
        <v>40</v>
      </c>
      <c r="B2" s="7"/>
      <c r="C2" s="7"/>
      <c r="D2" s="7"/>
    </row>
    <row r="3" customFormat="false" ht="19.5" hidden="false" customHeight="true" outlineLevel="0" collapsed="false">
      <c r="A3" s="31" t="s">
        <v>41</v>
      </c>
      <c r="B3" s="31"/>
      <c r="C3" s="31"/>
      <c r="D3" s="31"/>
    </row>
    <row r="4" customFormat="false" ht="19.5" hidden="false" customHeight="true" outlineLevel="0" collapsed="false">
      <c r="A4" s="32"/>
      <c r="B4" s="32"/>
      <c r="C4" s="33"/>
      <c r="D4" s="34" t="s">
        <v>42</v>
      </c>
    </row>
    <row r="5" customFormat="false" ht="19.5" hidden="false" customHeight="true" outlineLevel="0" collapsed="false">
      <c r="A5" s="12" t="s">
        <v>3</v>
      </c>
      <c r="B5" s="35" t="s">
        <v>4</v>
      </c>
      <c r="C5" s="36" t="s">
        <v>43</v>
      </c>
      <c r="D5" s="36"/>
    </row>
    <row r="6" customFormat="false" ht="19.5" hidden="false" customHeight="true" outlineLevel="0" collapsed="false">
      <c r="A6" s="12"/>
      <c r="B6" s="35"/>
      <c r="C6" s="36" t="s">
        <v>44</v>
      </c>
      <c r="D6" s="36" t="s">
        <v>45</v>
      </c>
    </row>
    <row r="7" customFormat="false" ht="19.5" hidden="false" customHeight="true" outlineLevel="0" collapsed="false">
      <c r="A7" s="37" t="s">
        <v>46</v>
      </c>
      <c r="B7" s="37" t="s">
        <v>25</v>
      </c>
      <c r="C7" s="38" t="n">
        <v>1</v>
      </c>
      <c r="D7" s="38" t="n">
        <v>2</v>
      </c>
    </row>
    <row r="8" customFormat="false" ht="19.5" hidden="false" customHeight="true" outlineLevel="0" collapsed="false">
      <c r="A8" s="39"/>
      <c r="B8" s="40" t="s">
        <v>47</v>
      </c>
      <c r="C8" s="36" t="n">
        <f aca="false">C9+C27+C28+C29</f>
        <v>185247</v>
      </c>
      <c r="D8" s="36" t="n">
        <f aca="false">D9+D27+D28+D29</f>
        <v>111147</v>
      </c>
    </row>
    <row r="9" customFormat="false" ht="19.5" hidden="false" customHeight="true" outlineLevel="0" collapsed="false">
      <c r="A9" s="12" t="s">
        <v>48</v>
      </c>
      <c r="B9" s="40" t="s">
        <v>49</v>
      </c>
      <c r="C9" s="36" t="n">
        <f aca="false">SUM(C10:C26)</f>
        <v>88873</v>
      </c>
      <c r="D9" s="36" t="n">
        <f aca="false">SUM(D10:D26)</f>
        <v>14773</v>
      </c>
    </row>
    <row r="10" customFormat="false" ht="38.25" hidden="false" customHeight="true" outlineLevel="0" collapsed="false">
      <c r="A10" s="39" t="n">
        <v>1</v>
      </c>
      <c r="B10" s="41" t="s">
        <v>50</v>
      </c>
      <c r="C10" s="42"/>
      <c r="D10" s="42"/>
    </row>
    <row r="11" customFormat="false" ht="39" hidden="false" customHeight="true" outlineLevel="0" collapsed="false">
      <c r="A11" s="39" t="n">
        <v>2</v>
      </c>
      <c r="B11" s="41" t="s">
        <v>51</v>
      </c>
      <c r="C11" s="42" t="n">
        <v>465</v>
      </c>
      <c r="D11" s="42" t="n">
        <v>372</v>
      </c>
    </row>
    <row r="12" customFormat="false" ht="36" hidden="false" customHeight="true" outlineLevel="0" collapsed="false">
      <c r="A12" s="39" t="n">
        <v>3</v>
      </c>
      <c r="B12" s="41" t="s">
        <v>52</v>
      </c>
      <c r="C12" s="42"/>
      <c r="D12" s="42"/>
    </row>
    <row r="13" customFormat="false" ht="39" hidden="false" customHeight="true" outlineLevel="0" collapsed="false">
      <c r="A13" s="39" t="n">
        <v>4</v>
      </c>
      <c r="B13" s="41" t="s">
        <v>53</v>
      </c>
      <c r="C13" s="42"/>
      <c r="D13" s="42"/>
    </row>
    <row r="14" customFormat="false" ht="19.5" hidden="false" customHeight="true" outlineLevel="0" collapsed="false">
      <c r="A14" s="39" t="n">
        <v>5</v>
      </c>
      <c r="B14" s="41" t="s">
        <v>54</v>
      </c>
      <c r="C14" s="42" t="n">
        <v>262</v>
      </c>
      <c r="D14" s="42" t="n">
        <v>210</v>
      </c>
    </row>
    <row r="15" customFormat="false" ht="19.5" hidden="false" customHeight="true" outlineLevel="0" collapsed="false">
      <c r="A15" s="39" t="n">
        <v>6</v>
      </c>
      <c r="B15" s="41" t="s">
        <v>55</v>
      </c>
      <c r="C15" s="42"/>
      <c r="D15" s="42"/>
    </row>
    <row r="16" customFormat="false" ht="19.5" hidden="false" customHeight="true" outlineLevel="0" collapsed="false">
      <c r="A16" s="39" t="n">
        <v>7</v>
      </c>
      <c r="B16" s="41" t="s">
        <v>56</v>
      </c>
      <c r="C16" s="42" t="n">
        <v>265</v>
      </c>
      <c r="D16" s="42" t="n">
        <v>265</v>
      </c>
    </row>
    <row r="17" s="19" customFormat="true" ht="19.5" hidden="false" customHeight="true" outlineLevel="0" collapsed="false">
      <c r="A17" s="39" t="n">
        <v>8</v>
      </c>
      <c r="B17" s="41" t="s">
        <v>57</v>
      </c>
      <c r="C17" s="42" t="n">
        <v>109</v>
      </c>
      <c r="D17" s="42" t="n">
        <v>109</v>
      </c>
    </row>
    <row r="18" customFormat="false" ht="19.5" hidden="false" customHeight="true" outlineLevel="0" collapsed="false">
      <c r="A18" s="39" t="n">
        <v>9</v>
      </c>
      <c r="B18" s="41" t="s">
        <v>58</v>
      </c>
      <c r="C18" s="42"/>
      <c r="D18" s="42"/>
    </row>
    <row r="19" customFormat="false" ht="19.5" hidden="false" customHeight="true" outlineLevel="0" collapsed="false">
      <c r="A19" s="39" t="n">
        <v>10</v>
      </c>
      <c r="B19" s="41" t="s">
        <v>59</v>
      </c>
      <c r="C19" s="42" t="n">
        <v>182</v>
      </c>
      <c r="D19" s="42" t="n">
        <v>182</v>
      </c>
    </row>
    <row r="20" customFormat="false" ht="19.5" hidden="false" customHeight="true" outlineLevel="0" collapsed="false">
      <c r="A20" s="39" t="n">
        <v>11</v>
      </c>
      <c r="B20" s="41" t="s">
        <v>60</v>
      </c>
      <c r="C20" s="42"/>
      <c r="D20" s="42"/>
    </row>
    <row r="21" s="19" customFormat="true" ht="19.5" hidden="false" customHeight="true" outlineLevel="0" collapsed="false">
      <c r="A21" s="39" t="n">
        <v>12</v>
      </c>
      <c r="B21" s="41" t="s">
        <v>61</v>
      </c>
      <c r="C21" s="42" t="n">
        <v>87010</v>
      </c>
      <c r="D21" s="42" t="n">
        <v>13055</v>
      </c>
    </row>
    <row r="22" customFormat="false" ht="19.5" hidden="false" customHeight="true" outlineLevel="0" collapsed="false">
      <c r="A22" s="39" t="n">
        <v>13</v>
      </c>
      <c r="B22" s="41" t="s">
        <v>62</v>
      </c>
      <c r="C22" s="42"/>
      <c r="D22" s="42"/>
    </row>
    <row r="23" customFormat="false" ht="19.5" hidden="false" customHeight="true" outlineLevel="0" collapsed="false">
      <c r="A23" s="39" t="n">
        <v>14</v>
      </c>
      <c r="B23" s="41" t="s">
        <v>63</v>
      </c>
      <c r="C23" s="42"/>
      <c r="D23" s="42"/>
    </row>
    <row r="24" s="19" customFormat="true" ht="19.5" hidden="false" customHeight="true" outlineLevel="0" collapsed="false">
      <c r="A24" s="39" t="n">
        <v>15</v>
      </c>
      <c r="B24" s="41" t="s">
        <v>64</v>
      </c>
      <c r="C24" s="42"/>
      <c r="D24" s="42"/>
    </row>
    <row r="25" s="19" customFormat="true" ht="19.5" hidden="false" customHeight="true" outlineLevel="0" collapsed="false">
      <c r="A25" s="39" t="n">
        <v>16</v>
      </c>
      <c r="B25" s="41" t="s">
        <v>65</v>
      </c>
      <c r="C25" s="42" t="n">
        <v>155</v>
      </c>
      <c r="D25" s="42" t="n">
        <v>155</v>
      </c>
    </row>
    <row r="26" customFormat="false" ht="19.5" hidden="false" customHeight="true" outlineLevel="0" collapsed="false">
      <c r="A26" s="39" t="n">
        <v>17</v>
      </c>
      <c r="B26" s="41" t="s">
        <v>66</v>
      </c>
      <c r="C26" s="42" t="n">
        <v>425</v>
      </c>
      <c r="D26" s="42" t="n">
        <v>425</v>
      </c>
    </row>
    <row r="27" customFormat="false" ht="19.5" hidden="false" customHeight="true" outlineLevel="0" collapsed="false">
      <c r="A27" s="12" t="s">
        <v>16</v>
      </c>
      <c r="B27" s="40" t="s">
        <v>67</v>
      </c>
      <c r="C27" s="36"/>
      <c r="D27" s="36"/>
    </row>
    <row r="28" customFormat="false" ht="19.5" hidden="false" customHeight="true" outlineLevel="0" collapsed="false">
      <c r="A28" s="12" t="s">
        <v>68</v>
      </c>
      <c r="B28" s="40" t="s">
        <v>69</v>
      </c>
      <c r="C28" s="36"/>
      <c r="D28" s="36"/>
    </row>
    <row r="29" customFormat="false" ht="19.5" hidden="false" customHeight="true" outlineLevel="0" collapsed="false">
      <c r="A29" s="12" t="s">
        <v>23</v>
      </c>
      <c r="B29" s="40" t="s">
        <v>17</v>
      </c>
      <c r="C29" s="36" t="n">
        <f aca="false">SUM(C30:C31)</f>
        <v>96374</v>
      </c>
      <c r="D29" s="36" t="n">
        <f aca="false">SUM(D30:D31)</f>
        <v>96374</v>
      </c>
    </row>
    <row r="30" customFormat="false" ht="19.5" hidden="false" customHeight="true" outlineLevel="0" collapsed="false">
      <c r="A30" s="39" t="n">
        <v>1</v>
      </c>
      <c r="B30" s="41" t="s">
        <v>70</v>
      </c>
      <c r="C30" s="42" t="n">
        <v>96374</v>
      </c>
      <c r="D30" s="42" t="n">
        <v>96374</v>
      </c>
    </row>
    <row r="31" customFormat="false" ht="19.5" hidden="false" customHeight="true" outlineLevel="0" collapsed="false">
      <c r="A31" s="39" t="n">
        <v>2</v>
      </c>
      <c r="B31" s="41" t="s">
        <v>71</v>
      </c>
      <c r="C31" s="42"/>
      <c r="D31" s="42"/>
    </row>
    <row r="32" customFormat="false" ht="19.5" hidden="false" customHeight="true" outlineLevel="0" collapsed="false">
      <c r="A32" s="43"/>
      <c r="B32" s="43"/>
      <c r="C32" s="44"/>
      <c r="D32" s="44"/>
    </row>
    <row r="33" customFormat="false" ht="19.5" hidden="false" customHeight="true" outlineLevel="0" collapsed="false">
      <c r="A33" s="43"/>
      <c r="B33" s="45"/>
      <c r="C33" s="45"/>
      <c r="D33" s="45"/>
    </row>
    <row r="34" customFormat="false" ht="19.5" hidden="false" customHeight="true" outlineLevel="0" collapsed="false">
      <c r="A34" s="43"/>
      <c r="B34" s="46"/>
      <c r="C34" s="46"/>
      <c r="D34" s="46"/>
    </row>
    <row r="35" customFormat="false" ht="19.5" hidden="false" customHeight="true" outlineLevel="0" collapsed="false">
      <c r="A35" s="43"/>
      <c r="B35" s="43"/>
      <c r="C35" s="44"/>
      <c r="D35" s="44"/>
    </row>
  </sheetData>
  <mergeCells count="8">
    <mergeCell ref="A1:C1"/>
    <mergeCell ref="A2:D2"/>
    <mergeCell ref="A3:D3"/>
    <mergeCell ref="A5:A6"/>
    <mergeCell ref="B5:B6"/>
    <mergeCell ref="C5:D5"/>
    <mergeCell ref="B33:D33"/>
    <mergeCell ref="B34:D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7.74"/>
    <col collapsed="false" customWidth="true" hidden="false" outlineLevel="0" max="3" min="3" style="47" width="26.87"/>
    <col collapsed="false" customWidth="true" hidden="false" outlineLevel="0" max="4" min="4" style="1" width="15.62"/>
    <col collapsed="false" customWidth="true" hidden="false" outlineLevel="0" max="5" min="5" style="1" width="13.87"/>
    <col collapsed="false" customWidth="false" hidden="false" outlineLevel="0" max="257" min="6" style="1" width="8.87"/>
  </cols>
  <sheetData>
    <row r="1" customFormat="false" ht="19.5" hidden="false" customHeight="true" outlineLevel="0" collapsed="false">
      <c r="A1" s="19" t="s">
        <v>38</v>
      </c>
      <c r="B1" s="0"/>
      <c r="C1" s="48" t="s">
        <v>72</v>
      </c>
    </row>
    <row r="2" customFormat="false" ht="19.5" hidden="false" customHeight="true" outlineLevel="0" collapsed="false">
      <c r="A2" s="7" t="s">
        <v>73</v>
      </c>
      <c r="B2" s="7"/>
      <c r="C2" s="7"/>
    </row>
    <row r="3" s="14" customFormat="true" ht="19.5" hidden="false" customHeight="true" outlineLevel="0" collapsed="false">
      <c r="A3" s="49" t="str">
        <f aca="false">'QD-01'!A3:D3</f>
        <v>(Kèm theo Quyết định số 17/QĐ-UBND ngày 05 tháng 8 năm 2025 của UBND xã Bắc Thanh Miện)</v>
      </c>
      <c r="B3" s="49"/>
      <c r="C3" s="49"/>
    </row>
    <row r="4" customFormat="false" ht="19.5" hidden="false" customHeight="true" outlineLevel="0" collapsed="false">
      <c r="A4" s="9"/>
      <c r="B4" s="9"/>
      <c r="C4" s="50" t="s">
        <v>42</v>
      </c>
    </row>
    <row r="5" s="14" customFormat="true" ht="19.5" hidden="false" customHeight="true" outlineLevel="0" collapsed="false">
      <c r="A5" s="12" t="s">
        <v>3</v>
      </c>
      <c r="B5" s="12" t="s">
        <v>74</v>
      </c>
      <c r="C5" s="36" t="s">
        <v>75</v>
      </c>
    </row>
    <row r="6" s="53" customFormat="true" ht="19.5" hidden="false" customHeight="true" outlineLevel="0" collapsed="false">
      <c r="A6" s="51" t="s">
        <v>46</v>
      </c>
      <c r="B6" s="51" t="s">
        <v>25</v>
      </c>
      <c r="C6" s="52" t="n">
        <v>1</v>
      </c>
    </row>
    <row r="7" s="19" customFormat="true" ht="19.5" hidden="false" customHeight="true" outlineLevel="0" collapsed="false">
      <c r="A7" s="12"/>
      <c r="B7" s="12" t="s">
        <v>26</v>
      </c>
      <c r="C7" s="54" t="n">
        <f aca="false">C8</f>
        <v>111147</v>
      </c>
      <c r="D7" s="18"/>
      <c r="E7" s="18"/>
    </row>
    <row r="8" s="14" customFormat="true" ht="19.5" hidden="false" customHeight="true" outlineLevel="0" collapsed="false">
      <c r="A8" s="12" t="s">
        <v>46</v>
      </c>
      <c r="B8" s="40" t="s">
        <v>76</v>
      </c>
      <c r="C8" s="54" t="n">
        <f aca="false">C11+C13+C31+C32</f>
        <v>111147</v>
      </c>
      <c r="D8" s="13"/>
      <c r="E8" s="13"/>
    </row>
    <row r="9" s="14" customFormat="true" ht="19.5" hidden="false" customHeight="true" outlineLevel="0" collapsed="false">
      <c r="A9" s="39"/>
      <c r="B9" s="41" t="s">
        <v>77</v>
      </c>
      <c r="C9" s="54"/>
      <c r="D9" s="13"/>
      <c r="E9" s="13"/>
    </row>
    <row r="10" s="19" customFormat="true" ht="19.5" hidden="false" customHeight="true" outlineLevel="0" collapsed="false">
      <c r="A10" s="12" t="s">
        <v>48</v>
      </c>
      <c r="B10" s="40" t="s">
        <v>29</v>
      </c>
      <c r="C10" s="54" t="n">
        <f aca="false">C11</f>
        <v>13055</v>
      </c>
      <c r="D10" s="18"/>
      <c r="E10" s="18"/>
    </row>
    <row r="11" s="14" customFormat="true" ht="19.5" hidden="false" customHeight="true" outlineLevel="0" collapsed="false">
      <c r="A11" s="39" t="n">
        <v>1</v>
      </c>
      <c r="B11" s="41" t="s">
        <v>78</v>
      </c>
      <c r="C11" s="55" t="n">
        <v>13055</v>
      </c>
      <c r="D11" s="13"/>
      <c r="E11" s="13"/>
    </row>
    <row r="12" s="14" customFormat="true" ht="19.5" hidden="false" customHeight="true" outlineLevel="0" collapsed="false">
      <c r="A12" s="39" t="n">
        <v>2</v>
      </c>
      <c r="B12" s="41" t="s">
        <v>79</v>
      </c>
      <c r="C12" s="55"/>
    </row>
    <row r="13" s="19" customFormat="true" ht="19.5" hidden="false" customHeight="true" outlineLevel="0" collapsed="false">
      <c r="A13" s="12" t="s">
        <v>16</v>
      </c>
      <c r="B13" s="40" t="s">
        <v>30</v>
      </c>
      <c r="C13" s="54" t="n">
        <f aca="false">C15+C18+C19+C20+C21+C22+C23+C24+C25+C26+C29+C30</f>
        <v>95082</v>
      </c>
    </row>
    <row r="14" customFormat="false" ht="19.5" hidden="false" customHeight="true" outlineLevel="0" collapsed="false">
      <c r="A14" s="39"/>
      <c r="B14" s="56" t="s">
        <v>77</v>
      </c>
      <c r="C14" s="55"/>
    </row>
    <row r="15" customFormat="false" ht="19.5" hidden="false" customHeight="true" outlineLevel="0" collapsed="false">
      <c r="A15" s="39" t="n">
        <v>1</v>
      </c>
      <c r="B15" s="41" t="s">
        <v>80</v>
      </c>
      <c r="C15" s="55" t="n">
        <v>61897</v>
      </c>
    </row>
    <row r="16" s="19" customFormat="true" ht="19.5" hidden="false" customHeight="true" outlineLevel="0" collapsed="false">
      <c r="A16" s="39"/>
      <c r="B16" s="56" t="s">
        <v>81</v>
      </c>
      <c r="C16" s="57" t="n">
        <v>873</v>
      </c>
    </row>
    <row r="17" customFormat="false" ht="19.5" hidden="false" customHeight="true" outlineLevel="0" collapsed="false">
      <c r="A17" s="39" t="n">
        <v>2</v>
      </c>
      <c r="B17" s="41" t="s">
        <v>82</v>
      </c>
      <c r="C17" s="55"/>
    </row>
    <row r="18" customFormat="false" ht="19.5" hidden="false" customHeight="true" outlineLevel="0" collapsed="false">
      <c r="A18" s="39" t="n">
        <v>3</v>
      </c>
      <c r="B18" s="41" t="s">
        <v>83</v>
      </c>
      <c r="C18" s="55" t="n">
        <v>763</v>
      </c>
    </row>
    <row r="19" customFormat="false" ht="19.5" hidden="false" customHeight="true" outlineLevel="0" collapsed="false">
      <c r="A19" s="39" t="n">
        <v>4</v>
      </c>
      <c r="B19" s="41" t="s">
        <v>84</v>
      </c>
      <c r="C19" s="55" t="n">
        <v>1734</v>
      </c>
    </row>
    <row r="20" customFormat="false" ht="19.5" hidden="false" customHeight="true" outlineLevel="0" collapsed="false">
      <c r="A20" s="39" t="n">
        <v>5</v>
      </c>
      <c r="B20" s="41" t="s">
        <v>85</v>
      </c>
      <c r="C20" s="55" t="n">
        <v>174</v>
      </c>
    </row>
    <row r="21" customFormat="false" ht="19.5" hidden="false" customHeight="true" outlineLevel="0" collapsed="false">
      <c r="A21" s="39" t="n">
        <v>6</v>
      </c>
      <c r="B21" s="41" t="s">
        <v>86</v>
      </c>
      <c r="C21" s="55" t="n">
        <v>500</v>
      </c>
    </row>
    <row r="22" customFormat="false" ht="19.5" hidden="false" customHeight="true" outlineLevel="0" collapsed="false">
      <c r="A22" s="39" t="n">
        <v>7</v>
      </c>
      <c r="B22" s="41" t="s">
        <v>87</v>
      </c>
      <c r="C22" s="55" t="n">
        <v>273</v>
      </c>
    </row>
    <row r="23" customFormat="false" ht="19.5" hidden="false" customHeight="true" outlineLevel="0" collapsed="false">
      <c r="A23" s="39" t="n">
        <v>8</v>
      </c>
      <c r="B23" s="41" t="s">
        <v>88</v>
      </c>
      <c r="C23" s="55" t="n">
        <v>126</v>
      </c>
    </row>
    <row r="24" customFormat="false" ht="19.5" hidden="false" customHeight="true" outlineLevel="0" collapsed="false">
      <c r="A24" s="39" t="n">
        <v>9</v>
      </c>
      <c r="B24" s="41" t="s">
        <v>89</v>
      </c>
      <c r="C24" s="55" t="n">
        <v>95</v>
      </c>
    </row>
    <row r="25" customFormat="false" ht="19.5" hidden="false" customHeight="true" outlineLevel="0" collapsed="false">
      <c r="A25" s="39" t="n">
        <v>10</v>
      </c>
      <c r="B25" s="41" t="s">
        <v>90</v>
      </c>
      <c r="C25" s="55" t="n">
        <v>1022</v>
      </c>
    </row>
    <row r="26" customFormat="false" ht="19.5" hidden="false" customHeight="true" outlineLevel="0" collapsed="false">
      <c r="A26" s="39" t="n">
        <v>11</v>
      </c>
      <c r="B26" s="41" t="s">
        <v>91</v>
      </c>
      <c r="C26" s="55" t="n">
        <v>25190</v>
      </c>
    </row>
    <row r="27" s="3" customFormat="true" ht="19.5" hidden="false" customHeight="true" outlineLevel="0" collapsed="false">
      <c r="A27" s="39"/>
      <c r="B27" s="56" t="s">
        <v>81</v>
      </c>
      <c r="C27" s="57" t="n">
        <v>694</v>
      </c>
      <c r="D27" s="1"/>
      <c r="E27" s="1"/>
      <c r="F27" s="1"/>
    </row>
    <row r="28" s="3" customFormat="true" ht="19.5" hidden="false" customHeight="true" outlineLevel="0" collapsed="false">
      <c r="A28" s="39"/>
      <c r="B28" s="56" t="s">
        <v>92</v>
      </c>
      <c r="C28" s="57" t="n">
        <v>149</v>
      </c>
      <c r="D28" s="1"/>
      <c r="E28" s="1"/>
      <c r="F28" s="1"/>
    </row>
    <row r="29" s="3" customFormat="true" ht="19.5" hidden="false" customHeight="true" outlineLevel="0" collapsed="false">
      <c r="A29" s="39" t="n">
        <v>11</v>
      </c>
      <c r="B29" s="41" t="s">
        <v>93</v>
      </c>
      <c r="C29" s="55" t="n">
        <v>3229</v>
      </c>
      <c r="D29" s="1"/>
      <c r="E29" s="1"/>
      <c r="F29" s="1"/>
    </row>
    <row r="30" s="3" customFormat="true" ht="19.5" hidden="false" customHeight="true" outlineLevel="0" collapsed="false">
      <c r="A30" s="39" t="n">
        <v>12</v>
      </c>
      <c r="B30" s="41" t="s">
        <v>94</v>
      </c>
      <c r="C30" s="55" t="n">
        <v>79</v>
      </c>
      <c r="D30" s="1"/>
      <c r="E30" s="1"/>
      <c r="F30" s="1"/>
    </row>
    <row r="31" customFormat="false" ht="19.5" hidden="false" customHeight="true" outlineLevel="0" collapsed="false">
      <c r="A31" s="12" t="s">
        <v>21</v>
      </c>
      <c r="B31" s="40" t="s">
        <v>95</v>
      </c>
      <c r="C31" s="54" t="n">
        <v>3010</v>
      </c>
    </row>
    <row r="32" customFormat="false" ht="19.5" hidden="false" customHeight="true" outlineLevel="0" collapsed="false">
      <c r="A32" s="12" t="s">
        <v>23</v>
      </c>
      <c r="B32" s="40" t="s">
        <v>96</v>
      </c>
      <c r="C32" s="55"/>
    </row>
    <row r="33" customFormat="false" ht="19.5" hidden="false" customHeight="true" outlineLevel="0" collapsed="false">
      <c r="A33" s="12" t="s">
        <v>25</v>
      </c>
      <c r="B33" s="40" t="s">
        <v>97</v>
      </c>
      <c r="C33" s="55"/>
    </row>
    <row r="34" customFormat="false" ht="19.5" hidden="false" customHeight="true" outlineLevel="0" collapsed="false">
      <c r="A34" s="12" t="s">
        <v>98</v>
      </c>
      <c r="B34" s="40" t="s">
        <v>99</v>
      </c>
      <c r="C34" s="55"/>
    </row>
    <row r="35" customFormat="false" ht="19.5" hidden="false" customHeight="true" outlineLevel="0" collapsed="false">
      <c r="A35" s="12"/>
      <c r="B35" s="40"/>
      <c r="C35" s="58"/>
    </row>
  </sheetData>
  <mergeCells count="2">
    <mergeCell ref="A2:C2"/>
    <mergeCell ref="A3:C3"/>
  </mergeCells>
  <printOptions headings="false" gridLines="false" gridLinesSet="true" horizontalCentered="true" verticalCentered="false"/>
  <pageMargins left="0.429861111111111" right="0.2" top="0.209722222222222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53.24"/>
    <col collapsed="false" customWidth="true" hidden="false" outlineLevel="0" max="3" min="3" style="28" width="28.87"/>
    <col collapsed="false" customWidth="true" hidden="false" outlineLevel="0" max="4" min="4" style="13" width="14.5"/>
    <col collapsed="false" customWidth="true" hidden="false" outlineLevel="0" max="5" min="5" style="14" width="15.62"/>
    <col collapsed="false" customWidth="true" hidden="false" outlineLevel="0" max="6" min="6" style="14" width="13.87"/>
    <col collapsed="false" customWidth="false" hidden="false" outlineLevel="0" max="257" min="7" style="14" width="8.87"/>
  </cols>
  <sheetData>
    <row r="1" customFormat="false" ht="19.5" hidden="false" customHeight="true" outlineLevel="0" collapsed="false">
      <c r="A1" s="19" t="s">
        <v>38</v>
      </c>
      <c r="B1" s="19"/>
      <c r="C1" s="30" t="s">
        <v>100</v>
      </c>
      <c r="E1" s="13"/>
    </row>
    <row r="2" customFormat="false" ht="19.5" hidden="false" customHeight="true" outlineLevel="0" collapsed="false">
      <c r="A2" s="59" t="s">
        <v>101</v>
      </c>
      <c r="B2" s="59"/>
      <c r="C2" s="59"/>
      <c r="E2" s="13"/>
    </row>
    <row r="3" customFormat="false" ht="19.5" hidden="false" customHeight="true" outlineLevel="0" collapsed="false">
      <c r="A3" s="49" t="str">
        <f aca="false">'QD-01'!A3:D3</f>
        <v>(Kèm theo Quyết định số 17/QĐ-UBND ngày 05 tháng 8 năm 2025 của UBND xã Bắc Thanh Miện)</v>
      </c>
      <c r="B3" s="49"/>
      <c r="C3" s="49"/>
      <c r="D3" s="60"/>
      <c r="E3" s="13"/>
    </row>
    <row r="4" customFormat="false" ht="19.5" hidden="false" customHeight="true" outlineLevel="0" collapsed="false">
      <c r="A4" s="32"/>
      <c r="B4" s="32"/>
      <c r="C4" s="61" t="s">
        <v>4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36" t="s">
        <v>43</v>
      </c>
    </row>
    <row r="6" customFormat="false" ht="19.5" hidden="false" customHeight="true" outlineLevel="0" collapsed="false">
      <c r="A6" s="51" t="s">
        <v>46</v>
      </c>
      <c r="B6" s="51" t="s">
        <v>25</v>
      </c>
      <c r="C6" s="52" t="n">
        <v>1</v>
      </c>
    </row>
    <row r="7" s="19" customFormat="true" ht="19.5" hidden="false" customHeight="true" outlineLevel="0" collapsed="false">
      <c r="A7" s="12" t="s">
        <v>46</v>
      </c>
      <c r="B7" s="40" t="s">
        <v>102</v>
      </c>
      <c r="C7" s="54" t="n">
        <f aca="false">C8+C11+C14+C15</f>
        <v>111147</v>
      </c>
      <c r="D7" s="18"/>
      <c r="E7" s="18"/>
      <c r="F7" s="18"/>
    </row>
    <row r="8" s="19" customFormat="true" ht="19.5" hidden="false" customHeight="true" outlineLevel="0" collapsed="false">
      <c r="A8" s="12" t="s">
        <v>48</v>
      </c>
      <c r="B8" s="40" t="s">
        <v>103</v>
      </c>
      <c r="C8" s="54" t="n">
        <f aca="false">SUM(C9:C10)</f>
        <v>14773</v>
      </c>
      <c r="D8" s="18"/>
      <c r="E8" s="18"/>
      <c r="F8" s="18"/>
    </row>
    <row r="9" customFormat="false" ht="19.5" hidden="false" customHeight="true" outlineLevel="0" collapsed="false">
      <c r="A9" s="39" t="s">
        <v>18</v>
      </c>
      <c r="B9" s="41" t="s">
        <v>104</v>
      </c>
      <c r="C9" s="55" t="n">
        <v>689</v>
      </c>
      <c r="E9" s="13"/>
      <c r="F9" s="13"/>
    </row>
    <row r="10" customFormat="false" ht="19.5" hidden="false" customHeight="true" outlineLevel="0" collapsed="false">
      <c r="A10" s="39" t="s">
        <v>18</v>
      </c>
      <c r="B10" s="41" t="s">
        <v>105</v>
      </c>
      <c r="C10" s="55" t="n">
        <v>14084</v>
      </c>
      <c r="E10" s="13"/>
      <c r="F10" s="13"/>
    </row>
    <row r="11" s="19" customFormat="true" ht="19.5" hidden="false" customHeight="true" outlineLevel="0" collapsed="false">
      <c r="A11" s="12" t="s">
        <v>16</v>
      </c>
      <c r="B11" s="40" t="s">
        <v>17</v>
      </c>
      <c r="C11" s="54" t="n">
        <f aca="false">SUM(C12:C13)</f>
        <v>96374</v>
      </c>
      <c r="D11" s="18"/>
      <c r="E11" s="18"/>
      <c r="F11" s="18"/>
    </row>
    <row r="12" customFormat="false" ht="19.5" hidden="false" customHeight="true" outlineLevel="0" collapsed="false">
      <c r="A12" s="39" t="s">
        <v>18</v>
      </c>
      <c r="B12" s="41" t="s">
        <v>19</v>
      </c>
      <c r="C12" s="55" t="n">
        <v>96374</v>
      </c>
      <c r="E12" s="13"/>
      <c r="F12" s="13"/>
    </row>
    <row r="13" customFormat="false" ht="19.5" hidden="false" customHeight="true" outlineLevel="0" collapsed="false">
      <c r="A13" s="39" t="s">
        <v>18</v>
      </c>
      <c r="B13" s="41" t="s">
        <v>20</v>
      </c>
      <c r="C13" s="55"/>
      <c r="E13" s="13"/>
      <c r="F13" s="13"/>
    </row>
    <row r="14" s="19" customFormat="true" ht="19.5" hidden="false" customHeight="true" outlineLevel="0" collapsed="false">
      <c r="A14" s="12" t="s">
        <v>21</v>
      </c>
      <c r="B14" s="40" t="s">
        <v>22</v>
      </c>
      <c r="C14" s="54"/>
      <c r="D14" s="18"/>
    </row>
    <row r="15" s="19" customFormat="true" ht="19.5" hidden="false" customHeight="true" outlineLevel="0" collapsed="false">
      <c r="A15" s="12" t="s">
        <v>23</v>
      </c>
      <c r="B15" s="40" t="s">
        <v>24</v>
      </c>
      <c r="C15" s="54"/>
      <c r="D15" s="18"/>
    </row>
    <row r="16" s="19" customFormat="true" ht="19.5" hidden="false" customHeight="true" outlineLevel="0" collapsed="false">
      <c r="A16" s="12" t="s">
        <v>25</v>
      </c>
      <c r="B16" s="40" t="s">
        <v>26</v>
      </c>
      <c r="C16" s="54" t="n">
        <f aca="false">C17+C22+C23+C24</f>
        <v>111147</v>
      </c>
      <c r="D16" s="18"/>
    </row>
    <row r="17" customFormat="false" ht="19.5" hidden="false" customHeight="true" outlineLevel="0" collapsed="false">
      <c r="A17" s="12" t="s">
        <v>27</v>
      </c>
      <c r="B17" s="40" t="s">
        <v>28</v>
      </c>
      <c r="C17" s="54" t="n">
        <f aca="false">SUM(C18:C21)</f>
        <v>111147</v>
      </c>
    </row>
    <row r="18" customFormat="false" ht="19.5" hidden="false" customHeight="true" outlineLevel="0" collapsed="false">
      <c r="A18" s="39" t="n">
        <v>1</v>
      </c>
      <c r="B18" s="41" t="s">
        <v>29</v>
      </c>
      <c r="C18" s="55" t="n">
        <v>13055</v>
      </c>
    </row>
    <row r="19" customFormat="false" ht="19.5" hidden="false" customHeight="true" outlineLevel="0" collapsed="false">
      <c r="A19" s="39" t="n">
        <v>2</v>
      </c>
      <c r="B19" s="41" t="s">
        <v>30</v>
      </c>
      <c r="C19" s="55" t="n">
        <v>95082</v>
      </c>
    </row>
    <row r="20" customFormat="false" ht="19.5" hidden="false" customHeight="true" outlineLevel="0" collapsed="false">
      <c r="A20" s="39" t="n">
        <v>3</v>
      </c>
      <c r="B20" s="41" t="s">
        <v>31</v>
      </c>
      <c r="C20" s="55" t="n">
        <v>3010</v>
      </c>
    </row>
    <row r="21" customFormat="false" ht="19.5" hidden="false" customHeight="true" outlineLevel="0" collapsed="false">
      <c r="A21" s="39" t="n">
        <v>4</v>
      </c>
      <c r="B21" s="41" t="s">
        <v>32</v>
      </c>
      <c r="C21" s="55"/>
    </row>
    <row r="22" s="19" customFormat="true" ht="19.5" hidden="false" customHeight="true" outlineLevel="0" collapsed="false">
      <c r="A22" s="12" t="s">
        <v>16</v>
      </c>
      <c r="B22" s="40" t="s">
        <v>97</v>
      </c>
      <c r="C22" s="54"/>
      <c r="D22" s="18"/>
    </row>
    <row r="23" customFormat="false" ht="19.5" hidden="false" customHeight="true" outlineLevel="0" collapsed="false">
      <c r="A23" s="12" t="s">
        <v>21</v>
      </c>
      <c r="B23" s="40" t="s">
        <v>106</v>
      </c>
      <c r="C23" s="55"/>
    </row>
    <row r="24" customFormat="false" ht="19.5" hidden="false" customHeight="true" outlineLevel="0" collapsed="false">
      <c r="A24" s="12" t="s">
        <v>23</v>
      </c>
      <c r="B24" s="40" t="s">
        <v>36</v>
      </c>
      <c r="C24" s="54"/>
    </row>
    <row r="25" customFormat="false" ht="19.5" hidden="false" customHeight="true" outlineLevel="0" collapsed="false">
      <c r="A25" s="43"/>
      <c r="B25" s="43"/>
      <c r="C25" s="44"/>
    </row>
    <row r="26" customFormat="false" ht="19.5" hidden="false" customHeight="true" outlineLevel="0" collapsed="false">
      <c r="A26" s="43"/>
      <c r="B26" s="43"/>
      <c r="C26" s="44"/>
    </row>
  </sheetData>
  <mergeCells count="2">
    <mergeCell ref="A2:C2"/>
    <mergeCell ref="A3:C3"/>
  </mergeCells>
  <printOptions headings="false" gridLines="false" gridLinesSet="true" horizontalCentered="tru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26.74"/>
    <col collapsed="false" customWidth="true" hidden="false" outlineLevel="0" max="3" min="3" style="62" width="7.24"/>
    <col collapsed="false" customWidth="true" hidden="false" outlineLevel="0" max="4" min="4" style="62" width="6.12"/>
    <col collapsed="false" customWidth="true" hidden="false" outlineLevel="0" max="5" min="5" style="62" width="4.24"/>
    <col collapsed="false" customWidth="true" hidden="false" outlineLevel="0" max="6" min="6" style="62" width="5.99"/>
    <col collapsed="false" customWidth="true" hidden="false" outlineLevel="0" max="7" min="7" style="62" width="5.87"/>
    <col collapsed="false" customWidth="true" hidden="false" outlineLevel="0" max="8" min="8" style="62" width="4.99"/>
    <col collapsed="false" customWidth="true" hidden="false" outlineLevel="0" max="9" min="9" style="62" width="4.62"/>
    <col collapsed="false" customWidth="true" hidden="false" outlineLevel="0" max="10" min="10" style="62" width="6.12"/>
    <col collapsed="false" customWidth="true" hidden="false" outlineLevel="0" max="11" min="11" style="62" width="4.5"/>
    <col collapsed="false" customWidth="true" hidden="false" outlineLevel="0" max="12" min="12" style="28" width="4.62"/>
    <col collapsed="false" customWidth="true" hidden="false" outlineLevel="0" max="13" min="13" style="28" width="5.62"/>
    <col collapsed="false" customWidth="true" hidden="false" outlineLevel="0" max="14" min="14" style="28" width="4.87"/>
    <col collapsed="false" customWidth="true" hidden="false" outlineLevel="0" max="15" min="15" style="28" width="6.36"/>
    <col collapsed="false" customWidth="true" hidden="false" outlineLevel="0" max="16" min="16" style="28" width="4.62"/>
    <col collapsed="false" customWidth="true" hidden="false" outlineLevel="0" max="17" min="17" style="28" width="6.24"/>
    <col collapsed="false" customWidth="true" hidden="false" outlineLevel="0" max="18" min="18" style="28" width="5.24"/>
    <col collapsed="false" customWidth="true" hidden="false" outlineLevel="0" max="19" min="19" style="28" width="4.99"/>
    <col collapsed="false" customWidth="true" hidden="false" outlineLevel="0" max="20" min="20" style="62" width="4.62"/>
    <col collapsed="false" customWidth="true" hidden="false" outlineLevel="0" max="21" min="21" style="14" width="6.36"/>
    <col collapsed="false" customWidth="false" hidden="false" outlineLevel="0" max="23" min="22" style="14" width="8.99"/>
    <col collapsed="false" customWidth="true" hidden="false" outlineLevel="0" max="25" min="24" style="14" width="8.87"/>
    <col collapsed="false" customWidth="false" hidden="false" outlineLevel="0" max="28" min="26" style="14" width="8.99"/>
    <col collapsed="false" customWidth="true" hidden="false" outlineLevel="0" max="29" min="29" style="14" width="9.12"/>
    <col collapsed="false" customWidth="false" hidden="false" outlineLevel="0" max="31" min="30" style="14" width="8.99"/>
    <col collapsed="false" customWidth="true" hidden="false" outlineLevel="0" max="32" min="32" style="14" width="9.12"/>
    <col collapsed="false" customWidth="false" hidden="false" outlineLevel="0" max="35" min="33" style="14" width="8.99"/>
    <col collapsed="false" customWidth="true" hidden="false" outlineLevel="0" max="36" min="36" style="14" width="9.12"/>
    <col collapsed="false" customWidth="true" hidden="false" outlineLevel="0" max="38" min="37" style="14" width="10.12"/>
    <col collapsed="false" customWidth="false" hidden="false" outlineLevel="0" max="257" min="39" style="14" width="8.99"/>
  </cols>
  <sheetData>
    <row r="1" customFormat="false" ht="19.5" hidden="false" customHeight="true" outlineLevel="0" collapsed="false">
      <c r="A1" s="19" t="s">
        <v>38</v>
      </c>
      <c r="B1" s="19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4"/>
      <c r="T1" s="30" t="s">
        <v>107</v>
      </c>
    </row>
    <row r="2" customFormat="false" ht="19.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49" t="str">
        <f aca="false">'QD-03'!A3:C3</f>
        <v>(Kèm theo Quyết định số 17/QĐ-UBND ngày 05 tháng 8 năm 2025 của UBND xã Bắc Thanh Miện)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9.5" hidden="false" customHeight="true" outlineLevel="0" collapsed="false">
      <c r="A4" s="32"/>
      <c r="B4" s="65"/>
      <c r="C4" s="66"/>
      <c r="D4" s="66"/>
      <c r="E4" s="66"/>
      <c r="F4" s="66"/>
      <c r="G4" s="66"/>
      <c r="H4" s="66"/>
      <c r="I4" s="66"/>
      <c r="J4" s="66"/>
      <c r="K4" s="66"/>
      <c r="L4" s="33"/>
      <c r="M4" s="33"/>
      <c r="N4" s="67" t="s">
        <v>42</v>
      </c>
      <c r="O4" s="67"/>
      <c r="P4" s="67"/>
      <c r="Q4" s="67"/>
      <c r="R4" s="67"/>
      <c r="S4" s="67"/>
      <c r="T4" s="67"/>
    </row>
    <row r="5" customFormat="false" ht="31.5" hidden="false" customHeight="true" outlineLevel="0" collapsed="false">
      <c r="A5" s="68" t="s">
        <v>3</v>
      </c>
      <c r="B5" s="68" t="s">
        <v>109</v>
      </c>
      <c r="C5" s="69" t="s">
        <v>110</v>
      </c>
      <c r="D5" s="70" t="s">
        <v>11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1"/>
      <c r="W5" s="71"/>
    </row>
    <row r="6" customFormat="false" ht="31.5" hidden="false" customHeight="true" outlineLevel="0" collapsed="false">
      <c r="A6" s="68"/>
      <c r="B6" s="68"/>
      <c r="C6" s="69"/>
      <c r="D6" s="72" t="s">
        <v>112</v>
      </c>
      <c r="E6" s="73" t="s">
        <v>113</v>
      </c>
      <c r="F6" s="74" t="s">
        <v>114</v>
      </c>
      <c r="G6" s="74" t="s">
        <v>115</v>
      </c>
      <c r="H6" s="73" t="s">
        <v>116</v>
      </c>
      <c r="I6" s="73" t="s">
        <v>117</v>
      </c>
      <c r="J6" s="73" t="s">
        <v>118</v>
      </c>
      <c r="K6" s="73" t="s">
        <v>119</v>
      </c>
      <c r="L6" s="73" t="s">
        <v>120</v>
      </c>
      <c r="M6" s="73" t="s">
        <v>121</v>
      </c>
      <c r="N6" s="75" t="s">
        <v>111</v>
      </c>
      <c r="O6" s="75"/>
      <c r="P6" s="75"/>
      <c r="Q6" s="73" t="s">
        <v>122</v>
      </c>
      <c r="R6" s="73" t="s">
        <v>123</v>
      </c>
      <c r="S6" s="72" t="s">
        <v>124</v>
      </c>
      <c r="T6" s="73" t="s">
        <v>125</v>
      </c>
      <c r="U6" s="73" t="s">
        <v>126</v>
      </c>
      <c r="V6" s="76"/>
    </row>
    <row r="7" customFormat="false" ht="168.75" hidden="false" customHeight="true" outlineLevel="0" collapsed="false">
      <c r="A7" s="68"/>
      <c r="B7" s="68"/>
      <c r="C7" s="69"/>
      <c r="D7" s="72"/>
      <c r="E7" s="73"/>
      <c r="F7" s="74"/>
      <c r="G7" s="74"/>
      <c r="H7" s="73"/>
      <c r="I7" s="73"/>
      <c r="J7" s="73"/>
      <c r="K7" s="73"/>
      <c r="L7" s="73"/>
      <c r="M7" s="73"/>
      <c r="N7" s="73" t="s">
        <v>127</v>
      </c>
      <c r="O7" s="77" t="s">
        <v>128</v>
      </c>
      <c r="P7" s="77" t="s">
        <v>129</v>
      </c>
      <c r="Q7" s="73"/>
      <c r="R7" s="73"/>
      <c r="S7" s="72"/>
      <c r="T7" s="73"/>
      <c r="U7" s="73"/>
      <c r="V7" s="76"/>
    </row>
    <row r="8" customFormat="false" ht="31.5" hidden="false" customHeight="true" outlineLevel="0" collapsed="false">
      <c r="A8" s="78" t="s">
        <v>46</v>
      </c>
      <c r="B8" s="79" t="s">
        <v>25</v>
      </c>
      <c r="C8" s="80" t="s">
        <v>130</v>
      </c>
      <c r="D8" s="80" t="n">
        <v>2</v>
      </c>
      <c r="E8" s="80" t="n">
        <v>3</v>
      </c>
      <c r="F8" s="80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s">
        <v>13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1"/>
      <c r="W8" s="53"/>
    </row>
    <row r="9" s="87" customFormat="true" ht="19.5" hidden="false" customHeight="true" outlineLevel="0" collapsed="false">
      <c r="A9" s="82"/>
      <c r="B9" s="83" t="s">
        <v>132</v>
      </c>
      <c r="C9" s="84" t="n">
        <f aca="false">C10+C11+C31</f>
        <v>111146.6475</v>
      </c>
      <c r="D9" s="84" t="n">
        <f aca="false">D10+D11+D31</f>
        <v>61896.6475</v>
      </c>
      <c r="E9" s="84" t="n">
        <f aca="false">E10+E11+E31</f>
        <v>0</v>
      </c>
      <c r="F9" s="84" t="n">
        <f aca="false">F10+F11+F31</f>
        <v>763</v>
      </c>
      <c r="G9" s="84" t="n">
        <f aca="false">G10+G11+G31</f>
        <v>1734</v>
      </c>
      <c r="H9" s="84" t="n">
        <f aca="false">H10+H11+H31</f>
        <v>174</v>
      </c>
      <c r="I9" s="84" t="n">
        <f aca="false">I10+I11+I31</f>
        <v>500</v>
      </c>
      <c r="J9" s="84" t="n">
        <f aca="false">J10+J11+J31</f>
        <v>273</v>
      </c>
      <c r="K9" s="84" t="n">
        <f aca="false">K10+K11+K31</f>
        <v>126</v>
      </c>
      <c r="L9" s="84" t="n">
        <f aca="false">L10+L11+L31</f>
        <v>95</v>
      </c>
      <c r="M9" s="84" t="n">
        <f aca="false">M10+M11+M31</f>
        <v>1022</v>
      </c>
      <c r="N9" s="84" t="n">
        <f aca="false">N10+N11+N31</f>
        <v>595</v>
      </c>
      <c r="O9" s="84" t="n">
        <f aca="false">O10+O11+O31</f>
        <v>257</v>
      </c>
      <c r="P9" s="84" t="n">
        <f aca="false">P10+P11+P31</f>
        <v>170</v>
      </c>
      <c r="Q9" s="84" t="n">
        <f aca="false">Q10+Q11+Q31</f>
        <v>25041</v>
      </c>
      <c r="R9" s="84" t="n">
        <f aca="false">R10+R11+R31</f>
        <v>3229</v>
      </c>
      <c r="S9" s="84" t="n">
        <f aca="false">S10+S11+S31</f>
        <v>79</v>
      </c>
      <c r="T9" s="84" t="n">
        <f aca="false">T10+T11+T31</f>
        <v>149</v>
      </c>
      <c r="U9" s="84" t="n">
        <f aca="false">U10+U11+U31</f>
        <v>3010</v>
      </c>
      <c r="V9" s="85"/>
      <c r="W9" s="86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s="87" customFormat="true" ht="19.5" hidden="false" customHeight="true" outlineLevel="0" collapsed="false">
      <c r="A10" s="82" t="s">
        <v>48</v>
      </c>
      <c r="B10" s="83" t="s">
        <v>133</v>
      </c>
      <c r="C10" s="84" t="n">
        <v>1305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8"/>
      <c r="O10" s="88"/>
      <c r="P10" s="88"/>
      <c r="Q10" s="88"/>
      <c r="R10" s="88"/>
      <c r="S10" s="88"/>
      <c r="T10" s="88" t="n">
        <v>0</v>
      </c>
      <c r="U10" s="88" t="n">
        <v>0</v>
      </c>
      <c r="V10" s="85"/>
      <c r="W10" s="86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s="87" customFormat="true" ht="19.5" hidden="false" customHeight="true" outlineLevel="0" collapsed="false">
      <c r="A11" s="82" t="s">
        <v>16</v>
      </c>
      <c r="B11" s="83" t="s">
        <v>30</v>
      </c>
      <c r="C11" s="84" t="n">
        <f aca="false">SUM(C12:C18)</f>
        <v>95081.6475</v>
      </c>
      <c r="D11" s="84" t="n">
        <f aca="false">SUM(D12:D18)</f>
        <v>61896.6475</v>
      </c>
      <c r="E11" s="84" t="n">
        <f aca="false">SUM(E12:E18)</f>
        <v>0</v>
      </c>
      <c r="F11" s="84" t="n">
        <f aca="false">SUM(F12:F18)</f>
        <v>763</v>
      </c>
      <c r="G11" s="84" t="n">
        <f aca="false">SUM(G12:G18)</f>
        <v>1734</v>
      </c>
      <c r="H11" s="84" t="n">
        <f aca="false">SUM(H12:H18)</f>
        <v>174</v>
      </c>
      <c r="I11" s="84" t="n">
        <f aca="false">SUM(I12:I18)</f>
        <v>500</v>
      </c>
      <c r="J11" s="84" t="n">
        <f aca="false">SUM(J12:J18)</f>
        <v>273</v>
      </c>
      <c r="K11" s="84" t="n">
        <f aca="false">SUM(K12:K18)</f>
        <v>126</v>
      </c>
      <c r="L11" s="84" t="n">
        <f aca="false">SUM(L12:L18)</f>
        <v>95</v>
      </c>
      <c r="M11" s="84" t="n">
        <f aca="false">SUM(M12:M18)</f>
        <v>1022</v>
      </c>
      <c r="N11" s="84" t="n">
        <f aca="false">SUM(N12:N18)</f>
        <v>595</v>
      </c>
      <c r="O11" s="84" t="n">
        <f aca="false">SUM(O12:O18)</f>
        <v>257</v>
      </c>
      <c r="P11" s="84" t="n">
        <f aca="false">SUM(P12:P18)</f>
        <v>170</v>
      </c>
      <c r="Q11" s="84" t="n">
        <f aca="false">SUM(Q12:Q18)</f>
        <v>25041</v>
      </c>
      <c r="R11" s="84" t="n">
        <f aca="false">SUM(R12:R18)</f>
        <v>3229</v>
      </c>
      <c r="S11" s="84" t="n">
        <f aca="false">SUM(S12:S18)</f>
        <v>79</v>
      </c>
      <c r="T11" s="84" t="n">
        <f aca="false">SUM(T12:T18)</f>
        <v>149</v>
      </c>
      <c r="U11" s="84" t="n">
        <f aca="false">SUM(U12:U18)</f>
        <v>0</v>
      </c>
      <c r="V11" s="85"/>
      <c r="W11" s="86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s="43" customFormat="true" ht="19.5" hidden="false" customHeight="true" outlineLevel="0" collapsed="false">
      <c r="A12" s="89" t="n">
        <v>1</v>
      </c>
      <c r="B12" s="90" t="s">
        <v>134</v>
      </c>
      <c r="C12" s="91" t="n">
        <f aca="false">SUM(D12:U12)</f>
        <v>6083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2"/>
      <c r="O12" s="92"/>
      <c r="P12" s="92"/>
      <c r="Q12" s="92" t="n">
        <v>6083</v>
      </c>
      <c r="R12" s="92"/>
      <c r="S12" s="92"/>
      <c r="T12" s="92"/>
      <c r="U12" s="92"/>
      <c r="V12" s="93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43" customFormat="true" ht="19.5" hidden="false" customHeight="true" outlineLevel="0" collapsed="false">
      <c r="A13" s="89" t="n">
        <v>2</v>
      </c>
      <c r="B13" s="90" t="s">
        <v>135</v>
      </c>
      <c r="C13" s="91" t="n">
        <f aca="false">SUM(D13:U13)</f>
        <v>4414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2"/>
      <c r="O13" s="92"/>
      <c r="P13" s="92"/>
      <c r="Q13" s="92" t="n">
        <v>4414</v>
      </c>
      <c r="R13" s="92"/>
      <c r="S13" s="92"/>
      <c r="T13" s="92"/>
      <c r="U13" s="92"/>
      <c r="V13" s="93"/>
      <c r="W13" s="94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43" customFormat="true" ht="19.5" hidden="false" customHeight="true" outlineLevel="0" collapsed="false">
      <c r="A14" s="89" t="n">
        <v>3</v>
      </c>
      <c r="B14" s="90" t="s">
        <v>136</v>
      </c>
      <c r="C14" s="91" t="n">
        <f aca="false">SUM(D14:U14)-M14</f>
        <v>21259</v>
      </c>
      <c r="D14" s="91" t="n">
        <f aca="false">59+72+1810</f>
        <v>1941</v>
      </c>
      <c r="E14" s="91"/>
      <c r="F14" s="91" t="n">
        <v>763</v>
      </c>
      <c r="G14" s="91" t="n">
        <v>1734</v>
      </c>
      <c r="H14" s="91" t="n">
        <v>174</v>
      </c>
      <c r="I14" s="91" t="n">
        <v>500</v>
      </c>
      <c r="J14" s="91" t="n">
        <v>273</v>
      </c>
      <c r="K14" s="91" t="n">
        <v>126</v>
      </c>
      <c r="L14" s="91" t="n">
        <v>95</v>
      </c>
      <c r="M14" s="91" t="n">
        <v>1022</v>
      </c>
      <c r="N14" s="92" t="n">
        <v>595</v>
      </c>
      <c r="O14" s="92" t="n">
        <v>257</v>
      </c>
      <c r="P14" s="92" t="n">
        <v>170</v>
      </c>
      <c r="Q14" s="92" t="n">
        <v>11174</v>
      </c>
      <c r="R14" s="92" t="n">
        <v>3229</v>
      </c>
      <c r="S14" s="92" t="n">
        <v>79</v>
      </c>
      <c r="T14" s="92" t="n">
        <v>149</v>
      </c>
      <c r="U14" s="92"/>
      <c r="V14" s="96"/>
      <c r="W14" s="94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43" customFormat="true" ht="19.5" hidden="false" customHeight="true" outlineLevel="0" collapsed="false">
      <c r="A15" s="89" t="n">
        <v>4</v>
      </c>
      <c r="B15" s="90" t="s">
        <v>137</v>
      </c>
      <c r="C15" s="91" t="n">
        <f aca="false">SUM(D15:U15)</f>
        <v>676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2"/>
      <c r="O15" s="92"/>
      <c r="P15" s="92"/>
      <c r="Q15" s="92" t="n">
        <v>676</v>
      </c>
      <c r="R15" s="92"/>
      <c r="S15" s="92"/>
      <c r="T15" s="92"/>
      <c r="U15" s="92"/>
      <c r="V15" s="96"/>
      <c r="W15" s="94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s="43" customFormat="true" ht="19.5" hidden="false" customHeight="true" outlineLevel="0" collapsed="false">
      <c r="A16" s="89" t="n">
        <v>5</v>
      </c>
      <c r="B16" s="90" t="s">
        <v>138</v>
      </c>
      <c r="C16" s="91" t="n">
        <f aca="false">SUM(D16:U16)</f>
        <v>3712</v>
      </c>
      <c r="D16" s="91" t="n">
        <v>3018</v>
      </c>
      <c r="E16" s="91"/>
      <c r="F16" s="91"/>
      <c r="G16" s="91"/>
      <c r="H16" s="91"/>
      <c r="I16" s="91"/>
      <c r="J16" s="91"/>
      <c r="K16" s="91"/>
      <c r="L16" s="91"/>
      <c r="M16" s="91"/>
      <c r="N16" s="92"/>
      <c r="O16" s="92"/>
      <c r="P16" s="92"/>
      <c r="Q16" s="92" t="n">
        <v>694</v>
      </c>
      <c r="R16" s="92"/>
      <c r="S16" s="92"/>
      <c r="T16" s="92"/>
      <c r="U16" s="92"/>
      <c r="V16" s="96"/>
      <c r="W16" s="94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</row>
    <row r="17" s="43" customFormat="true" ht="19.5" hidden="false" customHeight="true" outlineLevel="0" collapsed="false">
      <c r="A17" s="89" t="n">
        <v>6</v>
      </c>
      <c r="B17" s="90" t="s">
        <v>139</v>
      </c>
      <c r="C17" s="91" t="n">
        <f aca="false">SUM(D17:U17)</f>
        <v>200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2"/>
      <c r="Q17" s="92" t="n">
        <v>2000</v>
      </c>
      <c r="R17" s="92"/>
      <c r="S17" s="92"/>
      <c r="T17" s="92"/>
      <c r="U17" s="92"/>
      <c r="V17" s="96"/>
      <c r="W17" s="94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43" customFormat="true" ht="19.5" hidden="false" customHeight="true" outlineLevel="0" collapsed="false">
      <c r="A18" s="89" t="n">
        <v>7</v>
      </c>
      <c r="B18" s="90" t="s">
        <v>140</v>
      </c>
      <c r="C18" s="91" t="n">
        <f aca="false">C19+C23+C27</f>
        <v>56937.6475</v>
      </c>
      <c r="D18" s="91" t="n">
        <f aca="false">D19+D23+D27</f>
        <v>56937.6475</v>
      </c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92"/>
      <c r="P18" s="92"/>
      <c r="Q18" s="92"/>
      <c r="R18" s="92"/>
      <c r="S18" s="92"/>
      <c r="T18" s="92"/>
      <c r="U18" s="92"/>
      <c r="V18" s="96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</row>
    <row r="19" s="43" customFormat="true" ht="19.5" hidden="false" customHeight="true" outlineLevel="0" collapsed="false">
      <c r="A19" s="89" t="s">
        <v>141</v>
      </c>
      <c r="B19" s="90" t="s">
        <v>142</v>
      </c>
      <c r="C19" s="91" t="n">
        <f aca="false">SUM(C20:C22)</f>
        <v>19234.8505</v>
      </c>
      <c r="D19" s="91" t="n">
        <f aca="false">SUM(D20:D22)</f>
        <v>19234.8505</v>
      </c>
      <c r="E19" s="91"/>
      <c r="F19" s="91"/>
      <c r="G19" s="91"/>
      <c r="H19" s="91"/>
      <c r="I19" s="91"/>
      <c r="J19" s="91"/>
      <c r="K19" s="91"/>
      <c r="L19" s="91"/>
      <c r="M19" s="91"/>
      <c r="N19" s="92"/>
      <c r="O19" s="92"/>
      <c r="P19" s="92"/>
      <c r="Q19" s="92"/>
      <c r="R19" s="92"/>
      <c r="S19" s="92"/>
      <c r="T19" s="92"/>
      <c r="U19" s="92"/>
      <c r="V19" s="93"/>
      <c r="W19" s="94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</row>
    <row r="20" s="43" customFormat="true" ht="19.5" hidden="false" customHeight="true" outlineLevel="0" collapsed="false">
      <c r="A20" s="97"/>
      <c r="B20" s="98" t="s">
        <v>143</v>
      </c>
      <c r="C20" s="99" t="n">
        <f aca="false">SUM(D20:U20)</f>
        <v>6653.646</v>
      </c>
      <c r="D20" s="99" t="n">
        <v>6653.646</v>
      </c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0"/>
      <c r="P20" s="100"/>
      <c r="Q20" s="100"/>
      <c r="R20" s="100"/>
      <c r="S20" s="100"/>
      <c r="T20" s="100"/>
      <c r="U20" s="100"/>
      <c r="V20" s="93"/>
      <c r="W20" s="101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43" customFormat="true" ht="19.5" hidden="false" customHeight="true" outlineLevel="0" collapsed="false">
      <c r="A21" s="97"/>
      <c r="B21" s="98" t="s">
        <v>144</v>
      </c>
      <c r="C21" s="99" t="n">
        <f aca="false">SUM(D21:U21)</f>
        <v>6491.414</v>
      </c>
      <c r="D21" s="99" t="n">
        <v>6491.414</v>
      </c>
      <c r="E21" s="99"/>
      <c r="F21" s="99"/>
      <c r="G21" s="99"/>
      <c r="H21" s="99"/>
      <c r="I21" s="99"/>
      <c r="J21" s="99"/>
      <c r="K21" s="99"/>
      <c r="L21" s="99"/>
      <c r="M21" s="99"/>
      <c r="N21" s="100"/>
      <c r="O21" s="100"/>
      <c r="P21" s="100"/>
      <c r="Q21" s="100"/>
      <c r="R21" s="100"/>
      <c r="S21" s="100"/>
      <c r="T21" s="100"/>
      <c r="U21" s="100"/>
      <c r="V21" s="93"/>
      <c r="W21" s="94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105" customFormat="true" ht="19.5" hidden="false" customHeight="true" outlineLevel="0" collapsed="false">
      <c r="A22" s="97"/>
      <c r="B22" s="98" t="s">
        <v>145</v>
      </c>
      <c r="C22" s="99" t="n">
        <f aca="false">SUM(D22:U22)</f>
        <v>6089.7905</v>
      </c>
      <c r="D22" s="99" t="n">
        <v>6089.7905</v>
      </c>
      <c r="E22" s="99"/>
      <c r="F22" s="99"/>
      <c r="G22" s="99"/>
      <c r="H22" s="99"/>
      <c r="I22" s="99"/>
      <c r="J22" s="99"/>
      <c r="K22" s="99"/>
      <c r="L22" s="99"/>
      <c r="M22" s="99"/>
      <c r="N22" s="100"/>
      <c r="O22" s="100"/>
      <c r="P22" s="100"/>
      <c r="Q22" s="100"/>
      <c r="R22" s="100"/>
      <c r="S22" s="100"/>
      <c r="T22" s="100"/>
      <c r="U22" s="100"/>
      <c r="V22" s="102"/>
      <c r="W22" s="103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</row>
    <row r="23" s="105" customFormat="true" ht="19.5" hidden="false" customHeight="true" outlineLevel="0" collapsed="false">
      <c r="A23" s="89" t="s">
        <v>146</v>
      </c>
      <c r="B23" s="90" t="s">
        <v>147</v>
      </c>
      <c r="C23" s="91" t="n">
        <f aca="false">SUM(C24:C26)</f>
        <v>21079.841</v>
      </c>
      <c r="D23" s="91" t="n">
        <f aca="false">SUM(D24:D26)</f>
        <v>21079.841</v>
      </c>
      <c r="E23" s="91"/>
      <c r="F23" s="91"/>
      <c r="G23" s="91"/>
      <c r="H23" s="91"/>
      <c r="I23" s="91"/>
      <c r="J23" s="91"/>
      <c r="K23" s="91"/>
      <c r="L23" s="91"/>
      <c r="M23" s="91"/>
      <c r="N23" s="92"/>
      <c r="O23" s="92"/>
      <c r="P23" s="92"/>
      <c r="Q23" s="92"/>
      <c r="R23" s="92"/>
      <c r="S23" s="92"/>
      <c r="T23" s="92"/>
      <c r="U23" s="92"/>
      <c r="V23" s="102"/>
      <c r="W23" s="103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s="105" customFormat="true" ht="19.5" hidden="false" customHeight="true" outlineLevel="0" collapsed="false">
      <c r="A24" s="97"/>
      <c r="B24" s="98" t="s">
        <v>143</v>
      </c>
      <c r="C24" s="99" t="n">
        <f aca="false">SUM(D24:U24)</f>
        <v>7579.609</v>
      </c>
      <c r="D24" s="99" t="n">
        <v>7579.609</v>
      </c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0"/>
      <c r="P24" s="100"/>
      <c r="Q24" s="100"/>
      <c r="R24" s="100"/>
      <c r="S24" s="100"/>
      <c r="T24" s="100"/>
      <c r="U24" s="100"/>
      <c r="V24" s="102"/>
      <c r="W24" s="103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s="43" customFormat="true" ht="19.5" hidden="false" customHeight="true" outlineLevel="0" collapsed="false">
      <c r="A25" s="97"/>
      <c r="B25" s="98" t="s">
        <v>144</v>
      </c>
      <c r="C25" s="99" t="n">
        <f aca="false">SUM(D25:U25)</f>
        <v>6469.112</v>
      </c>
      <c r="D25" s="99" t="n">
        <v>6469.112</v>
      </c>
      <c r="E25" s="99"/>
      <c r="F25" s="99"/>
      <c r="G25" s="99"/>
      <c r="H25" s="99"/>
      <c r="I25" s="99"/>
      <c r="J25" s="99"/>
      <c r="K25" s="99"/>
      <c r="L25" s="99"/>
      <c r="M25" s="99"/>
      <c r="N25" s="100"/>
      <c r="O25" s="100"/>
      <c r="P25" s="100"/>
      <c r="Q25" s="100"/>
      <c r="R25" s="100"/>
      <c r="S25" s="100"/>
      <c r="T25" s="100"/>
      <c r="U25" s="100"/>
      <c r="V25" s="93"/>
      <c r="W25" s="94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</row>
    <row r="26" s="105" customFormat="true" ht="19.5" hidden="false" customHeight="true" outlineLevel="0" collapsed="false">
      <c r="A26" s="97"/>
      <c r="B26" s="98" t="s">
        <v>145</v>
      </c>
      <c r="C26" s="99" t="n">
        <f aca="false">SUM(D26:U26)</f>
        <v>7031.12</v>
      </c>
      <c r="D26" s="99" t="n">
        <v>7031.12</v>
      </c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0"/>
      <c r="P26" s="100"/>
      <c r="Q26" s="100"/>
      <c r="R26" s="100"/>
      <c r="S26" s="100"/>
      <c r="T26" s="100"/>
      <c r="U26" s="100"/>
      <c r="V26" s="102"/>
      <c r="W26" s="103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</row>
    <row r="27" s="105" customFormat="true" ht="19.5" hidden="false" customHeight="true" outlineLevel="0" collapsed="false">
      <c r="A27" s="89" t="s">
        <v>148</v>
      </c>
      <c r="B27" s="90" t="s">
        <v>149</v>
      </c>
      <c r="C27" s="91" t="n">
        <f aca="false">SUM(C28:C30)</f>
        <v>16622.956</v>
      </c>
      <c r="D27" s="91" t="n">
        <f aca="false">SUM(D28:D30)</f>
        <v>16622.956</v>
      </c>
      <c r="E27" s="91"/>
      <c r="F27" s="91"/>
      <c r="G27" s="91"/>
      <c r="H27" s="91"/>
      <c r="I27" s="91"/>
      <c r="J27" s="91"/>
      <c r="K27" s="91"/>
      <c r="L27" s="91"/>
      <c r="M27" s="91"/>
      <c r="N27" s="92"/>
      <c r="O27" s="92"/>
      <c r="P27" s="92"/>
      <c r="Q27" s="92"/>
      <c r="R27" s="92"/>
      <c r="S27" s="92"/>
      <c r="T27" s="92"/>
      <c r="U27" s="92"/>
      <c r="V27" s="102"/>
      <c r="W27" s="103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s="105" customFormat="true" ht="19.5" hidden="false" customHeight="true" outlineLevel="0" collapsed="false">
      <c r="A28" s="97"/>
      <c r="B28" s="98" t="s">
        <v>143</v>
      </c>
      <c r="C28" s="99" t="n">
        <f aca="false">SUM(D28:U28)</f>
        <v>6399.823</v>
      </c>
      <c r="D28" s="99" t="n">
        <v>6399.823</v>
      </c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  <c r="Q28" s="100"/>
      <c r="R28" s="100"/>
      <c r="S28" s="100"/>
      <c r="T28" s="100"/>
      <c r="U28" s="100"/>
      <c r="V28" s="102"/>
      <c r="W28" s="103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s="43" customFormat="true" ht="19.5" hidden="false" customHeight="true" outlineLevel="0" collapsed="false">
      <c r="A29" s="97"/>
      <c r="B29" s="98" t="s">
        <v>144</v>
      </c>
      <c r="C29" s="99" t="n">
        <f aca="false">SUM(D29:U29)</f>
        <v>5216.701</v>
      </c>
      <c r="D29" s="99" t="n">
        <v>5216.701</v>
      </c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93"/>
      <c r="W29" s="94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s="105" customFormat="true" ht="19.5" hidden="false" customHeight="true" outlineLevel="0" collapsed="false">
      <c r="A30" s="97"/>
      <c r="B30" s="98" t="s">
        <v>145</v>
      </c>
      <c r="C30" s="99" t="n">
        <f aca="false">SUM(D30:U30)</f>
        <v>5006.432</v>
      </c>
      <c r="D30" s="99" t="n">
        <v>5006.432</v>
      </c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2"/>
      <c r="W30" s="103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s="43" customFormat="true" ht="19.5" hidden="false" customHeight="true" outlineLevel="0" collapsed="false">
      <c r="A31" s="106" t="s">
        <v>21</v>
      </c>
      <c r="B31" s="83" t="s">
        <v>150</v>
      </c>
      <c r="C31" s="84" t="n">
        <f aca="false">SUM(D31:U31)</f>
        <v>301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8"/>
      <c r="O31" s="88"/>
      <c r="P31" s="88"/>
      <c r="Q31" s="88"/>
      <c r="R31" s="88"/>
      <c r="S31" s="88"/>
      <c r="T31" s="88"/>
      <c r="U31" s="88" t="n">
        <v>3010</v>
      </c>
      <c r="V31" s="93"/>
      <c r="W31" s="94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</row>
    <row r="32" s="43" customFormat="true" ht="34.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  <c r="K32" s="95"/>
      <c r="L32" s="44"/>
      <c r="M32" s="44"/>
      <c r="N32" s="44"/>
      <c r="O32" s="44"/>
      <c r="P32" s="44"/>
      <c r="Q32" s="44"/>
      <c r="R32" s="44"/>
      <c r="S32" s="44"/>
      <c r="T32" s="107"/>
      <c r="U32" s="14"/>
      <c r="V32" s="93"/>
      <c r="W32" s="94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</row>
    <row r="33" s="87" customFormat="true" ht="19.5" hidden="false" customHeight="true" outlineLevel="0" collapsed="false">
      <c r="A33" s="43"/>
      <c r="B33" s="43"/>
      <c r="C33" s="95"/>
      <c r="D33" s="95"/>
      <c r="E33" s="95"/>
      <c r="F33" s="95"/>
      <c r="G33" s="95"/>
      <c r="H33" s="95"/>
      <c r="I33" s="95"/>
      <c r="J33" s="95"/>
      <c r="K33" s="95"/>
      <c r="L33" s="108"/>
      <c r="M33" s="108"/>
      <c r="N33" s="108"/>
      <c r="O33" s="108"/>
      <c r="P33" s="108"/>
      <c r="Q33" s="108"/>
      <c r="R33" s="108"/>
      <c r="S33" s="108"/>
      <c r="T33" s="108"/>
      <c r="U33" s="14"/>
      <c r="V33" s="85"/>
      <c r="W33" s="86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19.5" hidden="false" customHeight="true" outlineLevel="0" collapsed="false">
      <c r="A34" s="43"/>
      <c r="B34" s="43"/>
      <c r="C34" s="95"/>
      <c r="D34" s="95"/>
      <c r="E34" s="95"/>
      <c r="F34" s="95"/>
      <c r="G34" s="95"/>
      <c r="H34" s="95"/>
      <c r="I34" s="95"/>
      <c r="J34" s="95"/>
      <c r="K34" s="95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9.5" hidden="false" customHeight="true" outlineLevel="0" collapsed="false">
      <c r="A35" s="43"/>
      <c r="B35" s="43"/>
      <c r="C35" s="95"/>
      <c r="D35" s="95"/>
      <c r="E35" s="95"/>
      <c r="F35" s="95"/>
      <c r="G35" s="95"/>
      <c r="H35" s="95"/>
      <c r="I35" s="95"/>
      <c r="J35" s="95"/>
      <c r="K35" s="95"/>
      <c r="L35" s="44"/>
      <c r="M35" s="44"/>
      <c r="N35" s="44"/>
      <c r="O35" s="44"/>
      <c r="P35" s="44"/>
      <c r="Q35" s="44"/>
      <c r="R35" s="44"/>
      <c r="S35" s="44"/>
      <c r="T35" s="107"/>
    </row>
  </sheetData>
  <mergeCells count="25">
    <mergeCell ref="A2:T2"/>
    <mergeCell ref="A3:T3"/>
    <mergeCell ref="N4:T4"/>
    <mergeCell ref="A5:A7"/>
    <mergeCell ref="B5:B7"/>
    <mergeCell ref="C5:C7"/>
    <mergeCell ref="D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R6:R7"/>
    <mergeCell ref="S6:S7"/>
    <mergeCell ref="T6:T7"/>
    <mergeCell ref="U6:U7"/>
    <mergeCell ref="L33:T33"/>
    <mergeCell ref="L34:T34"/>
  </mergeCells>
  <printOptions headings="false" gridLines="false" gridLinesSet="true" horizontalCentered="true" verticalCentered="false"/>
  <pageMargins left="0.240277777777778" right="0.1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62"/>
    <col collapsed="false" customWidth="true" hidden="false" outlineLevel="0" max="11" min="3" style="1" width="7.24"/>
    <col collapsed="false" customWidth="true" hidden="false" outlineLevel="0" max="14" min="12" style="2" width="7.24"/>
    <col collapsed="false" customWidth="true" hidden="false" outlineLevel="0" max="15" min="15" style="1" width="7.24"/>
    <col collapsed="false" customWidth="false" hidden="false" outlineLevel="0" max="257" min="16" style="1" width="8.87"/>
  </cols>
  <sheetData>
    <row r="1" customFormat="false" ht="21" hidden="false" customHeight="true" outlineLevel="0" collapsed="false">
      <c r="A1" s="110" t="s">
        <v>1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5"/>
      <c r="N1" s="5"/>
      <c r="O1" s="6" t="s">
        <v>152</v>
      </c>
    </row>
    <row r="2" customFormat="false" ht="32.2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25" hidden="false" customHeight="true" outlineLevel="0" collapsed="false">
      <c r="A3" s="8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1" t="s">
        <v>42</v>
      </c>
      <c r="N4" s="111"/>
      <c r="O4" s="111"/>
    </row>
    <row r="5" customFormat="false" ht="31.5" hidden="false" customHeight="true" outlineLevel="0" collapsed="false">
      <c r="A5" s="12" t="s">
        <v>3</v>
      </c>
      <c r="B5" s="12" t="s">
        <v>109</v>
      </c>
      <c r="C5" s="112" t="s">
        <v>132</v>
      </c>
      <c r="D5" s="113" t="s">
        <v>111</v>
      </c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4" customFormat="true" ht="39.75" hidden="false" customHeight="true" outlineLevel="0" collapsed="false">
      <c r="A6" s="12"/>
      <c r="B6" s="12"/>
      <c r="C6" s="112"/>
      <c r="D6" s="114" t="s">
        <v>112</v>
      </c>
      <c r="E6" s="114" t="s">
        <v>113</v>
      </c>
      <c r="F6" s="114" t="s">
        <v>116</v>
      </c>
      <c r="G6" s="114" t="s">
        <v>117</v>
      </c>
      <c r="H6" s="114" t="s">
        <v>118</v>
      </c>
      <c r="I6" s="114" t="s">
        <v>119</v>
      </c>
      <c r="J6" s="114" t="s">
        <v>120</v>
      </c>
      <c r="K6" s="114" t="s">
        <v>121</v>
      </c>
      <c r="L6" s="115" t="s">
        <v>111</v>
      </c>
      <c r="M6" s="115"/>
      <c r="N6" s="114" t="s">
        <v>122</v>
      </c>
      <c r="O6" s="114" t="s">
        <v>123</v>
      </c>
      <c r="P6" s="116"/>
    </row>
    <row r="7" s="14" customFormat="true" ht="132.75" hidden="false" customHeight="true" outlineLevel="0" collapsed="false">
      <c r="A7" s="12"/>
      <c r="B7" s="12"/>
      <c r="C7" s="112"/>
      <c r="D7" s="114"/>
      <c r="E7" s="114"/>
      <c r="F7" s="114"/>
      <c r="G7" s="114"/>
      <c r="H7" s="114"/>
      <c r="I7" s="114"/>
      <c r="J7" s="114"/>
      <c r="K7" s="114"/>
      <c r="L7" s="114" t="s">
        <v>127</v>
      </c>
      <c r="M7" s="117" t="s">
        <v>128</v>
      </c>
      <c r="N7" s="114"/>
      <c r="O7" s="114"/>
      <c r="P7" s="116"/>
    </row>
    <row r="8" s="53" customFormat="true" ht="15" hidden="false" customHeight="true" outlineLevel="0" collapsed="false">
      <c r="A8" s="118" t="s">
        <v>46</v>
      </c>
      <c r="B8" s="119" t="s">
        <v>25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</row>
    <row r="9" s="53" customFormat="true" ht="30" hidden="false" customHeight="true" outlineLevel="0" collapsed="false">
      <c r="A9" s="120"/>
      <c r="B9" s="120" t="s">
        <v>132</v>
      </c>
      <c r="C9" s="121"/>
      <c r="D9" s="121"/>
      <c r="E9" s="121"/>
      <c r="F9" s="121"/>
      <c r="G9" s="121"/>
      <c r="H9" s="121"/>
      <c r="I9" s="121"/>
      <c r="J9" s="121"/>
      <c r="K9" s="121"/>
      <c r="L9" s="122"/>
      <c r="M9" s="122"/>
      <c r="N9" s="122"/>
      <c r="O9" s="122"/>
    </row>
    <row r="10" s="53" customFormat="true" ht="30" hidden="false" customHeight="true" outlineLevel="0" collapsed="false">
      <c r="A10" s="20" t="n">
        <v>1</v>
      </c>
      <c r="B10" s="21" t="s">
        <v>134</v>
      </c>
      <c r="C10" s="17"/>
      <c r="D10" s="17"/>
      <c r="E10" s="17"/>
      <c r="F10" s="17"/>
      <c r="G10" s="17"/>
      <c r="H10" s="17"/>
      <c r="I10" s="17"/>
      <c r="J10" s="17"/>
      <c r="K10" s="17"/>
      <c r="L10" s="20"/>
      <c r="M10" s="20"/>
      <c r="N10" s="20"/>
      <c r="O10" s="20"/>
    </row>
    <row r="11" s="14" customFormat="true" ht="30" hidden="false" customHeight="true" outlineLevel="0" collapsed="false">
      <c r="A11" s="20" t="n">
        <v>2</v>
      </c>
      <c r="B11" s="21" t="s">
        <v>136</v>
      </c>
      <c r="C11" s="21"/>
      <c r="D11" s="21"/>
      <c r="E11" s="21"/>
      <c r="F11" s="21"/>
      <c r="G11" s="21"/>
      <c r="H11" s="21"/>
      <c r="I11" s="21"/>
      <c r="J11" s="21"/>
      <c r="K11" s="21"/>
      <c r="L11" s="20"/>
      <c r="M11" s="20"/>
      <c r="N11" s="20"/>
      <c r="O11" s="20"/>
    </row>
    <row r="12" s="14" customFormat="true" ht="30" hidden="false" customHeight="true" outlineLevel="0" collapsed="false">
      <c r="A12" s="20" t="n">
        <v>3</v>
      </c>
      <c r="B12" s="21" t="s">
        <v>155</v>
      </c>
      <c r="C12" s="21"/>
      <c r="D12" s="21"/>
      <c r="E12" s="21"/>
      <c r="F12" s="21"/>
      <c r="G12" s="21"/>
      <c r="H12" s="21"/>
      <c r="I12" s="21"/>
      <c r="J12" s="21"/>
      <c r="K12" s="21"/>
      <c r="L12" s="20"/>
      <c r="M12" s="20"/>
      <c r="N12" s="20"/>
      <c r="O12" s="20"/>
    </row>
    <row r="13" s="19" customFormat="true" ht="30" hidden="false" customHeight="true" outlineLevel="0" collapsed="false">
      <c r="A13" s="123" t="s">
        <v>156</v>
      </c>
      <c r="B13" s="124" t="s">
        <v>15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3"/>
      <c r="M13" s="123"/>
      <c r="N13" s="123"/>
      <c r="O13" s="123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5"/>
      <c r="N14" s="25"/>
      <c r="O14" s="26"/>
    </row>
    <row r="15" customFormat="false" ht="37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7" t="s">
        <v>37</v>
      </c>
      <c r="M15" s="27"/>
      <c r="N15" s="27"/>
      <c r="O15" s="27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6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6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6"/>
    </row>
  </sheetData>
  <mergeCells count="20">
    <mergeCell ref="A1:L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L15:O15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1:48Z</dcterms:created>
  <dc:creator>User</dc:creator>
  <dc:description/>
  <dc:language>en-US</dc:language>
  <cp:lastModifiedBy>GAH310MDS2</cp:lastModifiedBy>
  <cp:lastPrinted>2025-08-13T23:58:37Z</cp:lastPrinted>
  <dcterms:modified xsi:type="dcterms:W3CDTF">2025-08-14T03:22:46Z</dcterms:modified>
  <cp:revision>0</cp:revision>
  <dc:subject/>
  <dc:title/>
</cp:coreProperties>
</file>