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s bán buôn" sheetId="1" state="visible" r:id="rId2"/>
    <sheet name="nhà thuốc" sheetId="2" state="visible" r:id="rId3"/>
    <sheet name="quầy thuốc" sheetId="3" state="visible" r:id="rId4"/>
    <sheet name="bán lẻ DL" sheetId="4" state="visible" r:id="rId5"/>
    <sheet name="thống kê" sheetId="5" state="visible" r:id="rId6"/>
  </sheets>
  <externalReferences>
    <externalReference r:id="rId7"/>
  </externalReferences>
  <definedNames>
    <definedName function="false" hidden="true" localSheetId="0" name="_xlnm._FilterDatabase" vbProcedure="false">'cs bán buôn'!$A$3:$J$5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8" authorId="0">
      <text>
        <r>
          <rPr>
            <b val="true"/>
            <sz val="8"/>
            <color rgb="FF000000"/>
            <rFont val="Tahoma"/>
            <family val="2"/>
          </rPr>
          <t xml:space="preserve">Xem lại tên cơ sở &gt;&gt; Quầy thuốc trực thuộc Chi nhánh CTD Hải Dương tại Ninh Giang
</t>
        </r>
      </text>
      <mc:AlternateContent>
        <mc:Choice Requires="v2">
          <commentPr autoFill="true" autoScale="false" colHidden="false" locked="false" rowHidden="false" textHAlign="justify" textVAlign="top">
            <anchor moveWithCells="false" sizeWithCells="false">
              <xdr:from>
                <xdr:col>2</xdr:col>
                <xdr:colOff>7</xdr:colOff>
                <xdr:row>256</xdr:row>
                <xdr:rowOff>35</xdr:rowOff>
              </xdr:from>
              <xdr:to>
                <xdr:col>3</xdr:col>
                <xdr:colOff>-45</xdr:colOff>
                <xdr:row>263</xdr:row>
                <xdr:rowOff>22</xdr:rowOff>
              </xdr:to>
            </anchor>
          </commentPr>
        </mc:Choice>
        <mc:Fallback/>
      </mc:AlternateContent>
    </comment>
  </commentList>
</comments>
</file>

<file path=xl/sharedStrings.xml><?xml version="1.0" encoding="utf-8"?>
<sst xmlns="http://schemas.openxmlformats.org/spreadsheetml/2006/main" count="11688" uniqueCount="5393">
  <si>
    <t xml:space="preserve">DANH SÁCH CÁC CƠ SỞ BÁN BUÔN TRÊN ĐỊA BÀN PHÍA TÂY THÀNH PHỐ</t>
  </si>
  <si>
    <t xml:space="preserve">STT</t>
  </si>
  <si>
    <t xml:space="preserve">Tên cơ sở</t>
  </si>
  <si>
    <t xml:space="preserve">Địa chỉ kinh doanh trên GCN đủ điều kiện kinh doanh dược</t>
  </si>
  <si>
    <t xml:space="preserve">Địa chỉ kinh doanh sau sáp nhập</t>
  </si>
  <si>
    <t xml:space="preserve">GCN đủ điều kiện kinh doanh dược</t>
  </si>
  <si>
    <t xml:space="preserve">Loại hình</t>
  </si>
  <si>
    <t xml:space="preserve">Phạm vi kinh doanh</t>
  </si>
  <si>
    <t xml:space="preserve">Người chịu trách nhiệm chuyên môn về dược</t>
  </si>
  <si>
    <t xml:space="preserve">Số cấp</t>
  </si>
  <si>
    <t xml:space="preserve">Ngày cấp</t>
  </si>
  <si>
    <t xml:space="preserve">Nơi cấp</t>
  </si>
  <si>
    <t xml:space="preserve">PHƯỜNG LÊ THANH NGHỊ</t>
  </si>
  <si>
    <t xml:space="preserve">Công ty TNHH TM Lê Phan</t>
  </si>
  <si>
    <t xml:space="preserve">Số 162 phố Đặng Quốc Chinh, phường Lê Thanh Nghị, TP. Hải Dương, tỉnh Hải Dương</t>
  </si>
  <si>
    <t xml:space="preserve">Số 162 phố Đặng Quốc Chinh, phường Lê Thanh Nghị, TP. Hải Phòng</t>
  </si>
  <si>
    <t xml:space="preserve">13-23/ĐKKDD-HD</t>
  </si>
  <si>
    <t xml:space="preserve">06/02/2023 </t>
  </si>
  <si>
    <t xml:space="preserve">Sở Y tế Hải Dương</t>
  </si>
  <si>
    <t xml:space="preserve">Cơ sở bán buôn thuốc</t>
  </si>
  <si>
    <r>
      <rPr>
        <sz val="11"/>
        <color rgb="FF000000"/>
        <rFont val="Times New Roman"/>
        <family val="1"/>
      </rPr>
      <t xml:space="preserve">Mua và bán buôn thuốc bảo quản ở điều kiện thường và điều kiện lạnh 2°C - 8°C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t>
    </r>
  </si>
  <si>
    <t xml:space="preserve">Đồng Thị Mai</t>
  </si>
  <si>
    <t xml:space="preserve">Công ty TNHH Dược phẩm Trường Phúc</t>
  </si>
  <si>
    <t xml:space="preserve">Số 11 phố Kênh Tre, phường Tân Bình, thành phố Hải Dương, tỉnh Hải Dương</t>
  </si>
  <si>
    <t xml:space="preserve">Số 11 phố Kênh Tre, phường Lê Thanh Nghị, TP. Hải Phòng</t>
  </si>
  <si>
    <t xml:space="preserve">230-22/ĐKKDD-HD</t>
  </si>
  <si>
    <t xml:space="preserve">01/11/2022</t>
  </si>
  <si>
    <r>
      <rPr>
        <sz val="11"/>
        <color rgb="FF000000"/>
        <rFont val="Times New Roman"/>
        <family val="1"/>
      </rPr>
      <t xml:space="preserve">Mua và bán buôn thuốc bảo quản ở điều kiện thường và điều kiện lạnh 2°C - 8°C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
    </r>
  </si>
  <si>
    <t xml:space="preserve">Phạm Văn Huynh</t>
  </si>
  <si>
    <t xml:space="preserve">Chi nhánh CTCP Traphaco Hải Dương</t>
  </si>
  <si>
    <t xml:space="preserve">Lô 87.1.17, khu biệt thự Trường An, phường Thanh Bình, TPHD,  tỉnh Hải Dương</t>
  </si>
  <si>
    <t xml:space="preserve">Lô 87.1.17, khu biệt thự Trường An, phường Lê Thanh Nghị, TP. Hải Phòng</t>
  </si>
  <si>
    <t xml:space="preserve">200-23/ĐKKDD-HD</t>
  </si>
  <si>
    <t xml:space="preserve">21/11/2023 </t>
  </si>
  <si>
    <t xml:space="preserve">cơ sở bán buôn thuốc</t>
  </si>
  <si>
    <t xml:space="preserve">Mua và bán buôn thuốc bảo quản ở điều kiện thường (bao gồm cả thuốc thuộc danh mục thuốc, dược chất thuộc danh mục chất bị cấm sử dụng trong một số ngành, lĩnh vực; không bao gồm vắc xin, thuốc gây nghiện, thuốc hướng thần, thuốc tiền chất, thuốc phóng xạ, thuốc độc, thuốc dạng phối hợp có chứa dược chất gây nghiện, thuốc dạng phối hợp có chứa dược chất hướng thần, thuốc dạng phối hợp có chứa tiền chất).</t>
  </si>
  <si>
    <t xml:space="preserve">Lê Thị Thu Hiền</t>
  </si>
  <si>
    <t xml:space="preserve">Công ty TNHH Dược phẩm Sáu Hường</t>
  </si>
  <si>
    <t xml:space="preserve">Số 93 Bế Văn Đàn, phường Tân Bình, TP. Hải Dương</t>
  </si>
  <si>
    <t xml:space="preserve">Số 93 Bế Văn Đàn, phường Lê Thanh Nghị, TP. Hải Phòng</t>
  </si>
  <si>
    <t xml:space="preserve">73-24/ĐKKDD-HD</t>
  </si>
  <si>
    <t xml:space="preserve">02/5/2024 </t>
  </si>
  <si>
    <r>
      <rPr>
        <sz val="11"/>
        <color rgb="FF000000"/>
        <rFont val="Times New Roman"/>
        <family val="1"/>
      </rPr>
      <t xml:space="preserve">Mua và bán buôn thuốc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t>
    </r>
  </si>
  <si>
    <t xml:space="preserve">Phạm Văn Sáu</t>
  </si>
  <si>
    <t xml:space="preserve">Kho thuốc - Địa điểm kinh doanh số 2 - Công ty TNHH thương mại dịch vụ Minh Lâm P.C</t>
  </si>
  <si>
    <t xml:space="preserve">Số 21B phố Dã Tượng, phường Lê Thanh Nghị, TP. Hải Dương</t>
  </si>
  <si>
    <t xml:space="preserve">Số 21B phố Dã Tượng, phường Lê Thanh Nghị, TP. Hải Phòng</t>
  </si>
  <si>
    <t xml:space="preserve">111-24/ĐKKDD-HD</t>
  </si>
  <si>
    <t xml:space="preserve">02/7/2024 </t>
  </si>
  <si>
    <t xml:space="preserve">Đỗ Văn Quyền</t>
  </si>
  <si>
    <t xml:space="preserve">Công ty TNHH Dược phẩm Trí Việt</t>
  </si>
  <si>
    <t xml:space="preserve">Số 218 Trần Nguyên Đán, phường Thanh Bình, TP. Hải Dương</t>
  </si>
  <si>
    <t xml:space="preserve">Số 218 Trần Nguyên Đán, phường Lê Thanh Nghị, TP. Hải Phòng</t>
  </si>
  <si>
    <t xml:space="preserve">224/ĐKKDD-HD</t>
  </si>
  <si>
    <t xml:space="preserve">09/9/2021</t>
  </si>
  <si>
    <r>
      <rPr>
        <sz val="11"/>
        <color rgb="FF000000"/>
        <rFont val="Times New Roman"/>
        <family val="1"/>
      </rPr>
      <t xml:space="preserve">Mua và bán buôn thuốc bảo quản ở điều kiện thường (</t>
    </r>
    <r>
      <rPr>
        <i val="true"/>
        <sz val="11"/>
        <color rgb="FF000000"/>
        <rFont val="Times New Roman"/>
        <family val="1"/>
      </rPr>
      <t xml:space="preserve">không bao gồm vắc xin, thuốc phải kiểm soát đặc biệt).</t>
    </r>
  </si>
  <si>
    <t xml:space="preserve">Nguyễn Hữu Việt</t>
  </si>
  <si>
    <t xml:space="preserve">CTCP Quốc tế Đồng Bằng - Địa điểm kinh doanh Trung tâm phân phối dược mỹ phẩm</t>
  </si>
  <si>
    <t xml:space="preserve">Số 216 Nguyễn Văn Linh, phường Thanh Bình, TP. Hải Dương</t>
  </si>
  <si>
    <t xml:space="preserve">Số 216 Nguyễn Văn Linh, phường Lê Thanh Nghị, TP. Hải Phòng</t>
  </si>
  <si>
    <t xml:space="preserve">219/ĐKKDD-HD</t>
  </si>
  <si>
    <t xml:space="preserve">17/8/2021</t>
  </si>
  <si>
    <t xml:space="preserve">Trần Đăng Khoa</t>
  </si>
  <si>
    <t xml:space="preserve">Chi nhánh CTCP Dược Hậu Giang tại Hải Dương</t>
  </si>
  <si>
    <t xml:space="preserve">Số 229 Bùi Thị Xuân, phường Lê Thanh Nghị, TP. Hải Dương</t>
  </si>
  <si>
    <t xml:space="preserve">Số 229 Bùi Thị Xuân, phường Lê Thanh Nghị, TP. Hải Phòng</t>
  </si>
  <si>
    <t xml:space="preserve">259/ĐKKDD-HD</t>
  </si>
  <si>
    <t xml:space="preserve">12/10/2021</t>
  </si>
  <si>
    <r>
      <rPr>
        <sz val="11"/>
        <color rgb="FF000000"/>
        <rFont val="Times New Roman"/>
        <family val="1"/>
      </rPr>
      <t xml:space="preserve">Mua và bán buôn thuốc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gây nghiện, thuốc hướng thần, thuốc tiền chất, thuốc phóng xạ, thuốc độc, thuốc dạng phối hợp có chứa dược chất gây nghiện, thuốc dạng phối hợp có chứa dược chất hướng thần, thuốc dạng phối hợp có chứa tiền chất).</t>
    </r>
  </si>
  <si>
    <t xml:space="preserve">Vũ Thị Vượng</t>
  </si>
  <si>
    <t xml:space="preserve">Công ty TNHH Thành Phát HD Việt Nam</t>
  </si>
  <si>
    <t xml:space="preserve">Số 20/186 Nguyễn Văn Linh, phường Thanh Bình, TP. Hải Dương</t>
  </si>
  <si>
    <t xml:space="preserve">Số 20/186 Nguyễn Văn Linh, phường Lê Thanh Nghị, TP. Hải Phòng</t>
  </si>
  <si>
    <t xml:space="preserve">22-25/ĐKKDD-HD</t>
  </si>
  <si>
    <t xml:space="preserve">04/3/2025</t>
  </si>
  <si>
    <r>
      <rPr>
        <sz val="11"/>
        <color rgb="FF000000"/>
        <rFont val="Times New Roman"/>
        <family val="1"/>
      </rPr>
      <t xml:space="preserve">Mua và bán buôn thuốc bảo quản ở điều kiện thường và điều kiện lạnh 2°C - 8°C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sinh phẩm).</t>
    </r>
  </si>
  <si>
    <t xml:space="preserve">Nguyễn Xuân Thuấn</t>
  </si>
  <si>
    <t xml:space="preserve">Công ty TNHH Y tế Thorman</t>
  </si>
  <si>
    <t xml:space="preserve">Số 195 Nguyễn Thị Duệ, phường Thanh Bình, TP. Hải Dương</t>
  </si>
  <si>
    <t xml:space="preserve">Số 195 Nguyễn Thị Duệ, phường Lê Thanh Nghị, TP. Hải Phòng</t>
  </si>
  <si>
    <t xml:space="preserve">146-25/ĐKKDD-HD</t>
  </si>
  <si>
    <t xml:space="preserve">27/5/2025</t>
  </si>
  <si>
    <r>
      <rPr>
        <sz val="11"/>
        <color rgb="FF000000"/>
        <rFont val="Times New Roman"/>
        <family val="1"/>
      </rPr>
      <t xml:space="preserve">Mua và bán buôn thuốc bảo quản ở điều kiện thường và điều kiện lạnh 2°C - 8°C </t>
    </r>
    <r>
      <rPr>
        <i val="true"/>
        <sz val="11"/>
        <color rgb="FF000000"/>
        <rFont val="Times New Roman"/>
        <family val="1"/>
      </rPr>
      <t xml:space="preserve">(bao gồm cả vắc xin; không bao gồm thuốc phải kiểm soát đặc biệt).</t>
    </r>
  </si>
  <si>
    <t xml:space="preserve">Vũ Đình Chinh</t>
  </si>
  <si>
    <t xml:space="preserve">Công ty cổ phần IMF Việt Nam</t>
  </si>
  <si>
    <t xml:space="preserve">Số nhà 09 ngõ 22 đường Thanh Bình, phường Thanh Bình, TP Hải Dương</t>
  </si>
  <si>
    <t xml:space="preserve">Số nhà 09 ngõ 22 đường Thanh Bình, phường Lê Thanh Nghị, TP. Hải Phòng</t>
  </si>
  <si>
    <t xml:space="preserve">120-25/ĐKKDD-HD</t>
  </si>
  <si>
    <t xml:space="preserve">20/5/2025</t>
  </si>
  <si>
    <t xml:space="preserve">Trần Quang Tuấn</t>
  </si>
  <si>
    <t xml:space="preserve">PHƯỜNG TÂN HƯNG</t>
  </si>
  <si>
    <t xml:space="preserve">Địa điểm kinh doanh Kho thuốc tầng 2, số 161-163-165 Bạch Năng Thi - CTCP Dược phẩm Thanh Sơn</t>
  </si>
  <si>
    <t xml:space="preserve">Tầng 2, số 161-163-165 Bạch Năng Thi, phường Hải Tân, TP. Hải Dương </t>
  </si>
  <si>
    <t xml:space="preserve">Tầng 2, số 161-163-165 Bạch Năng Thi, phường Tân Hưng, TP. Hải Phòng </t>
  </si>
  <si>
    <t xml:space="preserve">37-23/ĐKKDD-HD</t>
  </si>
  <si>
    <t xml:space="preserve">11/4/2023</t>
  </si>
  <si>
    <t xml:space="preserve">Trịnh Minh Hạnh</t>
  </si>
  <si>
    <t xml:space="preserve">Địa điểm kinh doanh Kho thuốc tầng 1, số 161-163-165 Bạch Năng Thi - CTCP Dược Thái Bình An</t>
  </si>
  <si>
    <t xml:space="preserve">Tầng 1, số 161-163-165 Bạch Năng Thi, phường Hải Tân, TP. Hải Dương </t>
  </si>
  <si>
    <t xml:space="preserve">Tầng 1, số 161-163-165 Bạch Năng Thi, phường Tân Hưng, TP. Hải Phòng </t>
  </si>
  <si>
    <t xml:space="preserve">191-24/ĐKKDD-HD</t>
  </si>
  <si>
    <t xml:space="preserve">Bùi Thị Hương</t>
  </si>
  <si>
    <t xml:space="preserve">Công ty TNHH An Phát Pharma</t>
  </si>
  <si>
    <t xml:space="preserve">Số 6A, ngõ 36, đường Bảo Tháp, phường Hải Tân, TP. Hải Dương</t>
  </si>
  <si>
    <t xml:space="preserve">Số 6A, ngõ 36, đường Bảo Tháp, phường Tân Hưng, TP. Hải Phòng</t>
  </si>
  <si>
    <t xml:space="preserve">73/ĐKKDD-HD</t>
  </si>
  <si>
    <t xml:space="preserve">22/6/2020</t>
  </si>
  <si>
    <r>
      <rPr>
        <sz val="11"/>
        <color rgb="FF000000"/>
        <rFont val="Times New Roman"/>
        <family val="1"/>
      </rPr>
      <t xml:space="preserve">Mua và bán buôn thuốc bảo quản ở điều kiện thường </t>
    </r>
    <r>
      <rPr>
        <i val="true"/>
        <sz val="11"/>
        <color rgb="FF000000"/>
        <rFont val="Times New Roman"/>
        <family val="1"/>
      </rPr>
      <t xml:space="preserve">(không bao gồm vắc xin, thuốc phải kiểm soát đặc biệt).</t>
    </r>
  </si>
  <si>
    <t xml:space="preserve">Nguyễn Thị Chỉnh</t>
  </si>
  <si>
    <t xml:space="preserve">Công ty TNHH Dược phẩm Thái Vũ</t>
  </si>
  <si>
    <t xml:space="preserve">Tầng 2-4, lô TT1-KD10.29, khu đô thị Ecorivers, phường Hải Tân, TP. Hải Dương</t>
  </si>
  <si>
    <t xml:space="preserve">Tầng 2-4, lô TT1-KD10.29, khu đô thị Ecorivers, phường Tân Hưng, TP. Hải Phòng</t>
  </si>
  <si>
    <t xml:space="preserve">71-23/ĐKKDD-HD</t>
  </si>
  <si>
    <t xml:space="preserve">29/5/2023</t>
  </si>
  <si>
    <t xml:space="preserve">Phạm Thị Mát</t>
  </si>
  <si>
    <t xml:space="preserve">Địa điểm kinh doanh số 01 - CTCP tập đoàn dược phẩm quốc tế An Dương - VN</t>
  </si>
  <si>
    <t xml:space="preserve"> Số 96 Lương Thế Vinh, phường Hải Tân, TP. Hải Dương</t>
  </si>
  <si>
    <t xml:space="preserve">Số 96 Lương Thế Vinh, phường Tân Hưng, TP. Hải Phòng</t>
  </si>
  <si>
    <t xml:space="preserve">88-23/ĐKKDD-HD</t>
  </si>
  <si>
    <t xml:space="preserve">12/6/2023</t>
  </si>
  <si>
    <t xml:space="preserve">Nguyễn Nhân Ất</t>
  </si>
  <si>
    <t xml:space="preserve">Chi nhánh - Công ty TNHH Dược phẩm Trust Vina</t>
  </si>
  <si>
    <t xml:space="preserve">Số nhà 15A/3 đường Lê Quý Đôn, phường Hải Tân, TP. Hải Dương</t>
  </si>
  <si>
    <t xml:space="preserve">Số nhà 15A/3 đường Lê Quý Đôn, phường Tân Hưng, TP. Hải Phòng</t>
  </si>
  <si>
    <t xml:space="preserve">95-23/ĐKKDD-HD</t>
  </si>
  <si>
    <t xml:space="preserve">21/6/2023</t>
  </si>
  <si>
    <t xml:space="preserve">Lê Thị Trà My</t>
  </si>
  <si>
    <t xml:space="preserve">Công ty TNHH Dược phẩm An Phát HD</t>
  </si>
  <si>
    <t xml:space="preserve">Tầng 4,5, số nhà 55 đường Thanh Niên, phường Hải Tân, TP. Hải Dương</t>
  </si>
  <si>
    <t xml:space="preserve">Tầng 4,5, số nhà 55 đường Thanh Niên, phường Tân Hưng, TP. Hải Phòng</t>
  </si>
  <si>
    <t xml:space="preserve">120-23/ĐKKDD-HD</t>
  </si>
  <si>
    <t xml:space="preserve">14/8/2023</t>
  </si>
  <si>
    <t xml:space="preserve">Nguyễn Quốc Trung</t>
  </si>
  <si>
    <t xml:space="preserve">Chi nhánh công ty cổ phần dược phẩm TV.Pharm tại Hải Dương</t>
  </si>
  <si>
    <t xml:space="preserve">Số 05 Nguyễn Tuấn Trình, phường Hải Tân, TP. Hải Dương</t>
  </si>
  <si>
    <t xml:space="preserve">Số 05 Nguyễn Tuấn Trình, phường Tân Hưng, TP. Hải Phòng</t>
  </si>
  <si>
    <t xml:space="preserve">216-24/ĐKKDD-HD</t>
  </si>
  <si>
    <r>
      <rPr>
        <sz val="11"/>
        <color rgb="FF000000"/>
        <rFont val="Times New Roman"/>
        <family val="1"/>
      </rPr>
      <t xml:space="preserve">Mua và bán buôn thuốc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tiền chất, sinh phẩm).</t>
    </r>
  </si>
  <si>
    <t xml:space="preserve">Hoàng Hữu Thắng</t>
  </si>
  <si>
    <t xml:space="preserve">Kho hàng - Địa điểm kinh doanh Công ty cổ phần thương mại và dược phẩm DTH</t>
  </si>
  <si>
    <t xml:space="preserve">Lô TT1-KD-08-08, đường An Dương Vương, phường Hải Tân, TP. Hải Dương</t>
  </si>
  <si>
    <t xml:space="preserve">Lô TT1-KD-08-08, đường An Dương Vương, phường Tân Hưng, TP. Hải Phòng</t>
  </si>
  <si>
    <t xml:space="preserve">277-25/ĐKKDD-HD</t>
  </si>
  <si>
    <t xml:space="preserve">19/6/2025</t>
  </si>
  <si>
    <r>
      <rPr>
        <sz val="11"/>
        <color rgb="FF000000"/>
        <rFont val="Times New Roman"/>
        <family val="1"/>
      </rPr>
      <t xml:space="preserve">Mua và bán buôn thuốc bảo quản ở điều kiện thường </t>
    </r>
    <r>
      <rPr>
        <i val="true"/>
        <sz val="11"/>
        <color rgb="FF000000"/>
        <rFont val="Times New Roman"/>
        <family val="1"/>
      </rPr>
      <t xml:space="preserve">(bao gồm cả vắc xin; không bao gồm thuốc phải kiểm soát đặc biệt).</t>
    </r>
  </si>
  <si>
    <t xml:space="preserve">Phạm Đức Luyện </t>
  </si>
  <si>
    <t xml:space="preserve">Công ty TNHH thương mại và dược phẩm Toàn Phát</t>
  </si>
  <si>
    <t xml:space="preserve">Số 35 Bùi Viện, khu đô thị Ecorivers., phường Hải Tân, TP. Hải Dương</t>
  </si>
  <si>
    <t xml:space="preserve">Số 35 Bùi Viện, khu đô thị Ecorivers., phường Tân Hưng, TP. Hải Phòng</t>
  </si>
  <si>
    <t xml:space="preserve">388-25/ĐKKDD-HD</t>
  </si>
  <si>
    <t xml:space="preserve">24/6/2025</t>
  </si>
  <si>
    <t xml:space="preserve">Nguyễn Hữu Tranh</t>
  </si>
  <si>
    <t xml:space="preserve">PHƯỜNG THÀNH ĐÔNG</t>
  </si>
  <si>
    <t xml:space="preserve">Công ty TNHH dược phẩm PEM</t>
  </si>
  <si>
    <t xml:space="preserve">Số nhà 4B/48 Nguyễn Thượng Mẫn, phường Bình Hàn, TP. Hải Dương</t>
  </si>
  <si>
    <t xml:space="preserve">Số nhà 4B/48 Nguyễn Thượng Mẫn, phường Thành Đông, TP. Hải Phòng</t>
  </si>
  <si>
    <t xml:space="preserve">12-23/ĐKKDD-HD</t>
  </si>
  <si>
    <t xml:space="preserve">Nguyễn Văn Hùng</t>
  </si>
  <si>
    <t xml:space="preserve">Công ty cổ phần dược phẩm IQ pharma</t>
  </si>
  <si>
    <t xml:space="preserve">Lô 5.52, khu đô thị Tuệ Tĩnh, phường Cẩm Thượng, TP. Hải Dương</t>
  </si>
  <si>
    <t xml:space="preserve">Lô 5.52, khu đô thị Tuệ Tĩnh, phường Thành Đông, TP. Hải Phòng</t>
  </si>
  <si>
    <t xml:space="preserve">61-23/ĐKKDD-HD</t>
  </si>
  <si>
    <t xml:space="preserve">16/5/2023 </t>
  </si>
  <si>
    <t xml:space="preserve">Nguyễn Thị Chiến</t>
  </si>
  <si>
    <t xml:space="preserve">Công ty cổ phần Dược vật tư y tế Hải Dương</t>
  </si>
  <si>
    <t xml:space="preserve">267C Điện Biên Phủ, phường Bình Hàn, TP. Hải Dương</t>
  </si>
  <si>
    <t xml:space="preserve">267C Điện Biên Phủ, phường Thành Đông, TP. Hải Phòng</t>
  </si>
  <si>
    <t xml:space="preserve">223/ĐKKDD-HD</t>
  </si>
  <si>
    <r>
      <rPr>
        <sz val="11"/>
        <color rgb="FF000000"/>
        <rFont val="Times New Roman"/>
        <family val="1"/>
      </rPr>
      <t xml:space="preserve">Mua và bán buôn thuốc</t>
    </r>
    <r>
      <rPr>
        <i val="true"/>
        <sz val="11"/>
        <color rgb="FF000000"/>
        <rFont val="Times New Roman"/>
        <family val="1"/>
      </rPr>
      <t xml:space="preserve"> </t>
    </r>
    <r>
      <rPr>
        <sz val="11"/>
        <color rgb="FF000000"/>
        <rFont val="Times New Roman"/>
        <family val="1"/>
      </rPr>
      <t xml:space="preserve">bảo quản ở điều kiện thường và điều kiện lạnh 2°C - 8°C </t>
    </r>
    <r>
      <rPr>
        <i val="true"/>
        <sz val="11"/>
        <color rgb="FF000000"/>
        <rFont val="Times New Roman"/>
        <family val="1"/>
      </rPr>
      <t xml:space="preserve">(bao gồm cả thuốc gây nghiện, thuốc hướng thần, thuốc tiền chất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phóng xạ).</t>
    </r>
  </si>
  <si>
    <t xml:space="preserve">Nguyễn Thị Tú Anh</t>
  </si>
  <si>
    <t xml:space="preserve">Công ty TNHH thương mại và dược phẩm Phạm Gia</t>
  </si>
  <si>
    <t xml:space="preserve">10 Tự Đông, phường Cẩm Thượng, TP. Hải Dương</t>
  </si>
  <si>
    <t xml:space="preserve">10 Tự Đông, phường Thành Đông, TP. Hải Phòng</t>
  </si>
  <si>
    <t xml:space="preserve">26-25/ĐKKDD-HD</t>
  </si>
  <si>
    <t xml:space="preserve">14/3/2025 </t>
  </si>
  <si>
    <r>
      <rPr>
        <sz val="11"/>
        <color rgb="FF000000"/>
        <rFont val="Times New Roman"/>
        <family val="1"/>
      </rPr>
      <t xml:space="preserve">Mua và bán buôn thuốc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t>
    </r>
  </si>
  <si>
    <t xml:space="preserve">Đào Văn Giảng</t>
  </si>
  <si>
    <t xml:space="preserve">PHƯỜNG TỨ MINH</t>
  </si>
  <si>
    <t xml:space="preserve">Công ty TNHH Aspen Việt Nam</t>
  </si>
  <si>
    <t xml:space="preserve">Lô N5-22, KDC Cẩm Khê, phường Tứ Minh, TP. Hải Dương</t>
  </si>
  <si>
    <t xml:space="preserve">Lô N5-22, KDC Cẩm Khê, phường Tứ Minh, TP. Hải Phòng</t>
  </si>
  <si>
    <t xml:space="preserve">119-23/ĐKKDD-HD</t>
  </si>
  <si>
    <t xml:space="preserve">Nguyễn Thanh Hải</t>
  </si>
  <si>
    <t xml:space="preserve">Địa điểm kinh doanh - Kho thuốc - Công ty TNHH dược phẩm Phương Dung</t>
  </si>
  <si>
    <t xml:space="preserve">Số 160 Phạm Văn Đồng, phường Tứ Minh, TP. Hải Dương</t>
  </si>
  <si>
    <t xml:space="preserve">Số 160 Phạm Văn Đồng, phường Tứ Minh, TP. Hải Phòng</t>
  </si>
  <si>
    <t xml:space="preserve">145-24/ĐKKDD-HD</t>
  </si>
  <si>
    <t xml:space="preserve">20/8/2024</t>
  </si>
  <si>
    <t xml:space="preserve">Nguyễn Quang Tuấn</t>
  </si>
  <si>
    <t xml:space="preserve">Công ty TNHH Kimcophar</t>
  </si>
  <si>
    <t xml:space="preserve">Số 80, lô 12.3, đường Phạm Văn Đồng, phường Tứ Minh, TP. Hải Dương</t>
  </si>
  <si>
    <t xml:space="preserve">Số 80, lô 12.3, đường Phạm Văn Đồng, phường Tứ Minh, TP. Hải Phòng</t>
  </si>
  <si>
    <t xml:space="preserve">228-24/ĐKKDD-HD</t>
  </si>
  <si>
    <t xml:space="preserve">Nguyễn Thị Hồng Liên</t>
  </si>
  <si>
    <t xml:space="preserve">PHƯỜNG HẢI DƯƠNG</t>
  </si>
  <si>
    <t xml:space="preserve">Công ty TNHH Meza Việt Nam</t>
  </si>
  <si>
    <t xml:space="preserve">Số 214 Nguyễn Hữu Cầu, phường Ngọc Châu, TP. Hải Dương</t>
  </si>
  <si>
    <t xml:space="preserve">Số 214 Nguyễn Hữu Cầu, phường Hải Dương, TP. Hải Phòng</t>
  </si>
  <si>
    <t xml:space="preserve">131-23/ĐKKDD-HD</t>
  </si>
  <si>
    <r>
      <rPr>
        <sz val="11"/>
        <color rgb="FF000000"/>
        <rFont val="Times New Roman"/>
        <family val="1"/>
      </rPr>
      <t xml:space="preserve">Mua và bán buôn thuốc bảo quản ở điều kiện thường</t>
    </r>
    <r>
      <rPr>
        <i val="true"/>
        <sz val="11"/>
        <color rgb="FF000000"/>
        <rFont val="Times New Roman"/>
        <family val="1"/>
      </rPr>
      <t xml:space="preserve"> (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t>
    </r>
  </si>
  <si>
    <t xml:space="preserve">Bùi Thị Hằng</t>
  </si>
  <si>
    <t xml:space="preserve"> Kho chứa hàng hóa - Địa điểm kinh doanh CTCP Dược phẩm VNC</t>
  </si>
  <si>
    <t xml:space="preserve">Số 214 Đoàn Kết, P. Quang Trung, TP. Hải Dương</t>
  </si>
  <si>
    <t xml:space="preserve">Số 214 Đoàn Kết, P. Hải Dương, TP. Hải Phòng</t>
  </si>
  <si>
    <t xml:space="preserve">96-24/ĐKKDD-HD</t>
  </si>
  <si>
    <r>
      <rPr>
        <sz val="11"/>
        <color rgb="FF000000"/>
        <rFont val="Times New Roman"/>
        <family val="1"/>
      </rPr>
      <t xml:space="preserve">Mua và bán buôn thuốc bảo quản ở điều kiện thường và điều kiện lạnh 2°C - 8°C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t>
    </r>
  </si>
  <si>
    <t xml:space="preserve">Vũ Văn Trung</t>
  </si>
  <si>
    <t xml:space="preserve">XÃ NAM SÁCH</t>
  </si>
  <si>
    <t xml:space="preserve">CTCP Dược VTYT Hải Dương - Chi nhánh Hải Dương I</t>
  </si>
  <si>
    <t xml:space="preserve">Số 385 Trần Phú, khu La Văn Cầu, thị trấn Nam Sách, huyện Nam Sách</t>
  </si>
  <si>
    <t xml:space="preserve">Xã Nam Sách, TP. Hải Phòng</t>
  </si>
  <si>
    <t xml:space="preserve">229-22/ĐKKDD-HD</t>
  </si>
  <si>
    <t xml:space="preserve">01/11/2022 </t>
  </si>
  <si>
    <r>
      <rPr>
        <sz val="11"/>
        <color rgb="FF000000"/>
        <rFont val="Times New Roman"/>
        <family val="1"/>
      </rPr>
      <t xml:space="preserve">Mua và bán buôn thuốc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thuốc độc; không bao gồm: vắc xin, thuốc gây nghiện, thuốc hướng thần, thuốc tiền chất, thuốc phóng xạ). </t>
    </r>
  </si>
  <si>
    <t xml:space="preserve">Trần Văn Oanh</t>
  </si>
  <si>
    <t xml:space="preserve">Địa điểm kinh doanh số 01 - CTCP Y Dược Quốc tế Hùng Vương</t>
  </si>
  <si>
    <t xml:space="preserve">Khu sinh thái Đồng Khê, thị trấn Nam Sách, huyện Nam Sách, tỉnh Hải Dương</t>
  </si>
  <si>
    <t xml:space="preserve">Khu sinh thái Đồng Khê, xã Nam Sách, TP. Hải Phòng</t>
  </si>
  <si>
    <t xml:space="preserve">171-25/ĐKKDD-HD</t>
  </si>
  <si>
    <t xml:space="preserve">Cơ sở bán buôn thuốc, nguyên liệu làm thuốc</t>
  </si>
  <si>
    <r>
      <rPr>
        <sz val="11"/>
        <color rgb="FF000000"/>
        <rFont val="Times New Roman"/>
        <family val="1"/>
      </rPr>
      <t xml:space="preserve">Mua và bán buôn thuốc bảo quản ở điều kiện thường và điều kiện lạnh 2°C - 8°C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Mua và bán buôn dược liệu, vị thuốc cổ truyền ở điều kiện thường (bao gồm cả dược liệu độc)</t>
    </r>
  </si>
  <si>
    <t xml:space="preserve">Phan Quang Đại</t>
  </si>
  <si>
    <t xml:space="preserve">XÃ TỨ KỲ</t>
  </si>
  <si>
    <t xml:space="preserve">Chi nhánh CTCP Dược vật tư y tế Hải Dương tại huyện Tứ Kỳ</t>
  </si>
  <si>
    <t xml:space="preserve">Số 09 đường Tây Nguyên, thị trấn Tứ Kỳ, huyện Tứ Kỳ</t>
  </si>
  <si>
    <t xml:space="preserve">Số 09 đường Tây Nguyên, xã Tứ Kỳ, TP. Hải Phòng</t>
  </si>
  <si>
    <t xml:space="preserve">34-25/ĐKKDD-HD</t>
  </si>
  <si>
    <t xml:space="preserve">Đồng Thị Thanh Huế</t>
  </si>
  <si>
    <t xml:space="preserve">Công ty TNHH sức khỏe và y dược Hùng Vương</t>
  </si>
  <si>
    <t xml:space="preserve">Tầng 1, số nhà 141, đường 391, thị trấn Tứ Kỳ, huyện Tứ Kỳ</t>
  </si>
  <si>
    <t xml:space="preserve">Tầng 1, số nhà 141, đường 391, xã Tứ Kỳ, TP. Hải Phòng</t>
  </si>
  <si>
    <t xml:space="preserve">389-25/ĐKKDD-HD</t>
  </si>
  <si>
    <t xml:space="preserve">26/6/2025</t>
  </si>
  <si>
    <t xml:space="preserve">Cơ sở  bán buôn thuốc</t>
  </si>
  <si>
    <r>
      <rPr>
        <sz val="11"/>
        <color rgb="FF000000"/>
        <rFont val="Times New Roman"/>
        <family val="1"/>
      </rPr>
      <t xml:space="preserve">Mua và bán buôn thuốc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sinh phẩm).</t>
    </r>
  </si>
  <si>
    <t xml:space="preserve">Ngô Thị Thanh</t>
  </si>
  <si>
    <t xml:space="preserve">XÃ NINH GIANG</t>
  </si>
  <si>
    <t xml:space="preserve">Chi nhánh CTCP Dược vật tư y tế Hải Dương tại huyện Ninh Giang</t>
  </si>
  <si>
    <t xml:space="preserve">Khu 3, thị trấn Ninh Giang, huyện Ninh Giang, tỉnh Hải Dương</t>
  </si>
  <si>
    <t xml:space="preserve">Khu 3, thị trấn Ninh Giang, xã Ninh Giang, TP. Hải Phòng</t>
  </si>
  <si>
    <t xml:space="preserve">49-24/ĐKKDD-HD</t>
  </si>
  <si>
    <t xml:space="preserve">Phạm Văn Năm</t>
  </si>
  <si>
    <t xml:space="preserve">XÃ TÂN AN</t>
  </si>
  <si>
    <t xml:space="preserve">Địa điểm kinh doanh CTCP công nghiệp Dược 108</t>
  </si>
  <si>
    <t xml:space="preserve">Thôn Kim Chuế, xã An Đức, huyện Ninh Giang</t>
  </si>
  <si>
    <t xml:space="preserve">Thôn Kim Chuế, xã Tân An, TP. Hải Phòng</t>
  </si>
  <si>
    <t xml:space="preserve">94-23/ĐKKDD-HD</t>
  </si>
  <si>
    <t xml:space="preserve">Mua và bán buôn dược liệu, vị thuốc cổ truyền bảo quản ở điều kiện thường (bao gồm cả dược liệu độc)</t>
  </si>
  <si>
    <t xml:space="preserve">Phan Thị Hương</t>
  </si>
  <si>
    <t xml:space="preserve">CTCP thiết bị và công nghệ y tế Hiển Minh</t>
  </si>
  <si>
    <t xml:space="preserve">366-25/ĐKKDD-HD</t>
  </si>
  <si>
    <r>
      <rPr>
        <sz val="11"/>
        <color rgb="FF000000"/>
        <rFont val="Times New Roman"/>
        <family val="1"/>
      </rPr>
      <t xml:space="preserve">Mua và bán buôn thuốc bảo quản ở điều kiện thường và điều kiện lạnh 2°C - 8°C </t>
    </r>
    <r>
      <rPr>
        <i val="true"/>
        <sz val="11"/>
        <color rgb="FF000000"/>
        <rFont val="Times New Roman"/>
        <family val="1"/>
      </rPr>
      <t xml:space="preserve">(bao gồm cả vắc xin, sinh phẩm; không bao gồm thuốc phải kiểm soát đặc biệt).</t>
    </r>
  </si>
  <si>
    <t xml:space="preserve">Vương Thị Việt Hồng</t>
  </si>
  <si>
    <t xml:space="preserve">XÃ KẺ SẶT</t>
  </si>
  <si>
    <t xml:space="preserve">Chi nhánh công ty TNHH Dược phẩm Bách Thông tại Hải Dương</t>
  </si>
  <si>
    <t xml:space="preserve">Khu Thượng, thị trấn Kẻ Sặt, huyện Bình Giang</t>
  </si>
  <si>
    <t xml:space="preserve">Khu Thượng, xã Kẻ Sặt, TP. Hải Phòng</t>
  </si>
  <si>
    <t xml:space="preserve">199-23/ĐKKDD-HD</t>
  </si>
  <si>
    <t xml:space="preserve">14/11/2023 </t>
  </si>
  <si>
    <t xml:space="preserve">Mua và bán buôn vị thuốc cổ truyền, dược liệu bảo quản ở điều kiện thường (bao gồm cả dược liệu độc)</t>
  </si>
  <si>
    <t xml:space="preserve">Lê Thị Phương Hoa</t>
  </si>
  <si>
    <t xml:space="preserve">XÃ MAO ĐIỀN</t>
  </si>
  <si>
    <t xml:space="preserve">Chi nhánh CTCP Dược VTYT Hải Dương tại Cẩm Giàng</t>
  </si>
  <si>
    <t xml:space="preserve">Phố Ghẽ, xã Tân Trường, huyện Cẩm Giàng</t>
  </si>
  <si>
    <t xml:space="preserve">Phố Ghẽ, xã Mao Điền, TP. Hải Phòng</t>
  </si>
  <si>
    <t xml:space="preserve">258/ĐKKDD-HD</t>
  </si>
  <si>
    <t xml:space="preserve">28/9/2021
</t>
  </si>
  <si>
    <t xml:space="preserve">Nguyễn Tiến Dũng</t>
  </si>
  <si>
    <t xml:space="preserve">XÃ THANH MIỆN</t>
  </si>
  <si>
    <t xml:space="preserve">Chi nhánh CTCP Dược vật tư y tế Hải Dương tại huyện Thanh Miện</t>
  </si>
  <si>
    <t xml:space="preserve">Số 32 Nguyễn Lương Bằng, thị trấn Thanh Miện,huyện Thanh Miện</t>
  </si>
  <si>
    <t xml:space="preserve">Số 32 Nguyễn Lương Bằng, xã Thanh Miện, TP. Hải Phòng</t>
  </si>
  <si>
    <t xml:space="preserve">267-25/ĐKKDD-HD</t>
  </si>
  <si>
    <t xml:space="preserve">Phạm Thị An Chung</t>
  </si>
  <si>
    <t xml:space="preserve">XÃ THANH HÀ</t>
  </si>
  <si>
    <t xml:space="preserve">Kho hàng - Địa điểm kinh doanh công ty TNHH Dược phẩm ETC</t>
  </si>
  <si>
    <t xml:space="preserve">Số 06 Bình Hà, thị trấn Thanh Hà, huyện Thanh Hà</t>
  </si>
  <si>
    <t xml:space="preserve">Số 06 Bình Hà, xã Thanh Hà, TP. Hải Phòng</t>
  </si>
  <si>
    <t xml:space="preserve">45-25/ĐKKDD-HD</t>
  </si>
  <si>
    <t xml:space="preserve">24/3/2025</t>
  </si>
  <si>
    <r>
      <rPr>
        <sz val="11"/>
        <color rgb="FF000000"/>
        <rFont val="Times New Roman"/>
        <family val="1"/>
      </rPr>
      <t xml:space="preserve">Mua và bán buôn thuốc bảo quản ở điều kiện thường </t>
    </r>
    <r>
      <rPr>
        <i val="true"/>
        <sz val="11"/>
        <color rgb="FF000000"/>
        <rFont val="Times New Roman"/>
        <family val="1"/>
      </rPr>
      <t xml:space="preserve">(không bao gồm vắc xin, thuốc phải kiểm soát đặc biệt). </t>
    </r>
  </si>
  <si>
    <t xml:space="preserve">Bùi Thị Xinh</t>
  </si>
  <si>
    <t xml:space="preserve">DANH SÁCH NHÀ THUỐC TRÊN ĐỊA BÀN PHÍA TÂY THÀNH PHỐ</t>
  </si>
  <si>
    <t xml:space="preserve">stt</t>
  </si>
  <si>
    <t xml:space="preserve">Nhà thuốc Long Châu 642 - CTCP Dược phẩm FPT Long Châu</t>
  </si>
  <si>
    <t xml:space="preserve">Số 95 Quang Trung, phường Quang Trung, TP. Hải Dương</t>
  </si>
  <si>
    <t xml:space="preserve">Số 95 Quang Trung, phường Hải Dương, TP. Hải Phòng</t>
  </si>
  <si>
    <t xml:space="preserve">99-22/ĐKKDD-HD</t>
  </si>
  <si>
    <t xml:space="preserve">04/5/2022</t>
  </si>
  <si>
    <t xml:space="preserve">Nhà thuốc</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huốc thuộc danh mục hạn chế bán lẻ).</t>
    </r>
  </si>
  <si>
    <t xml:space="preserve">Nguyễn Thị Thủy</t>
  </si>
  <si>
    <t xml:space="preserve">Nhà thuốc Trung tâm kiểm soát bệnh tật tỉnh</t>
  </si>
  <si>
    <t xml:space="preserve">Số 144 Quang Trung, phường Quang Trung, TP. Hải Dương</t>
  </si>
  <si>
    <t xml:space="preserve">Số 144 Quang Trung, phường Hải Dương, TP. Hải Phòng</t>
  </si>
  <si>
    <t xml:space="preserve">287-25/ĐKKDD-HD</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Trần Thị Mỹ Hạnh</t>
  </si>
  <si>
    <t xml:space="preserve">Nhà thuốc Thịnh Xuân</t>
  </si>
  <si>
    <t xml:space="preserve">Số 21C An Ninh, phường Quang Trung, TP. Hải Dương</t>
  </si>
  <si>
    <t xml:space="preserve">Số 21C An Ninh, phường Hải Dương, TP. Hải Phòng</t>
  </si>
  <si>
    <t xml:space="preserve">280/ĐKKDD-HD</t>
  </si>
  <si>
    <t xml:space="preserve">08/11/2019</t>
  </si>
  <si>
    <t xml:space="preserve">Phạm Như Quyền</t>
  </si>
  <si>
    <t xml:space="preserve">Nhà thuốc Kiên</t>
  </si>
  <si>
    <t xml:space="preserve">Số 143 Phạm Hồng Thái, phường Quang Trung, TP. Hải Dương</t>
  </si>
  <si>
    <t xml:space="preserve">Số 143 Phạm Hồng Thái, phường Hải Dương, TP. Hải Phòng</t>
  </si>
  <si>
    <t xml:space="preserve">261-22/ĐKKDD-HD</t>
  </si>
  <si>
    <t xml:space="preserve">16/12/2022</t>
  </si>
  <si>
    <r>
      <rPr>
        <sz val="11"/>
        <rFont val="Times New Roman"/>
        <family val="1"/>
      </rPr>
      <t xml:space="preserve">Mua và bán lẻ thuốc bảo quản ở điều kiện thường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huốc thuộc danh mục hạn chế bán lẻ).</t>
    </r>
  </si>
  <si>
    <t xml:space="preserve">Nhà thuốc HDpharma số 01-CTCP Dược VTYT Hải Dương </t>
  </si>
  <si>
    <t xml:space="preserve">Số 115 Nguyễn Hữu Cầu, phường Ngọc Châu, TP. Hải Dương</t>
  </si>
  <si>
    <t xml:space="preserve">Số 115 Nguyễn Hữu Cầu, phường Hải Dương, TP. Hải Phòng</t>
  </si>
  <si>
    <t xml:space="preserve">101/ĐKKDD-HD</t>
  </si>
  <si>
    <t xml:space="preserve">24/7/2020</t>
  </si>
  <si>
    <t xml:space="preserve">Nguyễn Thị Hạnh</t>
  </si>
  <si>
    <t xml:space="preserve">CTCP Dược phẩm FPT Long Châu - Địa điểm kinh doanh nhà thuốc Long Châu 1258</t>
  </si>
  <si>
    <t xml:space="preserve">Số 309-311 Nguyễn Hữu Cầu, phường Ngọc Châu, TP. Hải Dương</t>
  </si>
  <si>
    <t xml:space="preserve">Số 309-311 Nguyễn Hữu Cầu, phường Hải Dương, TP. Hải Phòng</t>
  </si>
  <si>
    <t xml:space="preserve">72-23/ĐKKDD-HD</t>
  </si>
  <si>
    <t xml:space="preserve">Nguyễn Văn Huy</t>
  </si>
  <si>
    <t xml:space="preserve">Nhà thuốc Minh Tân</t>
  </si>
  <si>
    <t xml:space="preserve">Số 240 Nguyễn Hữu Cầu, khu 8, phường Ngọc Châu, TP. Hải Dương</t>
  </si>
  <si>
    <t xml:space="preserve">Số 240 Nguyễn Hữu Cầu, khu 8, phường Hải Dương, TP. Hải Phòng</t>
  </si>
  <si>
    <t xml:space="preserve">89-23/ĐKKDD-HD</t>
  </si>
  <si>
    <t xml:space="preserve">Trần Văn Hùng</t>
  </si>
  <si>
    <t xml:space="preserve">Nhà thuốc Đức Thảo</t>
  </si>
  <si>
    <t xml:space="preserve">Số 91 Hai Bà Trưng, phường Quang Trung, TP. Hải Dương</t>
  </si>
  <si>
    <t xml:space="preserve">Số 91 Hai Bà Trưng, phường Hải Dương, TP. Hải Phòng</t>
  </si>
  <si>
    <t xml:space="preserve">129/ĐKKDD-HD</t>
  </si>
  <si>
    <t xml:space="preserve">14/9/2020</t>
  </si>
  <si>
    <t xml:space="preserve">Nguyễn Hoài Đức</t>
  </si>
  <si>
    <t xml:space="preserve">Nhà thuốc Đông Thoa</t>
  </si>
  <si>
    <t xml:space="preserve">Số 19/135 Trần Hưng Đạo, phường Nhị Châu, TP. Hải Dương</t>
  </si>
  <si>
    <t xml:space="preserve">Số 19/135 Trần Hưng Đạo, phường Hải Dương, TP. Hải Phòng</t>
  </si>
  <si>
    <t xml:space="preserve">286-25/ĐKKDD-HD</t>
  </si>
  <si>
    <t xml:space="preserve">19/6/2025 </t>
  </si>
  <si>
    <t xml:space="preserve">Nguyễn Thị Chấn</t>
  </si>
  <si>
    <t xml:space="preserve">Nhà thuốc 64B Quang Trung</t>
  </si>
  <si>
    <t xml:space="preserve">Số 64B Quang Trung, phường Quang Trung, TP. Hải Dương</t>
  </si>
  <si>
    <t xml:space="preserve">Số 64B Quang Trung, phường Hải Dương, TP. Hải Phòng</t>
  </si>
  <si>
    <t xml:space="preserve">06/ĐKKDD-HD</t>
  </si>
  <si>
    <t xml:space="preserve">11/01/2021</t>
  </si>
  <si>
    <t xml:space="preserve">Nguyễn Đình Tuấn</t>
  </si>
  <si>
    <t xml:space="preserve">Nhà thuốc Hoàng Vũ số 03</t>
  </si>
  <si>
    <t xml:space="preserve">Ki ốt số 01, số 144A Quang Trung, phường Quang Trung, TP. Hải Dương</t>
  </si>
  <si>
    <t xml:space="preserve">Ki ốt số 01, số 144A Quang Trung, phường Hải Dương, TP. Hải Phòng</t>
  </si>
  <si>
    <t xml:space="preserve">09/ĐKKDD-HD</t>
  </si>
  <si>
    <t xml:space="preserve">Vũ Thị Kiều Vân</t>
  </si>
  <si>
    <t xml:space="preserve">Nhà thuốc Vân Anh</t>
  </si>
  <si>
    <t xml:space="preserve">Số 301 Nguyễn Hữu Cầu, phường Ngọc Châu, TP. Hải Dương</t>
  </si>
  <si>
    <t xml:space="preserve">Số 301 Nguyễn Hữu Cầu, phường Hải Dương, TP. Hải Phòng</t>
  </si>
  <si>
    <t xml:space="preserve">254-22/ĐKKDD-HD</t>
  </si>
  <si>
    <t xml:space="preserve">06/12/2022 </t>
  </si>
  <si>
    <r>
      <rPr>
        <sz val="11"/>
        <rFont val="Times New Roman"/>
        <family val="1"/>
      </rPr>
      <t xml:space="preserve">Mua và bán lẻ thuốc bảo quản ở điều kiện thường </t>
    </r>
    <r>
      <rPr>
        <i val="true"/>
        <sz val="11"/>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Nguyễn Văn Khôi</t>
  </si>
  <si>
    <t xml:space="preserve">Nhà thuốc Đức Minh Châu 2</t>
  </si>
  <si>
    <t xml:space="preserve">24/3/2021</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huốc thuộc danh mục hạn chế bán lẻ)</t>
    </r>
  </si>
  <si>
    <t xml:space="preserve">Phạm Thị Lên</t>
  </si>
  <si>
    <t xml:space="preserve">Nhà thuốc Hồng Liên</t>
  </si>
  <si>
    <t xml:space="preserve">Số 67 Tam Giang, phường Trần Hưng Đạo, TP. Hải Dương</t>
  </si>
  <si>
    <t xml:space="preserve">Số 67 Tam Giang, phường Hải Dương, TP. Hải Phòng</t>
  </si>
  <si>
    <t xml:space="preserve">126/ĐKKDD-HD</t>
  </si>
  <si>
    <t xml:space="preserve">12/5/2021</t>
  </si>
  <si>
    <t xml:space="preserve">Nguyễn Hồng Liên</t>
  </si>
  <si>
    <t xml:space="preserve">Nhà thuốc Trang Dương</t>
  </si>
  <si>
    <t xml:space="preserve">Số 265 đại lộ Trần Hưng Đạo, phường Nhị Châu, TP. Hải Dương</t>
  </si>
  <si>
    <t xml:space="preserve">Số 265 đại lộ Trần Hưng Đạo, phường Hải Dương, TP. Hải Phòng</t>
  </si>
  <si>
    <t xml:space="preserve">200/ĐKKDD-HD</t>
  </si>
  <si>
    <t xml:space="preserve">22/7/2021</t>
  </si>
  <si>
    <t xml:space="preserve">Nguyễn Thị Lợi</t>
  </si>
  <si>
    <t xml:space="preserve">Nhà thuốc số 8 Quang Trung</t>
  </si>
  <si>
    <t xml:space="preserve">Số 8 Quang Trung, phường Quang Trung, TP. Hải Dương</t>
  </si>
  <si>
    <t xml:space="preserve">Số 8 Quang Trung, phường Hải Dương, TP. Hải Phòng</t>
  </si>
  <si>
    <t xml:space="preserve">210-25/ĐKKDD-HD</t>
  </si>
  <si>
    <t xml:space="preserve">Nguyễn Thị Khi</t>
  </si>
  <si>
    <t xml:space="preserve">Nhà thuốc Bệnh viện Mắt và Da liễu Hải Dương</t>
  </si>
  <si>
    <t xml:space="preserve">Trong khuôn viên bệnh viện, số 144 Quang Trung, phường Quang Trung, TP. Hải Dương</t>
  </si>
  <si>
    <t xml:space="preserve">Trong khuôn viên bệnh viện, số 144 Quang Trung, phường Hải Dương, TP. Hải Phòng</t>
  </si>
  <si>
    <t xml:space="preserve">02-25/ĐKKDD-HD</t>
  </si>
  <si>
    <t xml:space="preserve">Nguyễn Thị Hà</t>
  </si>
  <si>
    <t xml:space="preserve">Nhà thuốc Minh Phú 1</t>
  </si>
  <si>
    <t xml:space="preserve">Số 4A Nguyễn Hữu Cầu, phường Trần Hưng Đạo, TP. Hải Dương</t>
  </si>
  <si>
    <t xml:space="preserve">Số 4A Nguyễn Hữu Cầu, phường Hải Dương, TP. Hải Phòng</t>
  </si>
  <si>
    <t xml:space="preserve">89-25/ĐKKDD-HD</t>
  </si>
  <si>
    <t xml:space="preserve">05/5/2025</t>
  </si>
  <si>
    <r>
      <rPr>
        <sz val="11"/>
        <rFont val="Times New Roman"/>
        <family val="1"/>
      </rPr>
      <t xml:space="preserve">Mua và bán lẻ thuốc bảo quản ở điều kiện thường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huốc thuộc danh mục hạn chế bán lẻ).</t>
    </r>
  </si>
  <si>
    <t xml:space="preserve">Nguyễn Thị Thu Huyền</t>
  </si>
  <si>
    <t xml:space="preserve">Nhà thuốc Minh Khánh</t>
  </si>
  <si>
    <t xml:space="preserve">Số 1C Nhị Châu, phường Nhị Châu, TP. Hải Dương</t>
  </si>
  <si>
    <t xml:space="preserve">Số 1C Nhị Châu, phường Hải Dương, TP. Hải Phòng</t>
  </si>
  <si>
    <t xml:space="preserve">172-25/ĐKKDD-HD</t>
  </si>
  <si>
    <t xml:space="preserve">04/6/2025</t>
  </si>
  <si>
    <t xml:space="preserve">Phạm Thị Thùy Dương</t>
  </si>
  <si>
    <t xml:space="preserve">Nhà thuốc Hải Đăng 1</t>
  </si>
  <si>
    <t xml:space="preserve">Số 66B Phạm Hồng Thái, phường Quang Trung, TP. Hải Dương</t>
  </si>
  <si>
    <t xml:space="preserve">Số 66B Phạm Hồng Thái, phường Hải Dương, TP. Hải Phòng</t>
  </si>
  <si>
    <t xml:space="preserve">178-25/ĐKKDD-HD</t>
  </si>
  <si>
    <t xml:space="preserve">Cao Thị Thanh Nhung</t>
  </si>
  <si>
    <t xml:space="preserve">Nhà thuốc Bệnh viện Phục hồi chức năng Hải Dương</t>
  </si>
  <si>
    <t xml:space="preserve">Trong khuôn viên bệnh viện, số 112 Trần Hưng Đạo, phường Trần Hưng Đạo, TP. Hải Dương</t>
  </si>
  <si>
    <t xml:space="preserve">Trong khuôn viên bệnh viện, số 112 Trần Hưng Đạo, phường Hải Dương, TP. Hải Phòng</t>
  </si>
  <si>
    <t xml:space="preserve">339-25/ĐKKDD-HD</t>
  </si>
  <si>
    <t xml:space="preserve">24/6/2025 </t>
  </si>
  <si>
    <t xml:space="preserve">Phạm Thị Hằng</t>
  </si>
  <si>
    <t xml:space="preserve">Nhà thuốc VDP số 10</t>
  </si>
  <si>
    <t xml:space="preserve">Số 19 Cựu Khê, phường Quang Trung, TP. Hải Dương</t>
  </si>
  <si>
    <t xml:space="preserve">Số 19 Cựu Khê, phường Hải Dương, TP. Hải Phòng</t>
  </si>
  <si>
    <t xml:space="preserve">202-25/ĐKKDD-HD</t>
  </si>
  <si>
    <t xml:space="preserve">11/6/2025</t>
  </si>
  <si>
    <t xml:space="preserve">Nguyễn Tống Giang</t>
  </si>
  <si>
    <t xml:space="preserve">Nhà thuốc Y Dược Hà Nội 2</t>
  </si>
  <si>
    <t xml:space="preserve">Số 21 Tam Giang, phường Trần Hưng Đạo, thành phố Hải Dương </t>
  </si>
  <si>
    <t xml:space="preserve">Số 21 Tam Giang, phường Hải Dương, TP. Hải Phòng</t>
  </si>
  <si>
    <t xml:space="preserve">278-25/ĐKKDD-HD</t>
  </si>
  <si>
    <t xml:space="preserve">Phạm Thị Huyền </t>
  </si>
  <si>
    <t xml:space="preserve">Nhà thuốc Bảo Ngọc 01</t>
  </si>
  <si>
    <t xml:space="preserve">Số 137 Nguyễn Hữu Cầu, phường Ngọc Châu, thành phố Hải Dương </t>
  </si>
  <si>
    <t xml:space="preserve">Số 137 Nguyễn Hữu Cầu, phường Hải Dương, TP. Hải Phòng</t>
  </si>
  <si>
    <t xml:space="preserve">279-25/ĐKKDD-HD</t>
  </si>
  <si>
    <t xml:space="preserve">Vũ Xuân Tiến</t>
  </si>
  <si>
    <t xml:space="preserve">Nhà thuốc Thuận Đức - Địa điểm kinh doanh - Công ty TNHH khoa học sức khỏe Thuận Đức</t>
  </si>
  <si>
    <t xml:space="preserve">BT01 đường Nguyên Hồng, khu đô thị Âu Việt, phường Nhị Châu, thành phố Hải Dương </t>
  </si>
  <si>
    <t xml:space="preserve">BT01 đường Nguyên Hồng, khu đô thị Âu Việt, phường Hải Dương, TP. Hải Phòng </t>
  </si>
  <si>
    <t xml:space="preserve">284-25/ĐKKDD-HD</t>
  </si>
  <si>
    <t xml:space="preserve">Đỗ Văn Lâm</t>
  </si>
  <si>
    <t xml:space="preserve">Nhà thuốc Hồng Hà</t>
  </si>
  <si>
    <t xml:space="preserve">Số 155 Trần Hưng Đạo, phường Nhị Châu, thành phố Hải Dương, tỉnh Hải Dương</t>
  </si>
  <si>
    <t xml:space="preserve">Số 155 Trần Hưng Đạo, phường Hải Dương, TP. Hải Phòng</t>
  </si>
  <si>
    <t xml:space="preserve">245-22/ĐKKDD-HD</t>
  </si>
  <si>
    <t xml:space="preserve">14/11/2022</t>
  </si>
  <si>
    <t xml:space="preserve">Nguyễn Văn Mười</t>
  </si>
  <si>
    <t xml:space="preserve">Nhà thuốc Á Châu</t>
  </si>
  <si>
    <t xml:space="preserve">Số 213 Nguyễn Lương Bằng, phường Thanh Bình, TP. Hải Dương</t>
  </si>
  <si>
    <t xml:space="preserve">Số 213 Nguyễn Lương Bằng, phường Lê Thanh Nghị, TP. Hải Phòng</t>
  </si>
  <si>
    <t xml:space="preserve">261/ĐKKDD-HD</t>
  </si>
  <si>
    <t xml:space="preserve">18/10/2019</t>
  </si>
  <si>
    <t xml:space="preserve">Lê Thị Oanh</t>
  </si>
  <si>
    <t xml:space="preserve">Nhà thuốc Mừng Bình</t>
  </si>
  <si>
    <t xml:space="preserve">Số nhà 27, đường Khúc Thừa Dụ, phường Thanh Bình, thành phố Hải Dương, tỉnh Hải Dương</t>
  </si>
  <si>
    <t xml:space="preserve">Số nhà 27, đường Khúc Thừa Dụ, phường Lê Thanh Nghị, TP. Hải Phòng</t>
  </si>
  <si>
    <t xml:space="preserve">228-22/ĐKKDD-HD</t>
  </si>
  <si>
    <t xml:space="preserve">Trương Thị Bình</t>
  </si>
  <si>
    <t xml:space="preserve">Nhà thuốc Lập Tươi</t>
  </si>
  <si>
    <t xml:space="preserve">Số 18/88 Vũ Hựu, phường Thanh Bình, TP. Hải Dương</t>
  </si>
  <si>
    <t xml:space="preserve">Số 18/88 Vũ Hựu, phường Lê Thanh Nghị, TP. Hải Phòng</t>
  </si>
  <si>
    <t xml:space="preserve">06-22/ĐKKDD-HD</t>
  </si>
  <si>
    <t xml:space="preserve">12/01/2022</t>
  </si>
  <si>
    <t xml:space="preserve">Nguyễn Thị Thảo Ngọc</t>
  </si>
  <si>
    <t xml:space="preserve">Nhà thuốc PKĐK Thanh Bình - CTCP Đại Đồng Đường</t>
  </si>
  <si>
    <t xml:space="preserve">Trong khuôn viên PKĐK Thanh Bình, lô 02.1-02, khu đô thị mới phía Tây, phường Tân Bình, TP. Hải Dương</t>
  </si>
  <si>
    <t xml:space="preserve">Trong khuôn viên PKĐK Thanh Bình, lô 02.1-02, khu đô thị mới phía Tây, phường Lê Thanh Nghị, TP. Hải Phòng</t>
  </si>
  <si>
    <t xml:space="preserve">313/ĐKKDD-HD</t>
  </si>
  <si>
    <t xml:space="preserve">20/12/2019</t>
  </si>
  <si>
    <t xml:space="preserve">Vũ Lệnh Vỹ</t>
  </si>
  <si>
    <t xml:space="preserve">Nhà thuốc Thùy Anh</t>
  </si>
  <si>
    <t xml:space="preserve">Số nhà 1, Bình Minh, phường Phạm Ngũ Lão, TP. Hải Dương</t>
  </si>
  <si>
    <t xml:space="preserve">Số nhà 1, Bình Minh, phường Lê Thanh Nghị, TP. Hải Phòng</t>
  </si>
  <si>
    <t xml:space="preserve">252-22/ĐKKDD-HD</t>
  </si>
  <si>
    <t xml:space="preserve">06/12/2022</t>
  </si>
  <si>
    <t xml:space="preserve">Nguyễn Thị Bích Thủy</t>
  </si>
  <si>
    <t xml:space="preserve">Nhà thuốc Hoàng Anh</t>
  </si>
  <si>
    <t xml:space="preserve">Số 114 Đức Minh, phường Thanh Bình, TP. Hải Dương</t>
  </si>
  <si>
    <t xml:space="preserve">Số 114 Đức Minh, phường Lê Thanh Nghị, TP. Hải Phòng</t>
  </si>
  <si>
    <t xml:space="preserve">67-22/ĐKKDD-HD</t>
  </si>
  <si>
    <t xml:space="preserve">22/3/2022 </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tiền chất, thuốc thuộc danh mục hạn chế bán lẻ)</t>
    </r>
  </si>
  <si>
    <t xml:space="preserve">Nguyễn Hoàng Anh</t>
  </si>
  <si>
    <t xml:space="preserve">Nhà thuốc Phương Huy</t>
  </si>
  <si>
    <t xml:space="preserve">LK04.25 khu đô thị Newland, số 412 Nguyễn Văn Linh, phường Thanh Bình, TP. Hải Dương</t>
  </si>
  <si>
    <t xml:space="preserve">LK04.25 khu đô thị Newland, số 412 Nguyễn Văn Linh, phường Lê Thanh Nghị, TP. Hải Phòng</t>
  </si>
  <si>
    <t xml:space="preserve">30-22/ĐKKDD-HD</t>
  </si>
  <si>
    <t xml:space="preserve">24/01/2022 </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Vũ Văn Công</t>
  </si>
  <si>
    <t xml:space="preserve">Nhà thuốc bệnh viện tư nhân chuyên khoa mắt quốc tế DND - Hải Dương - Chi nhánh công ty TNHH Đầu tư quốc tế DND - Hải Dương</t>
  </si>
  <si>
    <t xml:space="preserve">Trong khuôn viên bệnh viện chuyên khoa mắt quốc tế DND Hải Dương - Lô 8.1-9 khu đô thị mới phía Tây, đường Trường Chinh, phường Tân Bình, TP. Hải Dương</t>
  </si>
  <si>
    <t xml:space="preserve">Trong khuôn viên bệnh viện chuyên khoa mắt quốc tế DND Hải Dương - Lô 8.1-9 khu đô thị mới phía Tây, đường Trường Chinh, phường Lê Thanh Nghị, TP. Hải Phòng</t>
  </si>
  <si>
    <t xml:space="preserve">33/ĐKKDD-HD</t>
  </si>
  <si>
    <t xml:space="preserve">24/3/2020 </t>
  </si>
  <si>
    <t xml:space="preserve">Nguyễn Đức Hạnh</t>
  </si>
  <si>
    <t xml:space="preserve">Nhà thuốc Bình Bình</t>
  </si>
  <si>
    <t xml:space="preserve">Số 167 Nguyễn Thị Duệ, khu 7, phường Thanh Bình, TP. Hải Dương</t>
  </si>
  <si>
    <t xml:space="preserve">Số 167 Nguyễn Thị Duệ, khu 7, phường Lê Thanh Nghị, TP. Hải Phòng</t>
  </si>
  <si>
    <t xml:space="preserve">55/ĐKKDD-HD</t>
  </si>
  <si>
    <t xml:space="preserve">26/5/2020</t>
  </si>
  <si>
    <t xml:space="preserve">Vũ Thị Minh Thu</t>
  </si>
  <si>
    <t xml:space="preserve">Nhà thuốc Long Châu 144 - CTCP dược phẩm FPT Long Châu</t>
  </si>
  <si>
    <t xml:space="preserve">Số 10 - 10A - 12 Lý Thường Kiệt, phường Trần Phú, TP. Hải Dương</t>
  </si>
  <si>
    <t xml:space="preserve">Số 10 - 10A - 12 Lý Thường Kiệt, phường Lê Thanh Nghị, TP. Hải Phòng</t>
  </si>
  <si>
    <t xml:space="preserve">126-25/ĐKKDD-HD</t>
  </si>
  <si>
    <t xml:space="preserve">20/5/2025 </t>
  </si>
  <si>
    <t xml:space="preserve">Nguyễn Văn Hải</t>
  </si>
  <si>
    <t xml:space="preserve">Nhà thuốc Long Châu 134 - CTCP dược phẩm FPT Long Châu</t>
  </si>
  <si>
    <t xml:space="preserve">58/ĐKKDD-HD</t>
  </si>
  <si>
    <t xml:space="preserve">Nguyễn Văn Quang</t>
  </si>
  <si>
    <t xml:space="preserve">Nhà thuốc Thanh Bình</t>
  </si>
  <si>
    <t xml:space="preserve">Ki ốt số 3, số 324 Nguyễn Lương Bằng, phường Thanh  Bình, TP. Hải Dương</t>
  </si>
  <si>
    <t xml:space="preserve">Ki ốt số 3, số 324 Nguyễn Lương Bằng, phường Lê Thanh Nghị, TP. Hải Phòng</t>
  </si>
  <si>
    <t xml:space="preserve">75/ĐKKDD-HD</t>
  </si>
  <si>
    <t xml:space="preserve">Trần Thị Thiết</t>
  </si>
  <si>
    <t xml:space="preserve">Nhà thuốc Trường Hải - Địa điểm kinh doanh trực thuộc công ty TNHH đầu tư y tế Trường Hải</t>
  </si>
  <si>
    <t xml:space="preserve">Số 236 Trường Chinh, phường Tân Bình, TP. Hải Dương</t>
  </si>
  <si>
    <t xml:space="preserve">Số 236 Trường Chinh, phường Lê Thanh Nghị, TP. Hải Phòng</t>
  </si>
  <si>
    <t xml:space="preserve">49-23/ĐKKDD-HD</t>
  </si>
  <si>
    <t xml:space="preserve">08/5/2023</t>
  </si>
  <si>
    <t xml:space="preserve">Lưu Lan Thanh</t>
  </si>
  <si>
    <t xml:space="preserve">Nhà thuốc HDpharma số 03-CTCP Dược VTYT Hải Dương </t>
  </si>
  <si>
    <t xml:space="preserve"> Số 21 Trần Quốc Toản, phường Trần Phú, TP. Hải Dương</t>
  </si>
  <si>
    <t xml:space="preserve"> Số 21 Trần Quốc Toản, phường Lê Thanh Nghị, TP. Hải Phòng</t>
  </si>
  <si>
    <t xml:space="preserve">100/ĐKKDD-HD</t>
  </si>
  <si>
    <t xml:space="preserve">Bùi Hồng Điệp</t>
  </si>
  <si>
    <t xml:space="preserve">Nhà thuốc Hoàng Gia Hà Nội - Địa điểm kinh doanh CTCP phòng khám đa khoa Hoàng Gia Hà Nội</t>
  </si>
  <si>
    <t xml:space="preserve">Tầng 1, số 100 phố Bà Triệu, phường Phạm Ngũ Lão, TP. Hải Dương</t>
  </si>
  <si>
    <t xml:space="preserve">Tầng 1, số 100 phố Bà Triệu, phường Lê Thanh Nghị, TP. Hải Phòng</t>
  </si>
  <si>
    <t xml:space="preserve">96-23/ĐKKDD-HD</t>
  </si>
  <si>
    <t xml:space="preserve">Lương Thị Đính</t>
  </si>
  <si>
    <t xml:space="preserve">Nhà thuốc Thái Lâm</t>
  </si>
  <si>
    <t xml:space="preserve">Số 8 Lý Thường Kiệt, phường Trần Phú, TP. Hải Dương</t>
  </si>
  <si>
    <t xml:space="preserve">Số 8 Lý Thường Kiệt, phường Lê Thanh Nghị, TP. Hải Phòng</t>
  </si>
  <si>
    <t xml:space="preserve">119/ĐKKDD-HD</t>
  </si>
  <si>
    <t xml:space="preserve">31/8/2020 </t>
  </si>
  <si>
    <t xml:space="preserve">Đỗ Thị Thược</t>
  </si>
  <si>
    <t xml:space="preserve">Nhà thuốc Bệnh viện Trường Đại học Kỹ thuật Y tế Hải Dương</t>
  </si>
  <si>
    <t xml:space="preserve">Trong khuôn viên Bệnh viện đại học kỹ thuật y tế, số 229 Nguyễn Lương Bằng, TP Hải Dương, tỉnh Hải Dương</t>
  </si>
  <si>
    <t xml:space="preserve">Trong khuôn viên Bệnh viện đại học kỹ thuật y tế, số 229 Nguyễn Lương Bằng, phường Lê Thanh Nghị, TP. Hải Phòng</t>
  </si>
  <si>
    <t xml:space="preserve">142/ĐKKDD-HD</t>
  </si>
  <si>
    <t xml:space="preserve">27/7/2018</t>
  </si>
  <si>
    <t xml:space="preserve">Nguyễn Thị Tuyết</t>
  </si>
  <si>
    <t xml:space="preserve">Nhà thuốc Dũng Linh</t>
  </si>
  <si>
    <t xml:space="preserve">Số 07 Tân Kim, phường Tân Bình, TP. Hải Dương</t>
  </si>
  <si>
    <t xml:space="preserve">Số 07 Tân Kim, phường Lê Thanh Nghị, TP. Hải Phòng</t>
  </si>
  <si>
    <t xml:space="preserve">134/ĐKKDD-HD</t>
  </si>
  <si>
    <t xml:space="preserve">13/10/2020</t>
  </si>
  <si>
    <t xml:space="preserve">Nguyễn Thị Mai Yên</t>
  </si>
  <si>
    <t xml:space="preserve">Nhà thuốc Thúy Kỳ</t>
  </si>
  <si>
    <t xml:space="preserve">Thửa đất số 50, tờ bản đồ số 22, Vũ Hựu, phường Thanh Bình, TP. Hải Dương</t>
  </si>
  <si>
    <t xml:space="preserve">Thửa đất số 50, tờ bản đồ số 22, Vũ Hựu, phường Lê Thanh Nghị, TP. Hải Phòng</t>
  </si>
  <si>
    <t xml:space="preserve">127-23/ĐKKDD-HD</t>
  </si>
  <si>
    <t xml:space="preserve">29/8/2023</t>
  </si>
  <si>
    <r>
      <rPr>
        <sz val="11"/>
        <rFont val="Times New Roman"/>
        <family val="1"/>
      </rPr>
      <t xml:space="preserve">Mua và bán lẻ thuốc bảo quản ở điều kiện thường </t>
    </r>
    <r>
      <rPr>
        <i val="true"/>
        <sz val="11"/>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Nguyễn Thế Dương</t>
  </si>
  <si>
    <t xml:space="preserve">Nhà thuốc Thanh Mai</t>
  </si>
  <si>
    <t xml:space="preserve">Số 97 Bình Minh, phường Phạm Ngũ Lão, TP. Hải Dương</t>
  </si>
  <si>
    <t xml:space="preserve">Số 97 Bình Minh, phường Lê Thanh Nghị, TP. Hải Phòng</t>
  </si>
  <si>
    <t xml:space="preserve">142-22/ĐKKDD-HD</t>
  </si>
  <si>
    <t xml:space="preserve">14/6/2022 </t>
  </si>
  <si>
    <t xml:space="preserve">Phạm Thị Hường</t>
  </si>
  <si>
    <t xml:space="preserve">Nhà thuốc Hải Anh</t>
  </si>
  <si>
    <t xml:space="preserve">Số 112 Khúc Thừa Dụ, khu 1, phường Thanh Bình, TP. Hải Dương</t>
  </si>
  <si>
    <t xml:space="preserve">Số 112 Khúc Thừa Dụ, khu 1, phường Lê Thanh Nghị, TP. Hải Phòng</t>
  </si>
  <si>
    <t xml:space="preserve">152/ĐKKDD-HD</t>
  </si>
  <si>
    <t xml:space="preserve">13/11/2020</t>
  </si>
  <si>
    <t xml:space="preserve">Đào Văn Doan</t>
  </si>
  <si>
    <t xml:space="preserve">Nhà thuốc Tâm Phúc</t>
  </si>
  <si>
    <t xml:space="preserve">Số 318 Bình Lộc, phường Tân Bình, TP.  Hải Dương</t>
  </si>
  <si>
    <t xml:space="preserve">Số 318 Bình Lộc, phường Lê Thanh Nghị, TP. Hải Phòng</t>
  </si>
  <si>
    <t xml:space="preserve">128-23/ĐKKDD-HD</t>
  </si>
  <si>
    <t xml:space="preserve">29/8/2023 </t>
  </si>
  <si>
    <t xml:space="preserve">Phan Thị Thảo</t>
  </si>
  <si>
    <t xml:space="preserve">Nhà thuốc Dược Tín</t>
  </si>
  <si>
    <t xml:space="preserve">Số 38 Thanh Bình, phường Thanh Bình, TP. Hải Dương</t>
  </si>
  <si>
    <t xml:space="preserve">Số 38 Thanh Bình, phường Lê Thanh Nghị, TP. Hải Phòng</t>
  </si>
  <si>
    <t xml:space="preserve">164-23/ĐKKDD-HD</t>
  </si>
  <si>
    <t xml:space="preserve">'11/10/2023</t>
  </si>
  <si>
    <t xml:space="preserve">Phạm Đình Ba</t>
  </si>
  <si>
    <t xml:space="preserve">Nhà thuốc Tâm Anh</t>
  </si>
  <si>
    <t xml:space="preserve">Số 2D Lý Thường Kiệt, phường Trần Phú, TP. Hải Dương</t>
  </si>
  <si>
    <t xml:space="preserve">Số 2D Lý Thường Kiệt, phường Lê Thanh Nghị, TP. Hải Phòng</t>
  </si>
  <si>
    <t xml:space="preserve">173/ĐKKDD-HD</t>
  </si>
  <si>
    <t xml:space="preserve">20/8/2018</t>
  </si>
  <si>
    <t xml:space="preserve">Luyện Thị Nhắc</t>
  </si>
  <si>
    <t xml:space="preserve">Nhà thuốc Tùng Anh 1</t>
  </si>
  <si>
    <t xml:space="preserve">Số 58 Thanh Bình, phường Thanh Bình, TP. Hải Dương</t>
  </si>
  <si>
    <t xml:space="preserve">Số 58 Thanh Bình, phường Lê Thanh Nghị, TP. Hải Phòng</t>
  </si>
  <si>
    <t xml:space="preserve">181-23/ĐKKDD-HD</t>
  </si>
  <si>
    <t xml:space="preserve">01/11/2023</t>
  </si>
  <si>
    <r>
      <rPr>
        <sz val="11"/>
        <rFont val="Times New Roman"/>
        <family val="1"/>
      </rPr>
      <t xml:space="preserve">Mua và bán lẻ thuốc bảo quản ở điều kiện thường </t>
    </r>
    <r>
      <rPr>
        <i val="true"/>
        <sz val="11"/>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Lê Văn Tụ</t>
  </si>
  <si>
    <t xml:space="preserve">Nhà thuốc Ngọc Quang</t>
  </si>
  <si>
    <t xml:space="preserve">Số 3 Mai Hắc Đế, phường Bình Hàn, TP. Hải Dương</t>
  </si>
  <si>
    <t xml:space="preserve">Số 3 Mai Hắc Đế, phường Thành Đông, TP. Hải Phòng</t>
  </si>
  <si>
    <t xml:space="preserve">189-23/ĐKKDD-HD</t>
  </si>
  <si>
    <t xml:space="preserve">07/11/2023</t>
  </si>
  <si>
    <t xml:space="preserve">Vũ Trần Thanh Thủy</t>
  </si>
  <si>
    <t xml:space="preserve">Nhà thuốc Dũng Hoan HD</t>
  </si>
  <si>
    <t xml:space="preserve">Số 77 Nguyễn Thị Duệ, phường Thanh Bình, TP. Hải Dương</t>
  </si>
  <si>
    <t xml:space="preserve">Số 77 Nguyễn Thị Duệ, phường Lê Thanh Nghị, TP. Hải Phòng</t>
  </si>
  <si>
    <t xml:space="preserve">190-23/ĐKKDD-HD</t>
  </si>
  <si>
    <t xml:space="preserve">Đặng Đức Anh</t>
  </si>
  <si>
    <t xml:space="preserve">Nhà thuốc Thuận Quang</t>
  </si>
  <si>
    <t xml:space="preserve">Số 22B Lý Thường Kiệt, phường Trần Phú, TP. Hải Dương</t>
  </si>
  <si>
    <t xml:space="preserve">Số 22B Lý Thường Kiệt, phường Lê Thanh Nghị, TP. Hải Phòng</t>
  </si>
  <si>
    <t xml:space="preserve">01/ĐKKDD-HD</t>
  </si>
  <si>
    <t xml:space="preserve">Trần Bá Kiên</t>
  </si>
  <si>
    <t xml:space="preserve">CTCP dược phẩm FPT Long Châu - Địa điểm kinh doanh nhà thuốc Long Châu 1480</t>
  </si>
  <si>
    <t xml:space="preserve">Số 220 Điện Biên Phủ, phường Phạm Ngũ Lão, TP. Hải Dương</t>
  </si>
  <si>
    <t xml:space="preserve">Số 220 Điện Biên Phủ, phường Lê Thanh Nghị, TP. Hải Phòng</t>
  </si>
  <si>
    <t xml:space="preserve">201-23/ĐKKDD-HD</t>
  </si>
  <si>
    <t xml:space="preserve">21/11/2023</t>
  </si>
  <si>
    <t xml:space="preserve">Nguyễn Thùy Linh</t>
  </si>
  <si>
    <t xml:space="preserve">CTCP dược phẩm FPT Long Châu - Địa điểm kinh doanh nhà thuốc Long Châu 1465</t>
  </si>
  <si>
    <t xml:space="preserve">Số 355 Ngô Quyền, phường Tân Bình, TP. Hải Dương</t>
  </si>
  <si>
    <t xml:space="preserve"> Số 355 Ngô Quyền, phường Lê Thanh Nghị, TP. Hải Phòng</t>
  </si>
  <si>
    <t xml:space="preserve">202-23/ĐKKDD-HD</t>
  </si>
  <si>
    <t xml:space="preserve">Nguyễn Thị Cẩm Vân</t>
  </si>
  <si>
    <t xml:space="preserve">Nhà thuốc Nga Thái Bình</t>
  </si>
  <si>
    <t xml:space="preserve">Số 219 Nguyễn Lương Bằng, phường Thanh Bình, TP. Hải Dương</t>
  </si>
  <si>
    <t xml:space="preserve">Số 219 Nguyễn Lương Bằng, phường Lê Thanh Nghị, TP. Hải Phòng</t>
  </si>
  <si>
    <t xml:space="preserve">203-23/ĐKKDD-HD</t>
  </si>
  <si>
    <t xml:space="preserve">Phạm Văn Luyện</t>
  </si>
  <si>
    <t xml:space="preserve">Nhà thuốc pharmacity số 1347 - Chi nhánh CTCP Dược phẩm Pharmacity tại Hà Nội</t>
  </si>
  <si>
    <t xml:space="preserve">Số 246 Bình Lộc, phường Tân Bình, TP. Hải Dương</t>
  </si>
  <si>
    <t xml:space="preserve">Số 246 Bình Lộc, phường Lê Thanh Nghị, TP. Hải Phòng</t>
  </si>
  <si>
    <t xml:space="preserve">213-23/ĐKKDD-HD</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huốc thuộc danh mục hạn chế bán lẻ).</t>
    </r>
  </si>
  <si>
    <t xml:space="preserve">Nguyễn Thị Hải</t>
  </si>
  <si>
    <t xml:space="preserve">Nhà thuốc Bạch Mai số 6</t>
  </si>
  <si>
    <t xml:space="preserve">Số 1038 Lê Thanh Nghị, phường Hải Tân, TP. Hải Dương</t>
  </si>
  <si>
    <t xml:space="preserve">Số 1038 Lê Thanh Nghị, phường Tân Hưng, TP. Hải Phòng</t>
  </si>
  <si>
    <t xml:space="preserve">223-23/ĐKKDD-HD</t>
  </si>
  <si>
    <t xml:space="preserve">19/12/2023</t>
  </si>
  <si>
    <t xml:space="preserve">Lê Việt Tuấn</t>
  </si>
  <si>
    <t xml:space="preserve">Nhà thuốc Quyền An</t>
  </si>
  <si>
    <t xml:space="preserve">Số 77 Đàm Lộc, phường Tân Bình, TP. Hải Dương</t>
  </si>
  <si>
    <t xml:space="preserve">Số 77 Đàm Lộc, phường Lê Thanh Nghị, TP. Hải Phòng</t>
  </si>
  <si>
    <t xml:space="preserve">225-23/ĐKKDD-HD</t>
  </si>
  <si>
    <t xml:space="preserve">Nguyễn Hữu Quyền</t>
  </si>
  <si>
    <t xml:space="preserve">Nhà thuốc Á Âu</t>
  </si>
  <si>
    <t xml:space="preserve">Số 239 Nguyễn Văn Linh, phường Thanh Bình, TP. Hải Dương</t>
  </si>
  <si>
    <t xml:space="preserve">Số 239 Nguyễn Văn Linh, phường Lê Thanh Nghị, TP. Hải Phòng</t>
  </si>
  <si>
    <t xml:space="preserve">03/ĐKKDD-HD</t>
  </si>
  <si>
    <t xml:space="preserve">Nguyễn Thị Loan</t>
  </si>
  <si>
    <t xml:space="preserve">Nhà thuốc Thủy Lộc</t>
  </si>
  <si>
    <t xml:space="preserve">Số 57 Đức Minh, phường Thanh Bình, TP. Hải Dương</t>
  </si>
  <si>
    <t xml:space="preserve">Số 57 Đức Minh, phường Lê Thanh Nghị, TP. Hải Phòng</t>
  </si>
  <si>
    <t xml:space="preserve">10-24/ĐKKDD-HD</t>
  </si>
  <si>
    <t xml:space="preserve">16/01/2024</t>
  </si>
  <si>
    <t xml:space="preserve">Nguyễn Thị Dung</t>
  </si>
  <si>
    <t xml:space="preserve">Nhà thuốc số 02 - Bệnh viện đa khoa tỉnh Hải Dương</t>
  </si>
  <si>
    <t xml:space="preserve">Trong khuôn viên bệnh viện, số 225 Nguyễn Lương Bằng, phường Thanh Bình, TP. Hải Dương</t>
  </si>
  <si>
    <t xml:space="preserve">Trong khuôn viên bệnh viện, số 225 Nguyễn Lương Bằng, phường Lê Thanh Nghị, TP. Hải Phòng</t>
  </si>
  <si>
    <t xml:space="preserve">21/ĐKKDD-HD</t>
  </si>
  <si>
    <t xml:space="preserve">03/03/2020</t>
  </si>
  <si>
    <t xml:space="preserve">Phạm Thị Mỹ Hồng</t>
  </si>
  <si>
    <t xml:space="preserve">Nhà thuốc số 01 - Bệnh viện đa khoa tỉnh</t>
  </si>
  <si>
    <t xml:space="preserve">217-24/ĐKKDD-HD</t>
  </si>
  <si>
    <t xml:space="preserve">01/11/2024  </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gây nghiện, thuốc hướng thần, thuốc tiền chất,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phóng xạ, thuốc thuộc danh mục hạn chế bán lẻ).</t>
    </r>
  </si>
  <si>
    <t xml:space="preserve">Nguyễn Văn Hưng</t>
  </si>
  <si>
    <t xml:space="preserve">Nhà thuốc Hoài Thanh</t>
  </si>
  <si>
    <t xml:space="preserve">Số 70 Nguyễn Chí Thanh, phường Tân Bình, TP. Hải Dương</t>
  </si>
  <si>
    <t xml:space="preserve">Số 70 Nguyễn Chí Thanh, phường Lê Thanh Nghị, TP. Hải Phòng</t>
  </si>
  <si>
    <t xml:space="preserve">124/ĐKKDD-HD</t>
  </si>
  <si>
    <t xml:space="preserve">Hoàng Kim Tuyến</t>
  </si>
  <si>
    <t xml:space="preserve">Nhà thuốc Khánh Duyên</t>
  </si>
  <si>
    <t xml:space="preserve">Số 130 Vũ Hựu, khu 3, phường Thanh Bình, TP. Hải Dương</t>
  </si>
  <si>
    <t xml:space="preserve">Số 130 Vũ Hựu, khu 3, phường Lê Thanh Nghị, TP. Hải Phòng</t>
  </si>
  <si>
    <t xml:space="preserve">121/ĐKKDD-HD</t>
  </si>
  <si>
    <t xml:space="preserve">12/5/2021 </t>
  </si>
  <si>
    <t xml:space="preserve">Lê Văn Son</t>
  </si>
  <si>
    <t xml:space="preserve">Nhà thuốc Thanh Nga 1</t>
  </si>
  <si>
    <t xml:space="preserve">Số 237 Nguyễn Lương Bằng, phường Thanh  Bình, TP. Hải Dương</t>
  </si>
  <si>
    <t xml:space="preserve">Số 237 Nguyễn Lương Bằng, phường Lê Thanh Nghị, TP. Hải Phòng</t>
  </si>
  <si>
    <t xml:space="preserve">56-24/ĐKKDD-HD</t>
  </si>
  <si>
    <t xml:space="preserve">09/4/2024</t>
  </si>
  <si>
    <t xml:space="preserve">Nguyễn Thị Nga</t>
  </si>
  <si>
    <t xml:space="preserve">Nhà thuốc Nga Oanh</t>
  </si>
  <si>
    <t xml:space="preserve">Số 19A Lý Thường Kiệt, phường Trần Phú, TP. Hải Dương</t>
  </si>
  <si>
    <t xml:space="preserve">Số 19A Lý Thường Kiệt, phường Lê Thanh Nghị, TP. Hải Phòng</t>
  </si>
  <si>
    <t xml:space="preserve">172/ĐKKDD-HD</t>
  </si>
  <si>
    <t xml:space="preserve">Vương Thị Mích</t>
  </si>
  <si>
    <t xml:space="preserve">Nhà thuốc Hà Trang</t>
  </si>
  <si>
    <t xml:space="preserve">Số 36 Tuy Hòa, phường Trần Phú, TP. Hải Dương</t>
  </si>
  <si>
    <t xml:space="preserve">Số 36 Tuy Hòa, phường Lê Thanh Nghị, TP. Hải Phòng</t>
  </si>
  <si>
    <t xml:space="preserve">77/ĐKKDD-HD</t>
  </si>
  <si>
    <t xml:space="preserve">Nguyễn Thị Hòa</t>
  </si>
  <si>
    <t xml:space="preserve">Nhà thuốc bệnh viện Phổi Hải Dương</t>
  </si>
  <si>
    <t xml:space="preserve">Trong khuôn viên bệnh viện, số 01 đường Thanh Bình, phường Thanh Bình, TP. Hải Dương</t>
  </si>
  <si>
    <t xml:space="preserve">Trong khuôn viên bệnh viện, số 01 đường Thanh Bình, phường Lê Thanh Nghị, TP. Hải Phòng</t>
  </si>
  <si>
    <t xml:space="preserve">160-23/ĐKKDD-HD</t>
  </si>
  <si>
    <t xml:space="preserve">26/9/2023 </t>
  </si>
  <si>
    <t xml:space="preserve">Mua và bán lẻ thuốc bảo quản ở điều kiện thường và điều kiện lạnh 2°C - 8°C (bao gồm cả thuốc gây nghiện, thuốc hướng thần, thuốc tiền chất,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phóng xạ, thuốc thuộc danh mục hạn chế bán lẻ).</t>
  </si>
  <si>
    <t xml:space="preserve">Phạm Quốc Huy</t>
  </si>
  <si>
    <t xml:space="preserve">Nhà thuốc Định Phong Vân</t>
  </si>
  <si>
    <t xml:space="preserve">Số 348 Bình Lộc, phường Tân Bình, TP. Hải Dương</t>
  </si>
  <si>
    <t xml:space="preserve">Số 348 Bình Lộc, phường Lê Thanh Nghị, TP. Hải Phòng</t>
  </si>
  <si>
    <t xml:space="preserve">81-24/ĐKKDD-HD</t>
  </si>
  <si>
    <t xml:space="preserve">14/5/2024 </t>
  </si>
  <si>
    <t xml:space="preserve">Đỗ Thị Định</t>
  </si>
  <si>
    <t xml:space="preserve">Nhà thuốc Thái Thịnh 1</t>
  </si>
  <si>
    <t xml:space="preserve">Ki ốt số 2, số 324 Nguyễn Lương Bằng, phường Thanh Bình, TP. Hải Dương</t>
  </si>
  <si>
    <t xml:space="preserve">Ki ốt số 2, số 324 Nguyễn Lương Bằng, phường Lê Thanh Nghị, TP. Hải Phòng</t>
  </si>
  <si>
    <t xml:space="preserve">90-24/ĐKKDD-HD</t>
  </si>
  <si>
    <t xml:space="preserve">'28/5/2024</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Lê Thị Mơ</t>
  </si>
  <si>
    <t xml:space="preserve">Nhà thuốc Phúc Nga 1</t>
  </si>
  <si>
    <t xml:space="preserve">Số 5B Đồng Xuân, phường Trần Phú, TP.  Hải Dương</t>
  </si>
  <si>
    <t xml:space="preserve">Số 5B Đồng Xuân, phường Lê Thanh Nghị, TP. Hải Phòng</t>
  </si>
  <si>
    <t xml:space="preserve">97-24/ĐKKDD-HD</t>
  </si>
  <si>
    <t xml:space="preserve">11/6/2024</t>
  </si>
  <si>
    <t xml:space="preserve">Đào Thị Thanh Hương</t>
  </si>
  <si>
    <t xml:space="preserve">CTCP Dược phẩm T&amp;A Việt Nam - Địa điểm kinh doanh nhà thuốc T&amp;A số 1</t>
  </si>
  <si>
    <t xml:space="preserve">206-24/ĐKKDD-HD</t>
  </si>
  <si>
    <t xml:space="preserve">22/10/2024 </t>
  </si>
  <si>
    <t xml:space="preserve">Mua và bán lẻ thuốc bảo quản ở điều kiện thường (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huốc thuộc danh mục hạn chế bán lẻ).</t>
  </si>
  <si>
    <t xml:space="preserve">Ngô Quang Dũng</t>
  </si>
  <si>
    <t xml:space="preserve">Nhà thuốc Lê Minh 1</t>
  </si>
  <si>
    <t xml:space="preserve">Số 25A1/160 Vũ Hựu, phường Thanh Bình, TP. Hải Dương</t>
  </si>
  <si>
    <t xml:space="preserve">Số 25A1/160 Vũ Hựu, phường Lê Thanh Nghị, TP. Hải Phòng</t>
  </si>
  <si>
    <t xml:space="preserve">126-24/ĐKKDD-HD</t>
  </si>
  <si>
    <t xml:space="preserve">29/7/2024</t>
  </si>
  <si>
    <t xml:space="preserve">Nguyễn Thị Xuân Hiếu</t>
  </si>
  <si>
    <t xml:space="preserve">Nhà thuốc Minh Thành</t>
  </si>
  <si>
    <t xml:space="preserve">Số 8 Bùi Thị Xuân, phường Lê Thanh Nghị, TP. Hải Dương</t>
  </si>
  <si>
    <t xml:space="preserve">Số 8 Bùi Thị Xuân, phường Lê Thanh Nghị, TP. Hải Phòng</t>
  </si>
  <si>
    <t xml:space="preserve">133-24/ĐKKDD-HD</t>
  </si>
  <si>
    <t xml:space="preserve">05/8/2024</t>
  </si>
  <si>
    <t xml:space="preserve">Nguyễn Thị Thảo</t>
  </si>
  <si>
    <t xml:space="preserve">CTCP Dược phẩm FPT Long Châu - Địa điểm kinh doanh nhà thuốc Long Châu 378</t>
  </si>
  <si>
    <t xml:space="preserve">Số 618 Nguyễn Văn Linh, P. Tân Bình, TP. Hải Dương</t>
  </si>
  <si>
    <t xml:space="preserve">Số 618 Nguyễn Văn Linh, phường Lê Thanh Nghị, TP. Hải Phòng</t>
  </si>
  <si>
    <t xml:space="preserve">238/ĐKKDD-HD</t>
  </si>
  <si>
    <t xml:space="preserve">28/9/2021</t>
  </si>
  <si>
    <t xml:space="preserve">Nguyễn Tuấn Sơn</t>
  </si>
  <si>
    <t xml:space="preserve">Nhà thuốc Hưng Thu</t>
  </si>
  <si>
    <t xml:space="preserve">Số 117 Mạc Thị Bưởi, phường Trần Phú, TP. Hải Dương</t>
  </si>
  <si>
    <t xml:space="preserve">Số 117 Mạc Thị Bưởi, phường Lê Thanh Nghị, TP. Hải Phòng</t>
  </si>
  <si>
    <t xml:space="preserve">195/ĐKKDD-HD</t>
  </si>
  <si>
    <t xml:space="preserve">19/9/2018</t>
  </si>
  <si>
    <t xml:space="preserve">Vũ Thị Quánh</t>
  </si>
  <si>
    <t xml:space="preserve">Nhà thuốc bệnh viện Phụ sản Hải Dương</t>
  </si>
  <si>
    <t xml:space="preserve">Trong khuôn viên bệnh viện, phía nam tầng 1, khu nhà 9 tầng, số 225 Nguyễn Lương Bằng, phường Thanh Bình, TP. Hải Dương</t>
  </si>
  <si>
    <t xml:space="preserve">Trong khuôn viên bệnh viện, phía nam tầng 1, khu nhà 9 tầng, số 225 Nguyễn Lương Bằng, phường Lê Thanh Nghị, TP. Hải Phòng</t>
  </si>
  <si>
    <t xml:space="preserve">139-24/ĐKKDD-HD</t>
  </si>
  <si>
    <t xml:space="preserve">12/8/2024 </t>
  </si>
  <si>
    <r>
      <rPr>
        <sz val="11"/>
        <rFont val="Times New Roman"/>
        <family val="1"/>
      </rPr>
      <t xml:space="preserve">Mua và bán lẻ thuốc bảo quản ở điều kiện thường và điều kiện lạnh 2°C - 8°C </t>
    </r>
    <r>
      <rPr>
        <i val="true"/>
        <sz val="11"/>
        <rFont val="Times New Roman"/>
        <family val="1"/>
      </rPr>
      <t xml:space="preserve">( không bao gồm thuốc phải kiểm soát đặc biệt, vắc xin, thuốc thuộc danh mục hạn chế bán lẻ).</t>
    </r>
  </si>
  <si>
    <t xml:space="preserve">Phạm Thị Thúy</t>
  </si>
  <si>
    <t xml:space="preserve">Nhà thuốc Hải An 1</t>
  </si>
  <si>
    <t xml:space="preserve">Số 298 Bình Lộc, phường Tân Bình, TP. Hải Dương</t>
  </si>
  <si>
    <t xml:space="preserve">Số 298 Bình Lộc, phường Lê Thanh Nghị, TP. Hải Phòng</t>
  </si>
  <si>
    <t xml:space="preserve">171-24/ĐKKDD-HD</t>
  </si>
  <si>
    <t xml:space="preserve">10/9/2024</t>
  </si>
  <si>
    <t xml:space="preserve">Đặng Thị Son</t>
  </si>
  <si>
    <t xml:space="preserve">Nhà thuốc vì sức khỏe 1</t>
  </si>
  <si>
    <t xml:space="preserve">Số 143A Trương Mỹ, phường Phạm Ngũ Lão, TP. Hải Dương</t>
  </si>
  <si>
    <t xml:space="preserve">Số 143A Trương Mỹ, phường Lê Thanh Nghị, TP. Hải Phòng</t>
  </si>
  <si>
    <t xml:space="preserve">236/ĐKKDD-HD</t>
  </si>
  <si>
    <t xml:space="preserve">Nguyễn Thị Hoa</t>
  </si>
  <si>
    <t xml:space="preserve">Nhà thuốc Vĩnh Thịnh 1</t>
  </si>
  <si>
    <t xml:space="preserve">Số 17E Lý Thường Kiệt, phường Trần Phú, TP. Hải Dương</t>
  </si>
  <si>
    <t xml:space="preserve">Số 17E Lý Thường Kiệt, phường Lê Thanh Nghị, TP. Hải Phòng</t>
  </si>
  <si>
    <t xml:space="preserve">292/ĐKKDD-HD</t>
  </si>
  <si>
    <t xml:space="preserve">19/12/2018</t>
  </si>
  <si>
    <t xml:space="preserve">Nguyễn Trung Kiên</t>
  </si>
  <si>
    <t xml:space="preserve">Nhà thuốc Pharmacity số 953 - Chi nhánh CTCP Dược phẩm Pharmacity tại Hà Nội</t>
  </si>
  <si>
    <t xml:space="preserve">Số 155 Ngô Quyền, phường Tân Bình, TP. Hải Dương</t>
  </si>
  <si>
    <t xml:space="preserve">Số 155 Ngô Quyền, phường Lê Thanh Nghị, TP. Hải Phòng</t>
  </si>
  <si>
    <t xml:space="preserve">233-24/ĐKKDD-HD</t>
  </si>
  <si>
    <t xml:space="preserve">20/11/2024</t>
  </si>
  <si>
    <t xml:space="preserve">Đào Thị Thu Hà</t>
  </si>
  <si>
    <t xml:space="preserve">Nhà thuốc Long Châu 432 - CTCP Dược phẩm FPT Long Châu</t>
  </si>
  <si>
    <t xml:space="preserve">Số 57 Ngân Sơn, phường Trần Phú, TP. Hải Dương</t>
  </si>
  <si>
    <t xml:space="preserve">Số 57 Ngân Sơn, phường Lê Thanh Nghị, TP. Hải Phòng</t>
  </si>
  <si>
    <t xml:space="preserve">185-24/ĐKKDD-HD</t>
  </si>
  <si>
    <t xml:space="preserve">Lê Thị Hải Bình</t>
  </si>
  <si>
    <t xml:space="preserve">Nhà thuốc Đức Thiện SG II</t>
  </si>
  <si>
    <t xml:space="preserve">Số 298 Thanh Niên, phường Lê Thanh Nghị, TP. Hải Dương</t>
  </si>
  <si>
    <t xml:space="preserve">Số 298 Thanh Niên, phường Lê Thanh Nghị, TP. Hải Phòng</t>
  </si>
  <si>
    <t xml:space="preserve">240-24/ĐKKDD-HD</t>
  </si>
  <si>
    <t xml:space="preserve">29/11/2024</t>
  </si>
  <si>
    <t xml:space="preserve">Trần Thị Thanh Thủy</t>
  </si>
  <si>
    <t xml:space="preserve">Nhà thuốc Thành Đông</t>
  </si>
  <si>
    <t xml:space="preserve">Số 318 Nguyễn Lương Bằng, phường Thanh Bình, TP. Hải Dương</t>
  </si>
  <si>
    <t xml:space="preserve">Số 318 Nguyễn Lương Bằng, phường Lê Thanh Nghị, TP. Hải Phòng</t>
  </si>
  <si>
    <t xml:space="preserve">253-24/ĐKKDD-HD</t>
  </si>
  <si>
    <t xml:space="preserve">25/12/2024</t>
  </si>
  <si>
    <t xml:space="preserve">Bùi Đức Dũng</t>
  </si>
  <si>
    <t xml:space="preserve">Nhà thuốc Hoài Anh 24H</t>
  </si>
  <si>
    <t xml:space="preserve">Số 182 Vũ Hựu, khu 4, phường Thanh Bình, TP. Hải Dương</t>
  </si>
  <si>
    <t xml:space="preserve">Số 182 Vũ Hựu, khu 4, phường Lê Thanh Nghị, TP. Hải Phòng</t>
  </si>
  <si>
    <t xml:space="preserve">259-24/ĐKKDD-HD</t>
  </si>
  <si>
    <t xml:space="preserve">31/12/2024</t>
  </si>
  <si>
    <t xml:space="preserve">Vũ Quang Trưởng</t>
  </si>
  <si>
    <t xml:space="preserve">Nhà thuốc Dũng Hoan 1</t>
  </si>
  <si>
    <t xml:space="preserve">Số 151A Nguyễn Chí Thanh, phường Tân Bình, TP. Hải Dương</t>
  </si>
  <si>
    <t xml:space="preserve">Số 151A Nguyễn Chí Thanh, phường Lê Thanh Nghị, TP. Hải Phòng</t>
  </si>
  <si>
    <t xml:space="preserve">13-25/ĐKKDD-HD</t>
  </si>
  <si>
    <t xml:space="preserve">21/2/2025</t>
  </si>
  <si>
    <t xml:space="preserve">Đặng Mạnh Dũng</t>
  </si>
  <si>
    <t xml:space="preserve">Nhà thuốc Sơn Hải 1</t>
  </si>
  <si>
    <t xml:space="preserve">Số 2/1 Vũ Hựu, phường Thanh Bình, TP. Hải Dương</t>
  </si>
  <si>
    <t xml:space="preserve">Số 2/1 Vũ Hựu, phường Lê Thanh Nghị, TP. Hải Phòng</t>
  </si>
  <si>
    <t xml:space="preserve">27-25/ĐKKDD-HD</t>
  </si>
  <si>
    <t xml:space="preserve">14/3/2025</t>
  </si>
  <si>
    <t xml:space="preserve">Đinh Thị Thu Hiền</t>
  </si>
  <si>
    <t xml:space="preserve">Nhà thuốc Phúc Lâm</t>
  </si>
  <si>
    <t xml:space="preserve">Số 150 Vũ Hựu, phường Thanh Bình, TP. Hải Dương</t>
  </si>
  <si>
    <t xml:space="preserve">Số 150 Vũ Hựu, phường Lê Thanh Nghị, TP. Hải Phòng</t>
  </si>
  <si>
    <t xml:space="preserve">28-25/ĐKKDD-HD</t>
  </si>
  <si>
    <t xml:space="preserve">Nguyễn Thị Hương</t>
  </si>
  <si>
    <t xml:space="preserve">Nhà thuốc Hoài Anh 6</t>
  </si>
  <si>
    <t xml:space="preserve">Số 69 Vũ Hựu, phường Thanh Bình, TP. Hải Dương</t>
  </si>
  <si>
    <t xml:space="preserve">Số 69 Vũ Hựu, phường Lê Thanh Nghị, TP. Hải Phòng</t>
  </si>
  <si>
    <t xml:space="preserve">29-25/ĐKKDD-HD</t>
  </si>
  <si>
    <t xml:space="preserve">Hoàng Thị Kim Hằng</t>
  </si>
  <si>
    <t xml:space="preserve">Nhà thuốc Hưng Thịnh 3</t>
  </si>
  <si>
    <t xml:space="preserve">Số 43/88 Vũ Hựu, khu 3, phường Thanh Bình, TP. Hải Dương</t>
  </si>
  <si>
    <t xml:space="preserve">Số 43/88 Vũ Hựu, khu 3, phường Lê Thanh Nghị, TP. Hải Phòng</t>
  </si>
  <si>
    <t xml:space="preserve">48-25/ĐKKDD-HD</t>
  </si>
  <si>
    <t xml:space="preserve">31/3/2025</t>
  </si>
  <si>
    <t xml:space="preserve">Đinh Quang Chương</t>
  </si>
  <si>
    <t xml:space="preserve">Nhà thuốc Trường Dược</t>
  </si>
  <si>
    <t xml:space="preserve">Ki ốt 5B, số 324 Nguyễn Lương Bằng, phường Thanh Bình, TP. Hải Dương</t>
  </si>
  <si>
    <t xml:space="preserve">Ki ốt 5B, số 324 Nguyễn Lương Bằng, phường Lê Thanh Nghị, TP. Hải Phòng</t>
  </si>
  <si>
    <t xml:space="preserve">49-25/ĐKKDD-HD</t>
  </si>
  <si>
    <t xml:space="preserve">Nguyễn Thị Dịu</t>
  </si>
  <si>
    <t xml:space="preserve">Nhà thuốc Gia Hân</t>
  </si>
  <si>
    <t xml:space="preserve">Số 81 Mạc Thị Bưởi, phường Trần Phú, TP. Hải Dương</t>
  </si>
  <si>
    <t xml:space="preserve">Số 81 Mạc Thị Bưởi, phường Lê Thanh Nghị, TP. Hải Phòng</t>
  </si>
  <si>
    <t xml:space="preserve">54-25/ĐKKDD-HD</t>
  </si>
  <si>
    <t xml:space="preserve">04/4/2025</t>
  </si>
  <si>
    <t xml:space="preserve">Nguyễn Thị Hường</t>
  </si>
  <si>
    <t xml:space="preserve">Nhà thuốc Bảo Hưng </t>
  </si>
  <si>
    <t xml:space="preserve">Số 85 Nguyễn Quý Tân, phường Tân Bình, TP. Hải Dương</t>
  </si>
  <si>
    <t xml:space="preserve">Số 85 Nguyễn Quý Tân, phường Lê Thanh Nghị, TP. Hải Phòng</t>
  </si>
  <si>
    <t xml:space="preserve">192/ĐKKDD-HD</t>
  </si>
  <si>
    <t xml:space="preserve">18/12/2020</t>
  </si>
  <si>
    <t xml:space="preserve">Hoàng Thị Phương</t>
  </si>
  <si>
    <t xml:space="preserve">Nhà thuốc Duy Hoàng</t>
  </si>
  <si>
    <t xml:space="preserve">Số 78 Nguyễn Quý Tân, khu 2, phường Tân Bình, TP. Hải Dương</t>
  </si>
  <si>
    <t xml:space="preserve">Số 78 Nguyễn Quý Tân, khu 2, phường Lê Thanh Nghị, TP. Hải Phòng</t>
  </si>
  <si>
    <t xml:space="preserve">101-22/ĐKKDD-HD</t>
  </si>
  <si>
    <t xml:space="preserve">Lương Thị Thương</t>
  </si>
  <si>
    <t xml:space="preserve">Nhà thuốc Phúc Lộc</t>
  </si>
  <si>
    <t xml:space="preserve">Số 104 Hồng Châu, phường Lê Thanh Nghị, TP. Hải Dương</t>
  </si>
  <si>
    <t xml:space="preserve">Số 104 Hồng Châu, phường Lê Thanh Nghị, TP. Hải Phòng</t>
  </si>
  <si>
    <t xml:space="preserve">100-22/ĐKKDD-HD</t>
  </si>
  <si>
    <t xml:space="preserve">Nguyễn Thị Lan</t>
  </si>
  <si>
    <t xml:space="preserve">Nhà thuốc Nhân Tâm</t>
  </si>
  <si>
    <t xml:space="preserve">Số 39 Vũ Hựu, phường Thanh Bình, TP. Hải Dương</t>
  </si>
  <si>
    <t xml:space="preserve">Số 39 Vũ Hựu, phường Lê Thanh Nghị, TP. Hải Phòng</t>
  </si>
  <si>
    <t xml:space="preserve">30-25/ĐKKDD-HD</t>
  </si>
  <si>
    <t xml:space="preserve">Lê Văn Định</t>
  </si>
  <si>
    <t xml:space="preserve">Nhà thuốc Nga Vân</t>
  </si>
  <si>
    <t xml:space="preserve">Số 94 Bình Lộc, phường Tân Bình, TP. Hải Dương</t>
  </si>
  <si>
    <t xml:space="preserve">Số 94 Bình Lộc, phường Lê Thanh Nghị, TP. Hải Phòng</t>
  </si>
  <si>
    <t xml:space="preserve">193/ĐKKDD-HD</t>
  </si>
  <si>
    <t xml:space="preserve">Nhà thuốc Thủy Trang</t>
  </si>
  <si>
    <t xml:space="preserve">Số 94 Nguyễn Chí Thanh, phường Tân Bình, TP. Hải Dương</t>
  </si>
  <si>
    <t xml:space="preserve">Số 94 Nguyễn Chí Thanh, phường Lê Thanh Nghị, TP. Hải Phòng</t>
  </si>
  <si>
    <t xml:space="preserve">119-24/ĐKKDD-HD</t>
  </si>
  <si>
    <t xml:space="preserve">09/7/2024 </t>
  </si>
  <si>
    <t xml:space="preserve">Hoàng Thu Trang</t>
  </si>
  <si>
    <t xml:space="preserve">Nhà thuốc Thạch Vân</t>
  </si>
  <si>
    <t xml:space="preserve">Số 304 Bình Lộc, phường Tân Bình, TP. Hải Dương</t>
  </si>
  <si>
    <t xml:space="preserve">Số 304 Bình Lộc, phường Lê Thanh Nghị, TP. Hải Phòng</t>
  </si>
  <si>
    <t xml:space="preserve">198/ĐKKDD-HD</t>
  </si>
  <si>
    <t xml:space="preserve">02/8/2019</t>
  </si>
  <si>
    <t xml:space="preserve">Nguyễn Thị Huyền</t>
  </si>
  <si>
    <t xml:space="preserve">Nhà thuốc Huy Khánh</t>
  </si>
  <si>
    <t xml:space="preserve">Số 27 Vũ Hựu, phường Thanh Bình, TP. Hải Dương</t>
  </si>
  <si>
    <t xml:space="preserve">Số 27 Vũ Hựu, phường Lê Thanh Nghị, TP. Hải Phòng</t>
  </si>
  <si>
    <t xml:space="preserve">91-25/ĐKKDD-HD</t>
  </si>
  <si>
    <t xml:space="preserve">Đào Thị Nguyệt</t>
  </si>
  <si>
    <t xml:space="preserve">Nhà thuốc Duy Khôi</t>
  </si>
  <si>
    <t xml:space="preserve">Số 309 Bình Lộc, phường Tân Bình, TP. Hải Dương</t>
  </si>
  <si>
    <t xml:space="preserve">Số 309 Bình Lộc, phường Lê Thanh Nghị, TP. Hải Phòng</t>
  </si>
  <si>
    <t xml:space="preserve">141/ĐKKDD-HD</t>
  </si>
  <si>
    <t xml:space="preserve">22/5/2019</t>
  </si>
  <si>
    <t xml:space="preserve">Nhà thuốc Bạch Mai </t>
  </si>
  <si>
    <t xml:space="preserve">Ki ốt số 03, số 324 Nguyễn Lương Bằng, phường Thanh Bình, TP. Hải Dương</t>
  </si>
  <si>
    <t xml:space="preserve">Ki ốt số 03, số 324 Nguyễn Lương Bằng, phường Lê Thanh Nghị, TP. Hải Phòng</t>
  </si>
  <si>
    <t xml:space="preserve">31-22/ĐKKDD-HD</t>
  </si>
  <si>
    <t xml:space="preserve">Nguyễn Thị Hoàng Quyên</t>
  </si>
  <si>
    <t xml:space="preserve">Nhà thuốc Minh Tâm 4</t>
  </si>
  <si>
    <t xml:space="preserve">Số 38A Lý Thường Kiệt, phường Trần Phú, TP. Hải Dương</t>
  </si>
  <si>
    <t xml:space="preserve">Số 38A Lý Thường Kiệt, phường Lê Thanh Nghị, TP. Hải Phòng</t>
  </si>
  <si>
    <t xml:space="preserve">100-25/ĐKKDD-HD</t>
  </si>
  <si>
    <t xml:space="preserve">12/5/2025</t>
  </si>
  <si>
    <t xml:space="preserve">Nguyễn Thị Mai</t>
  </si>
  <si>
    <t xml:space="preserve">Nhà thuốc Thu Hà 2</t>
  </si>
  <si>
    <t xml:space="preserve">Số 104 Vũ Hựu, phường Thanh Bình, TP. Hải Dương</t>
  </si>
  <si>
    <t xml:space="preserve">Số 104 Vũ Hựu, phường Lê Thanh Nghị, TP. Hải Phòng</t>
  </si>
  <si>
    <t xml:space="preserve">123-25/ĐKKDD-HD</t>
  </si>
  <si>
    <t xml:space="preserve">Đoàn Thế Mạnh</t>
  </si>
  <si>
    <t xml:space="preserve">Nhà thuốc Hoàng Mai 2</t>
  </si>
  <si>
    <t xml:space="preserve">Số 1A Tuy Hòa, phường Trần Phú, TP. Hải Dương</t>
  </si>
  <si>
    <t xml:space="preserve">Số 1A Tuy Hòa, phường Lê Thanh Nghị, TP. Hải Phòng</t>
  </si>
  <si>
    <t xml:space="preserve">124-25/ĐKKDD-HD</t>
  </si>
  <si>
    <t xml:space="preserve">Nguyễn Thị Nhung</t>
  </si>
  <si>
    <t xml:space="preserve">Nhà thuốc Amy Pharma 1</t>
  </si>
  <si>
    <t xml:space="preserve">Số 335A Nguyễn Văn Linh, phường Lê Thanh Nghị, TP. Hải Dương</t>
  </si>
  <si>
    <t xml:space="preserve">Số 335A Nguyễn Văn Linh, phường Lê Thanh Nghị, TP. Hải Phòng</t>
  </si>
  <si>
    <t xml:space="preserve">147-25/ĐKKDD-HD</t>
  </si>
  <si>
    <t xml:space="preserve">Nguyễn Văn Tiệp</t>
  </si>
  <si>
    <t xml:space="preserve">Nhà thuốc Phúc Anh 01</t>
  </si>
  <si>
    <t xml:space="preserve">Số 32-34-36 Lý Thường Kiệt, phường Trần Phú, TP. Hải Dương</t>
  </si>
  <si>
    <t xml:space="preserve">Số 32-34-36 Lý Thường Kiệt, phường Lê Thanh Nghị, TP. Hải Phòng</t>
  </si>
  <si>
    <t xml:space="preserve">174-25/ĐKKDD-HD</t>
  </si>
  <si>
    <t xml:space="preserve">Nguyễn Thị Hoàng Yến</t>
  </si>
  <si>
    <t xml:space="preserve">Nhà thuốc Lan Anh</t>
  </si>
  <si>
    <t xml:space="preserve">Số 58 Khúc Thừa Dụ, phường Thanh Bình, TP. Hải Dương</t>
  </si>
  <si>
    <t xml:space="preserve">Số 58 Khúc Thừa Dụ, phường Lê Thanh Nghị, TP. Hải Phòng</t>
  </si>
  <si>
    <t xml:space="preserve">179-25/ĐKKDD-HD</t>
  </si>
  <si>
    <t xml:space="preserve">Phạm Quang Minh</t>
  </si>
  <si>
    <t xml:space="preserve">Nhà thuốc Đức Minh Châu 01</t>
  </si>
  <si>
    <t xml:space="preserve">Số 51 Nguyễn Chí Thanh, phường Tân Bình, TP. Hải Dương</t>
  </si>
  <si>
    <t xml:space="preserve">Số 51 Nguyễn Chí Thanh, phường Lê Thanh Nghị, TP. Hải Phòng</t>
  </si>
  <si>
    <t xml:space="preserve">180-25/ĐKKDD-HD</t>
  </si>
  <si>
    <t xml:space="preserve">Bùi Đức Ngọc</t>
  </si>
  <si>
    <t xml:space="preserve">Nhà thuốc Việt Hùng 01</t>
  </si>
  <si>
    <t xml:space="preserve">Số 320 Nguyễn Lương Bằng, phường Thanh Bình, TP. Hải Dương</t>
  </si>
  <si>
    <t xml:space="preserve">Số 320 Nguyễn Lương Bằng, phường Lê Thanh Nghị, TP. Hải Phòng</t>
  </si>
  <si>
    <t xml:space="preserve">205-25/ĐKKDD-HD</t>
  </si>
  <si>
    <t xml:space="preserve">Quách Thị Hải Yến</t>
  </si>
  <si>
    <t xml:space="preserve">Nhà thuốc Y Đức 01</t>
  </si>
  <si>
    <t xml:space="preserve">Số 72 Thanh Bình, phường Thanh Bình, TP. Hải Dương</t>
  </si>
  <si>
    <t xml:space="preserve">Số 72 Thanh Bình, phường Lê Thanh Nghị, TP. Hải Phòng</t>
  </si>
  <si>
    <t xml:space="preserve">206-25/ĐKKDD-HD</t>
  </si>
  <si>
    <t xml:space="preserve">Nguyễn Thị Nụ</t>
  </si>
  <si>
    <t xml:space="preserve">Nhà thuốc Bệnh viện Bệnh Nhiệt đới tỉnh Hải Dương </t>
  </si>
  <si>
    <t xml:space="preserve">phòng số 01, dãy nhà số 01 khu Khám bệnh, số 241 Nguyễn Lương Bằng, phường Thanh Bình,TP. Hải Dương</t>
  </si>
  <si>
    <t xml:space="preserve">phòng số 01, dãy nhà số 01 khu Khám bệnh, số 241 Nguyễn Lương Bằng, phường Lê Thanh Nghị, TP. Hải Phòng</t>
  </si>
  <si>
    <t xml:space="preserve">283-25/ĐKKDD-HD</t>
  </si>
  <si>
    <t xml:space="preserve">Nguyễn Thị Như Quỳnh</t>
  </si>
  <si>
    <t xml:space="preserve">Nhà thuốc Vĩnh Thịnh HD</t>
  </si>
  <si>
    <t xml:space="preserve">Số 17H Lý Thường Kiệt, phường Trần Phú, thành phố Hải Dương</t>
  </si>
  <si>
    <t xml:space="preserve">Số 17H Lý Thường Kiệt, phường Lê Thanh Nghị, TP. Hải Phòng</t>
  </si>
  <si>
    <t xml:space="preserve">334-25/ĐKKDD-HD</t>
  </si>
  <si>
    <t xml:space="preserve">Bùi Thị Ngọc Ninh </t>
  </si>
  <si>
    <t xml:space="preserve">Nhà thuốc Đức Trí - Trực thuộc Công ty TNHH Thương mại dịch vụ Minh Lâm P.C</t>
  </si>
  <si>
    <t xml:space="preserve">Số 9, phố Tôn Đức Thắng, phường Lê Thanh Nghị, TP Hải Dương, tỉnh Hải Dương</t>
  </si>
  <si>
    <t xml:space="preserve">Số 9, phố Tôn Đức Thắng, phường Lê Thanh Nghị, TP Hải Phòng</t>
  </si>
  <si>
    <t xml:space="preserve">176-25/ĐKKDD-HD</t>
  </si>
  <si>
    <t xml:space="preserve">Trần Việt Hà</t>
  </si>
  <si>
    <t xml:space="preserve">Nhà thuốc 24h</t>
  </si>
  <si>
    <t xml:space="preserve">Số 17 Lý Thường Kiệt, phường Trần Phú, TP. Hải Dương</t>
  </si>
  <si>
    <t xml:space="preserve">Số 17 Lý Thường Kiệt, phường Lê Thanh Nghị, TP. Hải Phòng</t>
  </si>
  <si>
    <t xml:space="preserve">291/ĐKKDD-HD</t>
  </si>
  <si>
    <t xml:space="preserve">02/12/2019</t>
  </si>
  <si>
    <t xml:space="preserve">Lê Văn Bình</t>
  </si>
  <si>
    <t xml:space="preserve">Nhà thuốc Vũ Thị Tươi</t>
  </si>
  <si>
    <t xml:space="preserve">Thửa đất số 43, tờ bản đồ số 42, khu Thanh Liễu, phường Tân Hưng, TP. Hải Dương</t>
  </si>
  <si>
    <t xml:space="preserve">Thửa đất số 43, tờ bản đồ số 42, khu Thanh Liễu, phường Tân Hưng, TP. Hải Phòng</t>
  </si>
  <si>
    <t xml:space="preserve">02-23/ĐKKDD-HD</t>
  </si>
  <si>
    <t xml:space="preserve">'16/01/2023 </t>
  </si>
  <si>
    <t xml:space="preserve">Nguyễn Thị Phương Quỳnh</t>
  </si>
  <si>
    <t xml:space="preserve">Nhà thuốc An Dược</t>
  </si>
  <si>
    <t xml:space="preserve">Căn hộ TT1-KD-36A-02, khu đô thị Ecorivers, phường Hải Tân, TP. Hải Dương</t>
  </si>
  <si>
    <t xml:space="preserve">Căn hộ TT1-KD-36A-02, khu đô thị Ecorivers, phường Tân Hưng, TP. Hải Phòng</t>
  </si>
  <si>
    <t xml:space="preserve">48-23/ĐKKDD-HD</t>
  </si>
  <si>
    <t xml:space="preserve">Nhà thuốc Thái Vũ - Địa điểm kinh doanh công ty TNHH Dược phẩm Thái Vũ</t>
  </si>
  <si>
    <t xml:space="preserve">Tầng 1, lô TT1-KD10.29, khu đô thị Ecorivers, phường Hải Tân, TP. Hải Dương</t>
  </si>
  <si>
    <t xml:space="preserve">Tầng 1, lô TT1-KD10.29, khu đô thị Ecorivers, phường Tân Hưng, TP. Hải Phòng</t>
  </si>
  <si>
    <t xml:space="preserve">73-23/ĐKKDD-HD</t>
  </si>
  <si>
    <t xml:space="preserve">Nguyễn Văn Học</t>
  </si>
  <si>
    <t xml:space="preserve">Nhà thuốc Dũng Dung 2</t>
  </si>
  <si>
    <t xml:space="preserve">Số 4 Mạc Hiển Tích,  phường Hải Tân, TP. Hải Dương</t>
  </si>
  <si>
    <t xml:space="preserve">Số 4 Mạc Hiển Tích,  phường Tân Hưng, TP. Hải Phòng</t>
  </si>
  <si>
    <t xml:space="preserve">155/ĐKKDD-HD</t>
  </si>
  <si>
    <t xml:space="preserve">Nghiêm Lệ Huyền</t>
  </si>
  <si>
    <t xml:space="preserve">Nhà thuốc Việt Hà</t>
  </si>
  <si>
    <t xml:space="preserve">Tầng 01, số 129 đường Thanh Niên, phường Hải Tân, TP. Hải Dương</t>
  </si>
  <si>
    <t xml:space="preserve">Tầng 01, số 129 đường Thanh Niên, phường Tân Hưng, TP. Hải Phòng</t>
  </si>
  <si>
    <t xml:space="preserve">133/ĐKKDD-HD</t>
  </si>
  <si>
    <t xml:space="preserve">Đỗ Văn Khái</t>
  </si>
  <si>
    <t xml:space="preserve">Nhà thuốc Hoàng Lan 1</t>
  </si>
  <si>
    <t xml:space="preserve">Lô TT1-KD-22.06 Nguyễn Tuấn Trình, phường Hải Tân, TP. Hải Dương</t>
  </si>
  <si>
    <t xml:space="preserve">Lô TT1-KD-22.06 Nguyễn Tuấn Trình, phường Tân Hưng, TP. Hải Phòng</t>
  </si>
  <si>
    <t xml:space="preserve">191-23/ĐKKDD-HD</t>
  </si>
  <si>
    <t xml:space="preserve">Nguyễn Thị Thanh Nhài</t>
  </si>
  <si>
    <t xml:space="preserve">Nhà thuốc Dũng Dung</t>
  </si>
  <si>
    <t xml:space="preserve">Số 19 Yết Kiêu, phường Hải Tân, TP. Hải Dương</t>
  </si>
  <si>
    <t xml:space="preserve">Số 19 Yết Kiêu, phường Tân Hưng, TP. Hải Phòng</t>
  </si>
  <si>
    <t xml:space="preserve">02/ĐKKDD-HD</t>
  </si>
  <si>
    <t xml:space="preserve">Phạm Thị Dung</t>
  </si>
  <si>
    <t xml:space="preserve">Nhà thuốc bệnh viện đa khoa Hòa Bình - CTCP bệnh viện đa khoa Hòa Bình</t>
  </si>
  <si>
    <t xml:space="preserve">Trong khuôn viên bệnh viện, cổng số 1, phố Phạm Xuân Huân, phường Hải Tân, TP. Hải Dương</t>
  </si>
  <si>
    <t xml:space="preserve">Trong khuôn viên bệnh viện, cổng số 1, phố Phạm Xuân Huân, phường Tân Hưng, TP. Hải Phòng</t>
  </si>
  <si>
    <t xml:space="preserve">233-23/ĐKKDD-HD</t>
  </si>
  <si>
    <t xml:space="preserve">25/12/2023 </t>
  </si>
  <si>
    <t xml:space="preserve">Nhà thuốc Đạt Thủy</t>
  </si>
  <si>
    <t xml:space="preserve">Số 09 phố Cương Xá, phường Tân Hưng, TP. Hải Dương</t>
  </si>
  <si>
    <t xml:space="preserve">Số 09 phố Cương Xá, phường Tân Hưng, TP. Hải Phòng</t>
  </si>
  <si>
    <t xml:space="preserve">193-24/ĐKKDD-HD</t>
  </si>
  <si>
    <t xml:space="preserve">Đào Thị Thanh Nga</t>
  </si>
  <si>
    <t xml:space="preserve">Nhà thuốc Hùng Vương Docgroup - Địa điểm kinh doanh công ty TNHH sức khỏe và y dược Hùng Vương</t>
  </si>
  <si>
    <t xml:space="preserve">Trong khuôn viên PKĐK, thửa đất số 29, tờ bản đồ 07, xã Ngọc Sơn, TP. Hải Dương</t>
  </si>
  <si>
    <t xml:space="preserve">Trong khuôn viên PKĐK, thửa đất số 29, tờ bản đồ 07, phường Tân Hưng, TP. Hải Phòng</t>
  </si>
  <si>
    <r>
      <rPr>
        <sz val="11"/>
        <rFont val="Times New Roman"/>
        <family val="1"/>
      </rPr>
      <t xml:space="preserve">Mua và bán lẻ thuốc bảo quản ở điều kiện thường </t>
    </r>
    <r>
      <rPr>
        <i val="true"/>
        <sz val="11"/>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tiền chất, thuốc thuộc danh mục hạn chế bán lẻ).</t>
    </r>
  </si>
  <si>
    <t xml:space="preserve">Vũ Đình Quân</t>
  </si>
  <si>
    <t xml:space="preserve">Nhà thuốc Mai Ca</t>
  </si>
  <si>
    <t xml:space="preserve">Số 03 Yết Kiêu, phường Hải Tân, TP. Hải Dương</t>
  </si>
  <si>
    <t xml:space="preserve">Số 03 Yết Kiêu, phường Tân Hưng, TP. Hải Phòng</t>
  </si>
  <si>
    <t xml:space="preserve">137/ĐKKDD-HD</t>
  </si>
  <si>
    <t xml:space="preserve">02/6/2021</t>
  </si>
  <si>
    <t xml:space="preserve">Trần Thị Ca</t>
  </si>
  <si>
    <t xml:space="preserve">Nhà thuốc Tân Hưng</t>
  </si>
  <si>
    <t xml:space="preserve">Thửa đất số 204, tờ bản đồ số 42, khu Thanh Liễu, phường Tân Hưng, TP. Hải Dương</t>
  </si>
  <si>
    <t xml:space="preserve">Thửa đất số 204, tờ bản đồ số 42, khu Thanh Liễu, phường Tân Hưng, TP. Hải Phòng</t>
  </si>
  <si>
    <t xml:space="preserve">234-23/ĐKKDD-HD</t>
  </si>
  <si>
    <t xml:space="preserve">Đỗ Thị Phượng</t>
  </si>
  <si>
    <t xml:space="preserve">Nhà thuốc phòng khám nội tổng hợp Minh Châu</t>
  </si>
  <si>
    <t xml:space="preserve">Trong khuôn viên phòng khám, số 5 Lê Quý Đôn, phường Hải Tân, TP. Hải Dương</t>
  </si>
  <si>
    <t xml:space="preserve">Trong khuôn viên phòng khám, số 5 Lê Quý Đôn, phường Tân Hưng, TP. Hải Phòng</t>
  </si>
  <si>
    <t xml:space="preserve">204/ĐKKDD-HD</t>
  </si>
  <si>
    <t xml:space="preserve">03/8/2021</t>
  </si>
  <si>
    <t xml:space="preserve">Đoàn Thị Dự</t>
  </si>
  <si>
    <t xml:space="preserve">Nhà thuốc Eco Pharmacy</t>
  </si>
  <si>
    <t xml:space="preserve">Tòa Lighthouse H201S09 - Ecorivers, phường Hải Tân, TP. Hải Dương</t>
  </si>
  <si>
    <t xml:space="preserve">Tòa Lighthouse H201S09 - Ecorivers, phường Tân Hưng, TP. Hải Phòng</t>
  </si>
  <si>
    <t xml:space="preserve">116-24/ĐKKDD-HD</t>
  </si>
  <si>
    <t xml:space="preserve">Vũ Huy Hiếu</t>
  </si>
  <si>
    <t xml:space="preserve">Nhà thuốc Ngọc Duyên</t>
  </si>
  <si>
    <t xml:space="preserve">Ki ốt số 02, thửa đất 203, tờ bản đồ 19, KDC chợ Hải Tân, phường Hải Tân, TP. Hải Dương</t>
  </si>
  <si>
    <t xml:space="preserve">Ki ốt số 02, thửa đất 203, tờ bản đồ 19, KDC chợ Hải Tân, phường Tân Hưng, TP. Hải Phòng</t>
  </si>
  <si>
    <t xml:space="preserve">11-24/ĐKKDD-HD</t>
  </si>
  <si>
    <t xml:space="preserve">16/01/2024 </t>
  </si>
  <si>
    <t xml:space="preserve">Đặng Bá Tuyền</t>
  </si>
  <si>
    <t xml:space="preserve">Nhà thuốc Đức Minh Châu 7</t>
  </si>
  <si>
    <t xml:space="preserve">Số 8 Yết Kiêu, phường Hải Tân, TP. Hải Dương</t>
  </si>
  <si>
    <t xml:space="preserve">Số 8 Yết Kiêu, phường Tân Hưng, TP. Hải Phòng</t>
  </si>
  <si>
    <t xml:space="preserve">154-24/ĐKKDD-HD</t>
  </si>
  <si>
    <t xml:space="preserve">27/8/2024</t>
  </si>
  <si>
    <t xml:space="preserve">Đỗ Văn Chung</t>
  </si>
  <si>
    <t xml:space="preserve">Nhà thuốc Dung Đợi</t>
  </si>
  <si>
    <t xml:space="preserve">Số 103 Yết Kiêu, phường Hải Tân, TP. Hải Dương</t>
  </si>
  <si>
    <t xml:space="preserve">Số 103 Yết Kiêu, phường Tân Hưng, TP. Hải Phòng</t>
  </si>
  <si>
    <t xml:space="preserve">Nguyễn Thị Thu Dung</t>
  </si>
  <si>
    <t xml:space="preserve">Nhà thuốc Huyền Trang</t>
  </si>
  <si>
    <t xml:space="preserve">Số TT1-KD2.2 khu Phố Trúc, đô thị Ecorivers, phường Hải Tân, TP. Hải Dương</t>
  </si>
  <si>
    <t xml:space="preserve">Số TT1-KD2.2 khu Phố Trúc, đô thị Ecorivers, phường Tân Hưng, TP. Hải Phòng</t>
  </si>
  <si>
    <t xml:space="preserve">04-22/ĐKKDD-HD</t>
  </si>
  <si>
    <t xml:space="preserve">'12/01/2022 </t>
  </si>
  <si>
    <t xml:space="preserve">Nguyễn Thị Thu</t>
  </si>
  <si>
    <t xml:space="preserve">Nhà thuốc Lương Khánh</t>
  </si>
  <si>
    <t xml:space="preserve">Số 92 Vũ Khâm Lân, phường Hải Tân, TP. Hải Dương</t>
  </si>
  <si>
    <t xml:space="preserve">Số 92 Vũ Khâm Lân, phường Tân Hưng, TP. Hải Phòng</t>
  </si>
  <si>
    <t xml:space="preserve">248-24/ĐKKDD-HD</t>
  </si>
  <si>
    <t xml:space="preserve">17/12/2024</t>
  </si>
  <si>
    <t xml:space="preserve">Ngô Thị Phượng</t>
  </si>
  <si>
    <t xml:space="preserve">Nhà thuốc Bệnh viện Y học cổ truyền tỉnh</t>
  </si>
  <si>
    <t xml:space="preserve">Cạnh cổng chính trong khuôn viên bệnh viện, số 01 đường Thanh Niên, phường Hải Tân, TP. Hải Dương</t>
  </si>
  <si>
    <t xml:space="preserve">Cạnh cổng chính trong khuôn viên bệnh viện, số 01 đường Thanh Niên, phường Tân Hưng, TP. Hải Phòng</t>
  </si>
  <si>
    <t xml:space="preserve">01-25/ĐKKDD-HD</t>
  </si>
  <si>
    <t xml:space="preserve">Phan Trọng Bằng</t>
  </si>
  <si>
    <t xml:space="preserve">Địa điểm kinh doanh Nhà thuốc Thái Bình An 1 - Công ty cổ phần Dược Thái Bình An</t>
  </si>
  <si>
    <t xml:space="preserve">Số 165 Bạch Năng Thi, phường Hải Tân, TP. Hải Dương </t>
  </si>
  <si>
    <t xml:space="preserve">Số 165 Bạch Năng Thi, phường Tân Hưng, TP. Hải Phòng</t>
  </si>
  <si>
    <t xml:space="preserve">42-25/ĐKKDD-HD</t>
  </si>
  <si>
    <t xml:space="preserve">Nguyễn Hồng Ngọc</t>
  </si>
  <si>
    <t xml:space="preserve">Nhà thuốc Minh Anh</t>
  </si>
  <si>
    <t xml:space="preserve">Số 23 Yết Kiêu, phường Hải Tân, TP. Hải Dương</t>
  </si>
  <si>
    <t xml:space="preserve">Số 23 Yết Kiêu, phường Tân Hưng, TP. Hải Phòng</t>
  </si>
  <si>
    <t xml:space="preserve">121-25/ĐKKDD-HD</t>
  </si>
  <si>
    <t xml:space="preserve">Phạm Thị Thanh Hoa</t>
  </si>
  <si>
    <t xml:space="preserve">Nhà thuốc Bảo An 1</t>
  </si>
  <si>
    <t xml:space="preserve">Số 16 Tô Ngọc Vân, phường Hải Tân, TP. Hải Dương</t>
  </si>
  <si>
    <t xml:space="preserve">Số 16 Tô Ngọc Vân, phường Tân Hưng, TP. Hải Phòng</t>
  </si>
  <si>
    <t xml:space="preserve">122-25/ĐKKDD-HD</t>
  </si>
  <si>
    <t xml:space="preserve">Nguyễn Thị Oanh</t>
  </si>
  <si>
    <t xml:space="preserve">Nhà thuốc Tâm Đức 1</t>
  </si>
  <si>
    <t xml:space="preserve">Thửa đất số 184, tờ bản đồ số 39, đường Vũ Khâm Lân, phường Hải Tân, TP. Hải Dương</t>
  </si>
  <si>
    <t xml:space="preserve">Thửa đất số 184, tờ bản đồ số 39, đường Vũ Khâm Lân, phường Tân Hưng, TP. Hải Phòng</t>
  </si>
  <si>
    <t xml:space="preserve">125-25/ĐKKDD-HD</t>
  </si>
  <si>
    <t xml:space="preserve">Nguyễn Thị Phương Thảo</t>
  </si>
  <si>
    <t xml:space="preserve">Nhà thuốc Hồng Nhung</t>
  </si>
  <si>
    <t xml:space="preserve">Số 3 Lương Như Học, phường Hải Tân, TP. Hải Dương</t>
  </si>
  <si>
    <t xml:space="preserve">Số 3 Lương Như Học, phường Tân Hưng, TP. Hải Phòng</t>
  </si>
  <si>
    <t xml:space="preserve">281/ĐKKDD-HD</t>
  </si>
  <si>
    <t xml:space="preserve">27/10/2021</t>
  </si>
  <si>
    <t xml:space="preserve">Vũ Văn Duy</t>
  </si>
  <si>
    <t xml:space="preserve">Nhà thuốc Đức Minh Châu 3</t>
  </si>
  <si>
    <t xml:space="preserve">Số 11A Mai Hắc Đế, phường Bình Hàn, TP. Hải Dương</t>
  </si>
  <si>
    <t xml:space="preserve">Số 11A Mai Hắc Đế, phường Thành Đông, TP. Hải Phòng</t>
  </si>
  <si>
    <t xml:space="preserve">01-23/ĐKKDD-HD</t>
  </si>
  <si>
    <t xml:space="preserve">16/01/2023</t>
  </si>
  <si>
    <t xml:space="preserve">Nguyễn Thị Nhâm</t>
  </si>
  <si>
    <t xml:space="preserve">Nhà thuốc Tâm Nguyên</t>
  </si>
  <si>
    <t xml:space="preserve">Số 25C Trần Cảnh, phường Cẩm Thượng, TP. Hải Dương</t>
  </si>
  <si>
    <t xml:space="preserve">Số 25C Trần Cảnh, phường Thành Đông, TP. Hải Phòng</t>
  </si>
  <si>
    <t xml:space="preserve">29-23/ĐKKDD-HD</t>
  </si>
  <si>
    <t xml:space="preserve">27/3/2023</t>
  </si>
  <si>
    <t xml:space="preserve">Vũ Thị Nguyệt Minh</t>
  </si>
  <si>
    <t xml:space="preserve">Nhà thuốc Phong Nga</t>
  </si>
  <si>
    <t xml:space="preserve">Số nhà 40A Tuệ Tĩnh, khu 1, phường Bình Hàn, TP. Hải Dương</t>
  </si>
  <si>
    <t xml:space="preserve">Số nhà 40A Tuệ Tĩnh, khu 1, phường Thành Đông, TP. Hải Phòng</t>
  </si>
  <si>
    <t xml:space="preserve">51-23/ĐKKDD-HD</t>
  </si>
  <si>
    <t xml:space="preserve">Hoàng Thị Nga</t>
  </si>
  <si>
    <t xml:space="preserve">Nhà thuốc Nam Anh</t>
  </si>
  <si>
    <t xml:space="preserve">Số nhà 10, phố Quyết Thắng, phường Nguyễn Trãi, TP. Hải Dương</t>
  </si>
  <si>
    <t xml:space="preserve">Số nhà 10, phố Quyết Thắng, phường Thành Đông, TP. Hải Phòng</t>
  </si>
  <si>
    <t xml:space="preserve">63-23/ĐKKDD-HD</t>
  </si>
  <si>
    <t xml:space="preserve">16/5/2023</t>
  </si>
  <si>
    <t xml:space="preserve">Lê Thị Hiền</t>
  </si>
  <si>
    <t xml:space="preserve">Nhà thuốc HDpharma số 04-CTCP Dược VTYT Hải Dương </t>
  </si>
  <si>
    <t xml:space="preserve">Số 116 Phan Đình Phùng, phường Cẩm Thượng, TP. Hải Dương</t>
  </si>
  <si>
    <t xml:space="preserve">Số 116 Phan Đình Phùng, phường Thành Đông, TP. Hải Phòng</t>
  </si>
  <si>
    <t xml:space="preserve">98/ĐKKDD-HD</t>
  </si>
  <si>
    <t xml:space="preserve">Nguyễn Thị Thúy Nga</t>
  </si>
  <si>
    <t xml:space="preserve">Nhà thuốc HDpharma số 06-CTCP Dược VTYT Hải Dương </t>
  </si>
  <si>
    <t xml:space="preserve">Số 32 Phố Ga, phường Nguyễn Trãi, TP. Hải Dương</t>
  </si>
  <si>
    <t xml:space="preserve">Số 32 Phố Ga, phường Thành Đông, TP. Hải Phòng</t>
  </si>
  <si>
    <t xml:space="preserve">92-25/ĐKKDD-HD</t>
  </si>
  <si>
    <t xml:space="preserve">Bùi Văn Nhất</t>
  </si>
  <si>
    <t xml:space="preserve">Nhà thuốc Tuấn Hưng</t>
  </si>
  <si>
    <t xml:space="preserve">Số 216A Điện Biên Phủ, phường Bình Hàn, TP. Hải Dương</t>
  </si>
  <si>
    <t xml:space="preserve">Số 216A Điện Biên Phủ, phường Thành Đông, TP. Hải Phòng</t>
  </si>
  <si>
    <t xml:space="preserve">105-23/ĐKKDD-HD</t>
  </si>
  <si>
    <t xml:space="preserve">12/7/2023</t>
  </si>
  <si>
    <t xml:space="preserve">Vũ Thị Hưng</t>
  </si>
  <si>
    <t xml:space="preserve">Nhà thuốc Hdpharma số 02 - CTCP Dược VTYT Hải Dương</t>
  </si>
  <si>
    <t xml:space="preserve">Số 102 Chi Lăng, phường Nguyễn Trãi, TP. Hải Dương</t>
  </si>
  <si>
    <t xml:space="preserve">Số 102 Chi Lăng, phường Thành Đông, TP. Hải Phòng</t>
  </si>
  <si>
    <t xml:space="preserve">89-24/ĐKKDD-HD</t>
  </si>
  <si>
    <t xml:space="preserve">28/5/2024 </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gây nghiện; thuốc hướng thần; thuốc tiền chất;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phóng xạ, thuốc thuộc danh mục hạn chế bán lẻ).</t>
    </r>
  </si>
  <si>
    <t xml:space="preserve">Phạm Xuân Toàn</t>
  </si>
  <si>
    <t xml:space="preserve">Nhà thuốc Bình An 1</t>
  </si>
  <si>
    <t xml:space="preserve">Ki ốt CHTM 106, Lô CT1, KĐT Tuệ Tĩnh, phường Cẩm Thượng, TP. Hải Dương</t>
  </si>
  <si>
    <t xml:space="preserve">Ki ốt CHTM 106, Lô CT1, KĐT Tuệ Tĩnh, phường Thành Đông, TP. Hải Phòng</t>
  </si>
  <si>
    <t xml:space="preserve">144/ĐKKDD-HD</t>
  </si>
  <si>
    <t xml:space="preserve">Hoàng Ngọc Sơn</t>
  </si>
  <si>
    <t xml:space="preserve">Nhà thuốc Linh Đạt</t>
  </si>
  <si>
    <t xml:space="preserve">Số 44/58 Trần Công Hiến, phường Bình Hàn, TP. Hải Dương</t>
  </si>
  <si>
    <t xml:space="preserve">Số 44/58 Trần Công Hiến, phường Thành Đông, TP. Hải Phòng</t>
  </si>
  <si>
    <t xml:space="preserve">Nguyễn Hữu Minh</t>
  </si>
  <si>
    <t xml:space="preserve">Nhà thuốc Hương Tâm</t>
  </si>
  <si>
    <t xml:space="preserve">Số 60 Nguyễn Thượng Mẫn, phường Bình Hàn, TP. Hải Dương</t>
  </si>
  <si>
    <t xml:space="preserve">Số 60 Nguyễn Thượng Mẫn, phường Thành Đông, TP. Hải Phòng</t>
  </si>
  <si>
    <t xml:space="preserve">138/ĐKKDD-HD</t>
  </si>
  <si>
    <t xml:space="preserve">Lã Thị Thúy Tình</t>
  </si>
  <si>
    <t xml:space="preserve">Nhà thuốc Tùng Trang</t>
  </si>
  <si>
    <t xml:space="preserve">Số 57 Nguyễn Khuyến, khu 5, phường Cẩm Thượng, TP. Hải Dương</t>
  </si>
  <si>
    <t xml:space="preserve">Số 57 Nguyễn Khuyến, khu 5, phường Thành Đông, TP. Hải Phòng</t>
  </si>
  <si>
    <t xml:space="preserve">163-23/ĐKKDD-HD</t>
  </si>
  <si>
    <t xml:space="preserve">11/10/2023</t>
  </si>
  <si>
    <t xml:space="preserve">Bùi Thị Trang</t>
  </si>
  <si>
    <t xml:space="preserve">Nhà thuốc Hoan Dũng 1</t>
  </si>
  <si>
    <t xml:space="preserve">Số 106 Chi Lăng, phường Nguyễn Trãi, TP. Hải Dương</t>
  </si>
  <si>
    <t xml:space="preserve">Số 106 Chi Lăng, phường Thành Đông, TP. Hải Phòng</t>
  </si>
  <si>
    <t xml:space="preserve">180-23/ĐKKDD-HD</t>
  </si>
  <si>
    <t xml:space="preserve">Nguyễn Hữu Sản</t>
  </si>
  <si>
    <t xml:space="preserve">Nhà thuốc Đức Minh Châu 5</t>
  </si>
  <si>
    <t xml:space="preserve">Số 57 Tuệ Tĩnh, phường Nguyễn Trãi, TP. Hải Dương</t>
  </si>
  <si>
    <t xml:space="preserve">Số 57 Tuệ Tĩnh, phường Thành Đông, TP. Hải Phòng</t>
  </si>
  <si>
    <t xml:space="preserve">138-23/ĐKKDD-HD</t>
  </si>
  <si>
    <t xml:space="preserve">19/9/2023</t>
  </si>
  <si>
    <t xml:space="preserve">Vũ Thị Thu Thủy</t>
  </si>
  <si>
    <t xml:space="preserve">Nhà thuốc Trung Thành</t>
  </si>
  <si>
    <t xml:space="preserve">Số 81 Chi Lăng, phường Nguyễn Trãi, TP. Hải Dương</t>
  </si>
  <si>
    <t xml:space="preserve">Số 81 Chi Lăng, phường Thành Đông, TP. Hải Phòng</t>
  </si>
  <si>
    <t xml:space="preserve">190/ĐKKDD-HD</t>
  </si>
  <si>
    <t xml:space="preserve">Nhà thuốc Hdpharma số 07 - CTCP Dược VTYT Hải Dương</t>
  </si>
  <si>
    <t xml:space="preserve">Số 51 Tuệ Tĩnh, phường Nguyễn Trãi, TP. Hải Dương</t>
  </si>
  <si>
    <t xml:space="preserve">Số 51 Tuệ Tĩnh, phường Thành Đông, TP. Hải Phòng</t>
  </si>
  <si>
    <t xml:space="preserve">49/ĐKKDD-HD</t>
  </si>
  <si>
    <t xml:space="preserve">16/02/2021</t>
  </si>
  <si>
    <t xml:space="preserve">Nguyễn Ngọc Diễm</t>
  </si>
  <si>
    <t xml:space="preserve">Nhà thuốc Thủy Linh</t>
  </si>
  <si>
    <t xml:space="preserve">Số 497 Điện Biên Phủ, phường Bình Hàn, TP. Hải Dương</t>
  </si>
  <si>
    <t xml:space="preserve">Số 497 Điện Biên Phủ, phường Thành Đông, TP. Hải Phòng</t>
  </si>
  <si>
    <t xml:space="preserve">199/ĐKKDD-HD</t>
  </si>
  <si>
    <t xml:space="preserve">Ngô Văn Tùng</t>
  </si>
  <si>
    <t xml:space="preserve">Nhà thuốc Thái Thịnh 2 </t>
  </si>
  <si>
    <t xml:space="preserve">Số 41 Tuệ Tĩnh, phường Nguyễn Trãi, TP. Hải Dương</t>
  </si>
  <si>
    <t xml:space="preserve">Số 41 Tuệ Tĩnh, phường Thành Đông, TP. Hải Phòng</t>
  </si>
  <si>
    <t xml:space="preserve">116/ĐKKDD-HD</t>
  </si>
  <si>
    <t xml:space="preserve">26/6/2018</t>
  </si>
  <si>
    <t xml:space="preserve">Vũ Huyền Tình</t>
  </si>
  <si>
    <t xml:space="preserve">Nhà thuốc Hdpharma số 04A - CTCP Dược vật tư y tế Hải Dương</t>
  </si>
  <si>
    <t xml:space="preserve">Số 59 Tuệ Tĩnh, phường Nguyễn Trãi, TP. Hải Dương</t>
  </si>
  <si>
    <t xml:space="preserve">Số 59 Tuệ Tĩnh, phường Thành Đông, TP. Hải Phòng</t>
  </si>
  <si>
    <t xml:space="preserve">106-24/ĐKKDD-HD</t>
  </si>
  <si>
    <t xml:space="preserve">25/6/2024</t>
  </si>
  <si>
    <t xml:space="preserve">Đỗ Thị Hằng</t>
  </si>
  <si>
    <t xml:space="preserve">CTCP Dược phẩm FPT Long Châu - Địa điểm kinh doanh nhà thuốc Long Châu 390</t>
  </si>
  <si>
    <t xml:space="preserve">Số 102 Chi Lăng, P. Nguyễn Trãi, TP. Hải Dương</t>
  </si>
  <si>
    <t xml:space="preserve">117-24/ĐKKDD-HD</t>
  </si>
  <si>
    <t xml:space="preserve">09/7/2024</t>
  </si>
  <si>
    <t xml:space="preserve">Nhà thuốc Tùng Vân</t>
  </si>
  <si>
    <t xml:space="preserve">Số 20B Hoàng Diệu, phường Cẩm Thượng, TP. Hải Dương</t>
  </si>
  <si>
    <t xml:space="preserve">Số 20B Hoàng Diệu, phường Thành Đông, TP. Hải Phòng</t>
  </si>
  <si>
    <t xml:space="preserve">260/ĐKKDD-HD</t>
  </si>
  <si>
    <t xml:space="preserve">Trần Thị Trân</t>
  </si>
  <si>
    <t xml:space="preserve">Nhà thuốc bệnh viện 7</t>
  </si>
  <si>
    <t xml:space="preserve">Trong khuôn viên bệnh viện, số 12 Tuệ Tĩnh, phường Nguyễn Trãi, TP. Hải Dương</t>
  </si>
  <si>
    <t xml:space="preserve">Trong khuôn viên bệnh viện, số 12 Tuệ Tĩnh, phường Thành Đông, TP. Hải Phòng</t>
  </si>
  <si>
    <t xml:space="preserve">157/ĐKKDD-HD</t>
  </si>
  <si>
    <t xml:space="preserve">13/6/2019</t>
  </si>
  <si>
    <t xml:space="preserve">Nhữ Thị Lý</t>
  </si>
  <si>
    <t xml:space="preserve">Nhà thuốc Tân Tùng 1</t>
  </si>
  <si>
    <t xml:space="preserve">Số 10 Nguyễn Công Trứ, phường Nguyễn Trãi, TP. Hải Dương</t>
  </si>
  <si>
    <t xml:space="preserve">Số 10 Nguyễn Công Trứ, phường Thành Đông, TP. Hải Phòng</t>
  </si>
  <si>
    <t xml:space="preserve">05-22/ĐKKDD-HD</t>
  </si>
  <si>
    <t xml:space="preserve">Tạ Lan Anh</t>
  </si>
  <si>
    <t xml:space="preserve">Nhà thuốc Hoan Dũng 2</t>
  </si>
  <si>
    <t xml:space="preserve">Số 158 Chi Lăng, phường Nguyễn Trãi, TP. Hải Dương</t>
  </si>
  <si>
    <t xml:space="preserve">Số 158 Chi Lăng, phường Thành Đông, TP. Hải Phòng</t>
  </si>
  <si>
    <t xml:space="preserve">27-22/ĐKKDD-HD</t>
  </si>
  <si>
    <t xml:space="preserve">24/01/2022</t>
  </si>
  <si>
    <t xml:space="preserve">Đinh Thị Hoạch</t>
  </si>
  <si>
    <t xml:space="preserve">Nhà thuốc Hằng Toàn</t>
  </si>
  <si>
    <t xml:space="preserve">Số 275 Điện Biên Phủ, phường Bình Hàn, TP. Hải Dương</t>
  </si>
  <si>
    <t xml:space="preserve">Số 275 Điện Biên Phủ, phường Thành Đông, TP. Hải Phòng</t>
  </si>
  <si>
    <t xml:space="preserve">58-25/ĐKKDD-HD</t>
  </si>
  <si>
    <t xml:space="preserve">14/4/2025 </t>
  </si>
  <si>
    <t xml:space="preserve">Hoàng Kiều Yến</t>
  </si>
  <si>
    <t xml:space="preserve">Nhà thuốc Phú Cường</t>
  </si>
  <si>
    <t xml:space="preserve">Số 49 Nguyễn Thượng Mẫn, phường Nguyễn Trãi, TP. Hải Dương</t>
  </si>
  <si>
    <t xml:space="preserve">Số 49 Nguyễn Thượng Mẫn, phường Thành Đông, TP. Hải Phòng</t>
  </si>
  <si>
    <t xml:space="preserve">47-25/ĐKKDD-HD</t>
  </si>
  <si>
    <t xml:space="preserve">Nguyễn Như Hiệp</t>
  </si>
  <si>
    <t xml:space="preserve">Nhà thuốc Tuệ Oanh - CTCP Dược VTYT Hải Dương</t>
  </si>
  <si>
    <t xml:space="preserve">Số 1B, phố Lê Hồng Phong, phường Nguyễn Trãi, TP. Hải Dương</t>
  </si>
  <si>
    <t xml:space="preserve">Số 1B, phố Lê Hồng Phong, phường Thành Đông, TP. Hải Phòng</t>
  </si>
  <si>
    <t xml:space="preserve">16-23/ĐKKDD-HD</t>
  </si>
  <si>
    <t xml:space="preserve">27/2/2023</t>
  </si>
  <si>
    <t xml:space="preserve">Đinh Thị Ngọc Oanh</t>
  </si>
  <si>
    <t xml:space="preserve">Nhà thuốc Thắng Hạnh</t>
  </si>
  <si>
    <t xml:space="preserve">Số 132 Nguyễn Thượng Mẫn, phường Bình Hàn, TP. Hải Dương</t>
  </si>
  <si>
    <t xml:space="preserve">Số 132 Nguyễn Thượng Mẫn, phường Thành Đông, TP. Hải Phòng</t>
  </si>
  <si>
    <t xml:space="preserve">173-25/ĐKKDD-HD</t>
  </si>
  <si>
    <t xml:space="preserve">Vũ Thị Huệ</t>
  </si>
  <si>
    <t xml:space="preserve">Nhà thuốc Bảo Minh</t>
  </si>
  <si>
    <t xml:space="preserve">Số 211 đường An Định, phường Cẩm Thượng, TP. Hải Dương</t>
  </si>
  <si>
    <t xml:space="preserve">Số 211 đường An Định, phường Thành Đông, TP. Hải Phòng</t>
  </si>
  <si>
    <t xml:space="preserve">175-25/ĐKKDD-HD</t>
  </si>
  <si>
    <t xml:space="preserve">Nguyễn Thị Tuyệt</t>
  </si>
  <si>
    <t xml:space="preserve">Nhà thuốc Phúc Thành 01</t>
  </si>
  <si>
    <t xml:space="preserve">Số 1 Chi Lăng, phường Nguyễn Trãi, TP. Hải Dương</t>
  </si>
  <si>
    <t xml:space="preserve">Số 1 Chi Lăng, phường Thành Đông, TP. Hải Phòng</t>
  </si>
  <si>
    <t xml:space="preserve">207-25/ĐKKDD-HD</t>
  </si>
  <si>
    <t xml:space="preserve">Nhà thuốc THỦY TUYÊN-CÔNG TY CỔ PHẦN DƯỢC VẬT TƯ Y TẾ HẢI DƯƠNG</t>
  </si>
  <si>
    <t xml:space="preserve">Số nhà 118, phố Lê Hồng Phong, phường Nguyễn Trãi, thành phố Hải Dương, tỉnh Hải Dương</t>
  </si>
  <si>
    <t xml:space="preserve">Số nhà 118, phố Lê Hồng Phong, phường Thành Đông, TP. Hải Phòng</t>
  </si>
  <si>
    <t xml:space="preserve">144-22/ĐKKDD-HD</t>
  </si>
  <si>
    <t xml:space="preserve">21/6/2022</t>
  </si>
  <si>
    <t xml:space="preserve">Vương Hùng Mạnh</t>
  </si>
  <si>
    <t xml:space="preserve">Nhà thuốc Tiến Quỳnh 01</t>
  </si>
  <si>
    <t xml:space="preserve">Số 39 Hoàng Diệu, phường Cẩm Thượng, thành phố Hải Dương  </t>
  </si>
  <si>
    <t xml:space="preserve">Số 39 Hoàng Diệu, phường Thành Đông, TP. Hải Phòng</t>
  </si>
  <si>
    <t xml:space="preserve">282-25/ĐKKDD-HD</t>
  </si>
  <si>
    <t xml:space="preserve">Hoàng Đình Diện </t>
  </si>
  <si>
    <t xml:space="preserve">Nhà thuốc Phòng khám đa khoa Y Cao Hà Nội</t>
  </si>
  <si>
    <t xml:space="preserve">Trong khuôn viên PKĐK Y Cao Hà Nội, km 51+900 quốc lộ 5, phường Cẩm Thượng, TP. Hải Dương</t>
  </si>
  <si>
    <t xml:space="preserve">Trong khuôn viên PKĐK Y Cao Hà Nội, km 51+900 quốc lộ 5, phường Thành Đông, TP. Hải Phòng</t>
  </si>
  <si>
    <t xml:space="preserve">Nguyễn Huy Vân</t>
  </si>
  <si>
    <t xml:space="preserve">PHƯỜNG ÁI QUỐC</t>
  </si>
  <si>
    <t xml:space="preserve">Nhà thuốc Hùng Phượng</t>
  </si>
  <si>
    <t xml:space="preserve">Thửa đất số 25, tờ bản đồ số 25, khu Tiền Trung, phường Ái Quốc, TP. Hải Dương</t>
  </si>
  <si>
    <t xml:space="preserve">Thửa đất số 25, tờ bản đồ số 25, khu Tiền Trung, phường Ái Quốc, TP. Hải Phòng</t>
  </si>
  <si>
    <t xml:space="preserve">Nhà thuốc Đức Phúc</t>
  </si>
  <si>
    <t xml:space="preserve">Thửa đất số 37, tờ bản đồ số 27, khu Tiến Đạt, phường Ái Quốc, TP. Hải Dương</t>
  </si>
  <si>
    <t xml:space="preserve">Thửa đất số 37, tờ bản đồ số 27, khu Tiến Đạt, phường Ái Quốc, TP. Hải Phòng</t>
  </si>
  <si>
    <t xml:space="preserve">42-23/ĐKKDD-HD</t>
  </si>
  <si>
    <t xml:space="preserve">24/4/2023</t>
  </si>
  <si>
    <t xml:space="preserve">Nhà thuốc Thu Hà</t>
  </si>
  <si>
    <t xml:space="preserve">Thửa đất số 96, bản đồ số 36, khu Tiền Trung, phường Ái Quốc, TP. Hải Dương</t>
  </si>
  <si>
    <t xml:space="preserve">Thửa đất số 96, bản đồ số 36, khu Tiền Trung, phường Ái Quốc, TP. Hải Phòng</t>
  </si>
  <si>
    <t xml:space="preserve">67-24/ĐKKDD-HD</t>
  </si>
  <si>
    <t xml:space="preserve">22/4/2024 </t>
  </si>
  <si>
    <t xml:space="preserve">Lưu Thị Thu Hà</t>
  </si>
  <si>
    <t xml:space="preserve">Nhà thuốc Hiển Long - Địa điểm kinh doanh CTCP Y tế Hiển Long</t>
  </si>
  <si>
    <t xml:space="preserve"> Thửa đất số 18, đường 37, khu dân cư Tiền Trung, phường Ái Quốc, TP. Hải Dương</t>
  </si>
  <si>
    <t xml:space="preserve">Thửa đất số 18, đường 37, khu dân cư Tiền Trung, phường Ái Quốc, TP. Hải Phòng</t>
  </si>
  <si>
    <t xml:space="preserve">209-25/ĐKKDD-HD</t>
  </si>
  <si>
    <t xml:space="preserve">Nguyễn Thị Dương</t>
  </si>
  <si>
    <t xml:space="preserve">Nhà thuốc Gia Nghĩa</t>
  </si>
  <si>
    <t xml:space="preserve">Thửa đất 1036, tờ bản đồ 11, khu Vũ Xá, phường Ái Quốc, TP. Hải Dương</t>
  </si>
  <si>
    <t xml:space="preserve">Thửa đất 1036, tờ bản đồ 11, khu Vũ Xá, phường Ái Quốc, TP. Hải Phòng</t>
  </si>
  <si>
    <t xml:space="preserve">220/ĐKKDD-HD</t>
  </si>
  <si>
    <t xml:space="preserve">17/8/2021 </t>
  </si>
  <si>
    <t xml:space="preserve">Trần Thị Kim Anh</t>
  </si>
  <si>
    <t xml:space="preserve">Thửa đất 18, tờ bản đồ số 34, khu Tiền Trung, phường Ái Quốc, TP. Hải Dương</t>
  </si>
  <si>
    <t xml:space="preserve">Thửa đất 18, tờ bản đồ số 34, khu Tiền Trung, phường Ái Quốc, TP. Hải Phòng</t>
  </si>
  <si>
    <t xml:space="preserve">26/11/2021</t>
  </si>
  <si>
    <t xml:space="preserve">Trần Thị Huyền</t>
  </si>
  <si>
    <t xml:space="preserve">Nhà thuốc Hoàng Huy</t>
  </si>
  <si>
    <t xml:space="preserve">Ki ốt chợ Tiều Trung, phường Ái Quốc, TP Hải Dương, tỉnh Hải Dương</t>
  </si>
  <si>
    <t xml:space="preserve">Ki ốt chợ Tiều Trung, phường Ái Quốc, TP. Hải Phòng</t>
  </si>
  <si>
    <t xml:space="preserve">163-22/ĐKKDD-HD</t>
  </si>
  <si>
    <t xml:space="preserve">21/7/2022</t>
  </si>
  <si>
    <t xml:space="preserve">Phạm Thị Thanh Hiếu</t>
  </si>
  <si>
    <t xml:space="preserve">Nhà thuốc Bình An- Nguyễn Thị Lý </t>
  </si>
  <si>
    <t xml:space="preserve">Số 80 phố Thượng Đạt, khu Thượng Đạt, phường Tứ Minh, TP Hải Dương, tỉnh Hải Dương</t>
  </si>
  <si>
    <t xml:space="preserve">Số 80 phố Thượng Đạt, khu Thượng Đạt, phường Tứ Minh, TP Hải Phòng</t>
  </si>
  <si>
    <t xml:space="preserve">226-22/ĐKKDD-HD</t>
  </si>
  <si>
    <t xml:space="preserve">Mua và bán lẻ thuốc bảo quản ở điều kiện thường (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si>
  <si>
    <t xml:space="preserve">Nguyễn Thị Lý</t>
  </si>
  <si>
    <t xml:space="preserve">Nhà thuốc Phước Thiện</t>
  </si>
  <si>
    <t xml:space="preserve">Số nhà 154, Phạm Văn Đồng, phường Tứ Minh, thành phố Hải Dương, tỉnh Hải Dương</t>
  </si>
  <si>
    <t xml:space="preserve">Số nhà 154, Phạm Văn Đồng, phường Tứ Minh, TP. Hải Phòng</t>
  </si>
  <si>
    <t xml:space="preserve">227-22/ĐKKDD-HD</t>
  </si>
  <si>
    <t xml:space="preserve">Nguyễn Thị Xuân</t>
  </si>
  <si>
    <t xml:space="preserve">Nhà thuốc Thư Bình</t>
  </si>
  <si>
    <t xml:space="preserve">Số 179 Đỗ Xá, phường Tứ Minh, TP. Hải Dương</t>
  </si>
  <si>
    <t xml:space="preserve">Số 179 Đỗ Xá, phường Tứ Minh, TP. Hải Phòng</t>
  </si>
  <si>
    <t xml:space="preserve">253-22/ĐKKDD-HD</t>
  </si>
  <si>
    <t xml:space="preserve">Nguyễn Thị Trang</t>
  </si>
  <si>
    <t xml:space="preserve">Nhà thuốc Tâm Dung</t>
  </si>
  <si>
    <t xml:space="preserve">Số nhà 88, đường Thượng Đạt, khu Thượng Đạt, phường Tứ Minh, TP. Hải Dương</t>
  </si>
  <si>
    <t xml:space="preserve">Số nhà 88, đường Thượng Đạt, khu Thượng Đạt, phường Tứ Minh, TP. Hải Phòng</t>
  </si>
  <si>
    <t xml:space="preserve">50-23/ĐKKDD-HD</t>
  </si>
  <si>
    <t xml:space="preserve">Trần Thị Dung</t>
  </si>
  <si>
    <t xml:space="preserve">Nhà thuốc Đức Giang</t>
  </si>
  <si>
    <t xml:space="preserve">Số 66 Vũ Công Đán, phường Tứ Minh, TP. Hải Dương</t>
  </si>
  <si>
    <t xml:space="preserve">Số 66 Vũ Công Đán, phường Tứ Minh, TP. Hải Phòng</t>
  </si>
  <si>
    <t xml:space="preserve">Trần Hải Yến</t>
  </si>
  <si>
    <t xml:space="preserve">Nhà thuốc Đại An</t>
  </si>
  <si>
    <t xml:space="preserve">Số 8B Trần Văn Cận, phường Tứ Minh, TP. Hải Dương</t>
  </si>
  <si>
    <t xml:space="preserve">Số 8B Trần Văn Cận, phường Tứ Minh, TP. Hải Phòng</t>
  </si>
  <si>
    <t xml:space="preserve">43-23/ĐKKDD-HD</t>
  </si>
  <si>
    <t xml:space="preserve">24/4/2023 </t>
  </si>
  <si>
    <t xml:space="preserve">Lê Thị Lan</t>
  </si>
  <si>
    <t xml:space="preserve">Nhà thuốc phòng khám đa khoa Quốc tế Hà Nội trực thuộc CTCP Hưng Thịnh Phát THT</t>
  </si>
  <si>
    <t xml:space="preserve">Trong khuôn viên PKĐK quốc tế Hà Nội, số 01 Tân Trào, phường Tứ Minh, TP. Hải Dương</t>
  </si>
  <si>
    <t xml:space="preserve">Trong khuôn viên PKĐK quốc tế Hà Nội, số 01 Tân Trào, phường Tứ Minh, TP. Hải Phòng</t>
  </si>
  <si>
    <t xml:space="preserve">177-25/ĐKKDD-HD</t>
  </si>
  <si>
    <t xml:space="preserve">Vũ Ngọc Thái Đạt</t>
  </si>
  <si>
    <t xml:space="preserve">Nhà thuốc Minh Thúy</t>
  </si>
  <si>
    <t xml:space="preserve">Số 01 Tứ Thông, phường Tứ Minh, TP. Hải Dương</t>
  </si>
  <si>
    <t xml:space="preserve">Số 01 Tứ Thông, phường Tứ Minh, TP. Hải Phòng</t>
  </si>
  <si>
    <t xml:space="preserve">48/ĐKKDD-HD</t>
  </si>
  <si>
    <t xml:space="preserve">Trần Thị Phương Thúy</t>
  </si>
  <si>
    <t xml:space="preserve">Nhà thuốc Bạch Mai 1</t>
  </si>
  <si>
    <t xml:space="preserve">Số 24 Thượng Đạt, phường Tứ Minh, TP. Hải Dương</t>
  </si>
  <si>
    <t xml:space="preserve">Số 24 Thượng Đạt, phường Tứ Minh, TP. Hải Phòng</t>
  </si>
  <si>
    <t xml:space="preserve">99-24/ĐKKDD-HD</t>
  </si>
  <si>
    <t xml:space="preserve">Vũ Trí Dũng</t>
  </si>
  <si>
    <t xml:space="preserve">Nhà thuốc Minh Ngọc</t>
  </si>
  <si>
    <t xml:space="preserve">Số 29A Nguyễn Ư Dĩ, Lộ Cương, phường Tứ Minh, TP. Hải Dương</t>
  </si>
  <si>
    <t xml:space="preserve">Số 29A Nguyễn Ư Dĩ, Lộ Cương, phường Tứ Minh, TP. Hải Phòng</t>
  </si>
  <si>
    <t xml:space="preserve">360/ĐKKDD-HD</t>
  </si>
  <si>
    <t xml:space="preserve">22/12/2021</t>
  </si>
  <si>
    <t xml:space="preserve">Vũ Thị Hải Ly</t>
  </si>
  <si>
    <t xml:space="preserve">Nhà thuốc Hiếu Thảo</t>
  </si>
  <si>
    <t xml:space="preserve">Số 10B Tứ Thông, phường Tứ Minh, TP. Hải Dương</t>
  </si>
  <si>
    <t xml:space="preserve">Số 10B Tứ Thông, phường Tứ Minh, TP. Hải Phòng</t>
  </si>
  <si>
    <t xml:space="preserve">296/ĐKKDD-HD</t>
  </si>
  <si>
    <t xml:space="preserve">11/11/2021</t>
  </si>
  <si>
    <t xml:space="preserve">Nguyễn Thanh Thảo</t>
  </si>
  <si>
    <t xml:space="preserve">Nhà thuốc Minh Thành 1</t>
  </si>
  <si>
    <t xml:space="preserve">Ki ốt 4, số 60 Vũ Công Đán, phường Tứ Minh, TP. Hải Dương</t>
  </si>
  <si>
    <t xml:space="preserve">Ki ốt 4, số 60 Vũ Công Đán, phường Tứ Minh, TP. Hải Phòng</t>
  </si>
  <si>
    <t xml:space="preserve">204-25/ĐKKDD-HD</t>
  </si>
  <si>
    <t xml:space="preserve">Đỗ Thị Điểm</t>
  </si>
  <si>
    <t xml:space="preserve">Nhà thuốc Diệu Tâm 01</t>
  </si>
  <si>
    <t xml:space="preserve">Số 147B Đỗ Xá, phường Tứ Minh, thành phố Hải Dương </t>
  </si>
  <si>
    <t xml:space="preserve">Số 147B Đỗ Xá, phường Tứ Minh, TP. Hải Phòng</t>
  </si>
  <si>
    <t xml:space="preserve">280-25/ĐKKDD-HD</t>
  </si>
  <si>
    <t xml:space="preserve">Nguyễn Thị Duyên</t>
  </si>
  <si>
    <t xml:space="preserve">PHƯỜNG VIỆT HÒA</t>
  </si>
  <si>
    <t xml:space="preserve">Nhà thuốc Trang Anh</t>
  </si>
  <si>
    <t xml:space="preserve">Số 73, phố Đồng Niên, phường Việt Hòa, TP. Hải Dương</t>
  </si>
  <si>
    <t xml:space="preserve">Số 73, phố Đồng Niên, phường Việt Hòa, TP. Hải Phòng</t>
  </si>
  <si>
    <t xml:space="preserve">266-22/ĐKKDD-HD</t>
  </si>
  <si>
    <t xml:space="preserve">30/12/2022</t>
  </si>
  <si>
    <t xml:space="preserve">Đào Thị Hoài Thu</t>
  </si>
  <si>
    <t xml:space="preserve">Nhà thuốc Hải Yến</t>
  </si>
  <si>
    <t xml:space="preserve">Số 39 Đồng Niên, phường Việt Hòa, TP. Hải Dương</t>
  </si>
  <si>
    <t xml:space="preserve">Số 39 Đồng Niên, phường Việt Hòa, TP. Hải Phòng</t>
  </si>
  <si>
    <t xml:space="preserve">102/ĐKKDD-HD</t>
  </si>
  <si>
    <t xml:space="preserve">Đinh Thị Hải Yến</t>
  </si>
  <si>
    <t xml:space="preserve">Nhà thuốc Quang Nga</t>
  </si>
  <si>
    <t xml:space="preserve">Số 94 Đồng Niên, phường Việt Hòa, TP. Hải Dương</t>
  </si>
  <si>
    <t xml:space="preserve">Số 94 Đồng Niên, phường Việt Hòa, TP. Hải Phòng</t>
  </si>
  <si>
    <t xml:space="preserve">116-23/ĐKKDD-HD</t>
  </si>
  <si>
    <t xml:space="preserve">07/8/2023</t>
  </si>
  <si>
    <t xml:space="preserve">Phạm Thị Hương Nga</t>
  </si>
  <si>
    <t xml:space="preserve">Nhà thuốc Việt Đức</t>
  </si>
  <si>
    <t xml:space="preserve">Số 125 Đồng Niên, khu 5, phường Việt Hòa, TP. Hải Dương</t>
  </si>
  <si>
    <t xml:space="preserve">Số 125 Đồng Niên, khu 5, phường Việt Hòa, TP. Hải Phòng</t>
  </si>
  <si>
    <t xml:space="preserve">161-23/ĐKKDD-HD</t>
  </si>
  <si>
    <t xml:space="preserve">04/10/2023</t>
  </si>
  <si>
    <t xml:space="preserve">Nhà thuốc </t>
  </si>
  <si>
    <t xml:space="preserve">Mai Thị Thanh Tâm</t>
  </si>
  <si>
    <t xml:space="preserve">Nhà thuốc Ngọc Anh</t>
  </si>
  <si>
    <t xml:space="preserve">Số 83 Đồng Niên, phường Việt Hòa, TP. Hải Dương</t>
  </si>
  <si>
    <t xml:space="preserve">Số 83 Đồng Niên, phường Việt Hòa, TP. Hải Phòng</t>
  </si>
  <si>
    <t xml:space="preserve">172-23/ĐKKDD-HD</t>
  </si>
  <si>
    <t xml:space="preserve">23/10/2023</t>
  </si>
  <si>
    <t xml:space="preserve">Lê Văn Việt</t>
  </si>
  <si>
    <t xml:space="preserve">Nhà thuốc Quỳnh Vân</t>
  </si>
  <si>
    <t xml:space="preserve">Số 111 Đồng Niên, phường Việt Hòa, TP. Hải Dương</t>
  </si>
  <si>
    <t xml:space="preserve">Số 111 Đồng Niên, phường Việt Hòa, TP. Hải Phòng</t>
  </si>
  <si>
    <t xml:space="preserve">224-23/ĐKKDD-HD</t>
  </si>
  <si>
    <t xml:space="preserve">Đinh Thị Quỳnh Vân</t>
  </si>
  <si>
    <t xml:space="preserve">Nhà thuốc Hồng Sáng</t>
  </si>
  <si>
    <t xml:space="preserve">Số 260, khu 4, đường Việt Hòa, phường Việt Hòa, TP. Hải Dương</t>
  </si>
  <si>
    <t xml:space="preserve">Số 260, khu 4, đường Việt Hòa, phường Việt Hòa, TP. Hải Phòng</t>
  </si>
  <si>
    <t xml:space="preserve">72/ĐKKDD-HD</t>
  </si>
  <si>
    <t xml:space="preserve">Nguyễn Lý Cường</t>
  </si>
  <si>
    <t xml:space="preserve">Nhà thuốc Thái Thịnh 5</t>
  </si>
  <si>
    <t xml:space="preserve">Số 88 Đồng Niên, phường Việt Hòa, TP. Hải Dương</t>
  </si>
  <si>
    <t xml:space="preserve">Số 88 Đồng Niên, phường Việt Hòa, TP. Hải Phòng</t>
  </si>
  <si>
    <t xml:space="preserve">210-24/ĐKKDD-HD</t>
  </si>
  <si>
    <t xml:space="preserve">25/10/2024</t>
  </si>
  <si>
    <t xml:space="preserve">Đỗ Việt Hùng</t>
  </si>
  <si>
    <t xml:space="preserve">Nhà thuốc Bằng Thắng </t>
  </si>
  <si>
    <t xml:space="preserve">Số 23 Tứ Thông, phường Tứ Minh, thành phố Hải Dương </t>
  </si>
  <si>
    <t xml:space="preserve">Số 23 Tứ Thông, phường Việt Hòa, TP. Hải Phòng</t>
  </si>
  <si>
    <t xml:space="preserve">281-25/ĐKKDD-HD</t>
  </si>
  <si>
    <t xml:space="preserve">Nguyễn Thị Thuận </t>
  </si>
  <si>
    <t xml:space="preserve">Nhà thuốc Tâm Đức 01</t>
  </si>
  <si>
    <t xml:space="preserve">Số 68A Việt Hòa, phường Việt Hòa, thành phố Hải Dương, tỉnh Hải Dương </t>
  </si>
  <si>
    <t xml:space="preserve">Số 68A Việt Hòa, phường Việt Hòa, thành phố Hải Phòng</t>
  </si>
  <si>
    <t xml:space="preserve">335-25/ĐKKDD-HD</t>
  </si>
  <si>
    <t xml:space="preserve">Nguyễn Văn Nguyên </t>
  </si>
  <si>
    <t xml:space="preserve">Nhà thuốc Thành Yên </t>
  </si>
  <si>
    <t xml:space="preserve">Số 615 Việt Hòa, phường Việt Hòa, thành phố Hải Dương </t>
  </si>
  <si>
    <t xml:space="preserve">Số 615 Việt Hòa, phường Việt Hòa, thành phố Hải Phòng </t>
  </si>
  <si>
    <t xml:space="preserve">336-25/ĐKKDD-HD</t>
  </si>
  <si>
    <t xml:space="preserve">Đặng Thị Thu Trang </t>
  </si>
  <si>
    <t xml:space="preserve">Nhà thuốc Phương Huế</t>
  </si>
  <si>
    <t xml:space="preserve">Số 25 Đồng Niên, phường Việt Hòa, TP. Hải Dương</t>
  </si>
  <si>
    <t xml:space="preserve">Số 25 Đồng Niên, phường Việt Hòa, TP. Hải Phòng</t>
  </si>
  <si>
    <t xml:space="preserve">337-25/ĐKKDD-HD</t>
  </si>
  <si>
    <t xml:space="preserve">Nguyễn Duy Đạt</t>
  </si>
  <si>
    <t xml:space="preserve">Địa điểm kinh doanh Nhà thuốc Thái Thịnh 26 - CTCP xuất nhập khẩu dược phẩm TAPMED</t>
  </si>
  <si>
    <t xml:space="preserve"> Số 173 phố Đỗ Phúc Lập, khu dân cư TMDV phía Bắc đường Nguyễn Lương Bằng, phường Việt Hòa, TP. Hải Dương</t>
  </si>
  <si>
    <t xml:space="preserve">Số 173 phố Đỗ Phúc Lập, khu dân cư TMDV phía Bắc đường Nguyễn Lương Bằng, phường Việt Hòa, TP. Hải Phòng</t>
  </si>
  <si>
    <t xml:space="preserve">338-25/ĐKKDD-HD</t>
  </si>
  <si>
    <t xml:space="preserve">Bùi Trung Dũng</t>
  </si>
  <si>
    <t xml:space="preserve">Nhà thuốc Việt Đức 8</t>
  </si>
  <si>
    <t xml:space="preserve">Khu Thống Nhất, thị trấn Lai Cách, huyện Cẩm Giàng</t>
  </si>
  <si>
    <t xml:space="preserve">Phường Việt Hòa, TP. Hải Phòng</t>
  </si>
  <si>
    <t xml:space="preserve">114-23/ĐKKDD-HD</t>
  </si>
  <si>
    <t xml:space="preserve">01/8/2023</t>
  </si>
  <si>
    <t xml:space="preserve">Phạm Quang Đạo</t>
  </si>
  <si>
    <t xml:space="preserve">Nhà thuốc Thái Thịnh 3</t>
  </si>
  <si>
    <t xml:space="preserve">Thôn Tiền, thị trấn Lai Cách,  huyện Cẩm Giàng</t>
  </si>
  <si>
    <t xml:space="preserve">167-25/ĐKKDD-HD</t>
  </si>
  <si>
    <t xml:space="preserve">Nhà thuốc Trí Đức</t>
  </si>
  <si>
    <t xml:space="preserve">Thôn Cao Xá, xã Cao An, huyện Cẩm Giàng</t>
  </si>
  <si>
    <t xml:space="preserve">374-25/ĐKKDD-HD</t>
  </si>
  <si>
    <t xml:space="preserve">Nguyễn Thị Hiên</t>
  </si>
  <si>
    <t xml:space="preserve">PHƯỜNG THẠCH KHÔI</t>
  </si>
  <si>
    <t xml:space="preserve">Nhà thuốc Linh Ngân</t>
  </si>
  <si>
    <t xml:space="preserve">Khu dân cư Phú Tảo, phường Thạch Khôi, TP. Hải Dương</t>
  </si>
  <si>
    <t xml:space="preserve">Khu dân cư Phú Tảo, phường Thạch Khôi, TP. Hải Phòng</t>
  </si>
  <si>
    <t xml:space="preserve">74/ĐKKDD-HD</t>
  </si>
  <si>
    <t xml:space="preserve">Nguyễn Thị Mai Duyên</t>
  </si>
  <si>
    <t xml:space="preserve">Nhà thuốc Thành Trung</t>
  </si>
  <si>
    <t xml:space="preserve">Thửa đất số 170, tờ bản đồ 07, khu Phú Tảo, phường Thạch Khôi, TP. Hải Dương</t>
  </si>
  <si>
    <t xml:space="preserve">Thửa đất số 170, tờ bản đồ 07, khu Phú Tảo, phường Thạch Khôi, TP. Hải Phòng</t>
  </si>
  <si>
    <t xml:space="preserve">43-24/ĐKKDD-HD</t>
  </si>
  <si>
    <t xml:space="preserve">26/3/2024</t>
  </si>
  <si>
    <t xml:space="preserve">Nguyễn Thị Hiền</t>
  </si>
  <si>
    <t xml:space="preserve">Nhà thuốc Hdpharma số 34 - CTCP Dược vật tư y tế Hải Dương</t>
  </si>
  <si>
    <t xml:space="preserve">Thôn Phú Triều, xã Liên Hồng, TP. Hải Dương</t>
  </si>
  <si>
    <t xml:space="preserve">Thôn Phú Triều, phường Thạch Khôi, TP. Hải Phòng</t>
  </si>
  <si>
    <t xml:space="preserve">60-24/ĐKKDD-HD</t>
  </si>
  <si>
    <t xml:space="preserve">15/4/2024</t>
  </si>
  <si>
    <t xml:space="preserve">Nhà thuốc bệnh viện Tâm thần</t>
  </si>
  <si>
    <t xml:space="preserve">Trong khuôn viên bệnh viện, thôn Quán Nghiên, xã Gia Xuyên, TP. Hải Dương</t>
  </si>
  <si>
    <t xml:space="preserve">Trong khuôn viên bệnh viện, thôn Quán Nghiên, phường Thạch Khôi, TP. Hải Phòng</t>
  </si>
  <si>
    <t xml:space="preserve">118-24/ĐKKDD-HD</t>
  </si>
  <si>
    <r>
      <rPr>
        <sz val="11"/>
        <rFont val="Times New Roman"/>
        <family val="1"/>
      </rPr>
      <t xml:space="preserve">Mua và bán lẻ thuốc bảo quản ở điều kiện thường </t>
    </r>
    <r>
      <rPr>
        <i val="true"/>
        <sz val="11"/>
        <rFont val="Times New Roman"/>
        <family val="1"/>
      </rPr>
      <t xml:space="preserve">(bao gồm cả thuốc hướng thần; không bao gồm: vắc xin, thuốc gây nghiện, thuốc tiền chất, thuốc phóng xạ,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thuốc thuộc danh mục hạn chế bán lẻ).</t>
    </r>
  </si>
  <si>
    <t xml:space="preserve">Nguyễn Huy Xuân</t>
  </si>
  <si>
    <t xml:space="preserve">Nhà thuốc bệnh viện Nhi Hải Dương</t>
  </si>
  <si>
    <t xml:space="preserve">Trong khuôn viên bệnh viện, thôn Thanh Xá, xã Liên Hồng, TP. Hải Dương</t>
  </si>
  <si>
    <t xml:space="preserve">Trong khuôn viên bệnh viện, thôn Thanh Xá, phường Thạch Khôi, TP. Hải Phòng</t>
  </si>
  <si>
    <t xml:space="preserve">208-23/ĐKKDD-HD</t>
  </si>
  <si>
    <t xml:space="preserve">29/11/2023 </t>
  </si>
  <si>
    <t xml:space="preserve">Lê Thị Thanh Xuân</t>
  </si>
  <si>
    <t xml:space="preserve">Nhà thuốc Hồng Ngọc</t>
  </si>
  <si>
    <t xml:space="preserve">Thửa đất số 181, tờ bản đồ số 11, khu 2, phường Thạch Khôi, TP. Hải Dương</t>
  </si>
  <si>
    <t xml:space="preserve">Thửa đất số 181, tờ bản đồ số 11, khu 2, phường Thạch Khôi, TP. Hải Phòng</t>
  </si>
  <si>
    <t xml:space="preserve">113-23/ĐKKDD-HD</t>
  </si>
  <si>
    <t xml:space="preserve">01/8/2023 </t>
  </si>
  <si>
    <t xml:space="preserve">Phạm Thị Hương</t>
  </si>
  <si>
    <t xml:space="preserve">Nhà thuốc An Bình 4</t>
  </si>
  <si>
    <t xml:space="preserve">Lô 0T5A25 khu đô thị phía Nam TP (đại lộ Võ Văn Kiệt), xã Liên Hồng, TP. Hải Dương</t>
  </si>
  <si>
    <t xml:space="preserve">Lô 0T5A25 khu đô thị phía Nam TP (đại lộ Võ Văn Kiệt), phường Thạch Khôi, TP. Hải Phòng</t>
  </si>
  <si>
    <t xml:space="preserve">229-24/ĐKKDD-HD</t>
  </si>
  <si>
    <t xml:space="preserve">12/11/2024</t>
  </si>
  <si>
    <t xml:space="preserve">Trần Thị Thanh Nhàn</t>
  </si>
  <si>
    <t xml:space="preserve">Nhà thuốc Hải Hà</t>
  </si>
  <si>
    <t xml:space="preserve">Thửa đất số 39, tờ bản đồ số 01, thôn Nghiên Phấn, xã Gia Xuyên, TP. Hải Dương</t>
  </si>
  <si>
    <t xml:space="preserve">Thửa đất số 39, tờ bản đồ số 01, thôn Nghiên Phấn, phường Thạch Khôi, TP. Hải Phòng</t>
  </si>
  <si>
    <t xml:space="preserve">75-22/ĐKKDD-HD</t>
  </si>
  <si>
    <t xml:space="preserve">05/4/2022 </t>
  </si>
  <si>
    <t xml:space="preserve">Vũ Hữu Thực</t>
  </si>
  <si>
    <t xml:space="preserve">Nhà thuốc Tuệ An</t>
  </si>
  <si>
    <t xml:space="preserve">Ki ốt số 1, thửa đất ở số 457, tờ bản đồ số 15, thôn Trần Nội, phường Thạch Khôi, TP. Hải Dương</t>
  </si>
  <si>
    <t xml:space="preserve">Ki ốt số 1, thửa đất ở số 457, tờ bản đồ số 15, thôn Trần Nội, phường Thạch Khôi, TP. Hải Phòng</t>
  </si>
  <si>
    <t xml:space="preserve">90-25/ĐKKDD-HD</t>
  </si>
  <si>
    <t xml:space="preserve">Trương Thị Nguyên</t>
  </si>
  <si>
    <t xml:space="preserve">Nhà thuốc Bảo Ngọc</t>
  </si>
  <si>
    <t xml:space="preserve">Khu 2, phường Thạch Khôi, TP Hải Dương, tỉnh Hải Dương</t>
  </si>
  <si>
    <t xml:space="preserve">Khu 2, phường Thạch Khôi, TP. Hải Phòng</t>
  </si>
  <si>
    <t xml:space="preserve">126-22/ĐKKDD-HD</t>
  </si>
  <si>
    <t xml:space="preserve">06/6/2022</t>
  </si>
  <si>
    <t xml:space="preserve">Trần Thị Thùy Dung</t>
  </si>
  <si>
    <t xml:space="preserve">Nhà thuốc Hằng Trang</t>
  </si>
  <si>
    <t xml:space="preserve">KDC Lễ Quán, phường Thạch Khôi, TP. Hải Dương</t>
  </si>
  <si>
    <t xml:space="preserve">KDC Lễ Quán, phường Thạch Khôi, TP. Hải Phòng</t>
  </si>
  <si>
    <t xml:space="preserve">203-25/ĐKKDD-HD</t>
  </si>
  <si>
    <t xml:space="preserve">Nguyễn Thị Thanh Hà</t>
  </si>
  <si>
    <t xml:space="preserve">Nhà thuốc Hồng Ngọc 2</t>
  </si>
  <si>
    <t xml:space="preserve">Ki ốt số 25, chợ Thạch Khôi, phường Thạch Khôi, TP Hải Dương, tỉnh Hải Dương</t>
  </si>
  <si>
    <t xml:space="preserve">Ki ốt số 25, chợ Thạch Khôi, phường Thạch Khôi, TP. Hải Phòng</t>
  </si>
  <si>
    <t xml:space="preserve">182-22/ĐKKDD-HD</t>
  </si>
  <si>
    <t xml:space="preserve">29/8/2022</t>
  </si>
  <si>
    <t xml:space="preserve">Nguyễn Hải Đức</t>
  </si>
  <si>
    <t xml:space="preserve">PHƯỜNG NAM ĐỒNG</t>
  </si>
  <si>
    <t xml:space="preserve">Nhà thuốc Đức Phúc Anh</t>
  </si>
  <si>
    <t xml:space="preserve">Thửa đất số 35, tờ bản đồ số 12, KDC Khánh Hội, phường Nam Đồng, TP. Hải Dương</t>
  </si>
  <si>
    <t xml:space="preserve">Thửa đất số 35, tờ bản đồ số 12, KDC Khánh Hội, phường Nam Đồng, TP. Hải Phòng</t>
  </si>
  <si>
    <t xml:space="preserve">208-25/ĐKKDD-HD</t>
  </si>
  <si>
    <t xml:space="preserve">Lưu Khánh Hoài</t>
  </si>
  <si>
    <t xml:space="preserve">Nhà thuốc An Hưng </t>
  </si>
  <si>
    <t xml:space="preserve">Thửa đất số 89, tờ bản đồ số 08, khu Khánh Hội, phường Nam Đồng, thành phố Hải Dương </t>
  </si>
  <si>
    <t xml:space="preserve">Thửa đất số 89, tờ bản đồ số 08, khu Khánh Hội, phường Nam Đồng, TP. Hải Phòng</t>
  </si>
  <si>
    <t xml:space="preserve">285-25/ĐKKDD-HD</t>
  </si>
  <si>
    <t xml:space="preserve">Vũ Thị Nhung </t>
  </si>
  <si>
    <t xml:space="preserve">Nhà thuốc Thanh Thủy</t>
  </si>
  <si>
    <t xml:space="preserve">TĐS 270, TBĐ số 05, phố Đại Phương, KDC Nhân Nghĩa, phường Nam Đồng, thành phố Hải Dương </t>
  </si>
  <si>
    <t xml:space="preserve">TĐS 270, TBĐ số 05, phố Đại Phương, KDC Nhân Nghĩa, phường Nam Đồng, TP. Hải Phòng</t>
  </si>
  <si>
    <t xml:space="preserve">333-25/ĐKKDD-HD</t>
  </si>
  <si>
    <t xml:space="preserve">Đào Thị Thanh Thủy</t>
  </si>
  <si>
    <t xml:space="preserve">PHƯỜNG TRẦN HƯNG ĐẠO</t>
  </si>
  <si>
    <t xml:space="preserve">Nhà thuốc Hương Thơm</t>
  </si>
  <si>
    <t xml:space="preserve">Số nhà 196 Trần Nguyên Đán, KDC Chúc Thôn, phường Cộng Hòa, TP Chí Linh, tỉnh Hải Dương</t>
  </si>
  <si>
    <t xml:space="preserve">Phường Trần Hưng Đạo, TP. Hải Phòng</t>
  </si>
  <si>
    <t xml:space="preserve">204-22/ĐKKDD-HD</t>
  </si>
  <si>
    <t xml:space="preserve">13/10/2022</t>
  </si>
  <si>
    <t xml:space="preserve">Phạm Văn Thủy</t>
  </si>
  <si>
    <t xml:space="preserve">Nhà thuốc Thu Hương số 45</t>
  </si>
  <si>
    <t xml:space="preserve">KDC Chúc Thôn, phường Cộng Hòa, TP. Chí Linh</t>
  </si>
  <si>
    <t xml:space="preserve">108/ĐKKDD-HD</t>
  </si>
  <si>
    <t xml:space="preserve">Nguyễn Thị Thoa</t>
  </si>
  <si>
    <t xml:space="preserve">Nhà thuốc Sinh Huyền</t>
  </si>
  <si>
    <t xml:space="preserve">Khu dân cư Chúc Thôn, phường Cộng Hòa, TP. Chí Linh</t>
  </si>
  <si>
    <t xml:space="preserve">03-25/ĐKKDD-HD</t>
  </si>
  <si>
    <t xml:space="preserve">Nguyễn Thị Út Huyền</t>
  </si>
  <si>
    <t xml:space="preserve">Nhà thuốc Quang Thắng</t>
  </si>
  <si>
    <t xml:space="preserve">KDC Lôi Động, phường Cộng Hòa, TP. Chí Linh</t>
  </si>
  <si>
    <t xml:space="preserve">Đặng Minh Thúy</t>
  </si>
  <si>
    <t xml:space="preserve">Nhà thuốc Ban Hiếu</t>
  </si>
  <si>
    <t xml:space="preserve">Khu dân cư Bích Động - Tân Tiến, phường Cộng Hòa, TP. Chí Linh</t>
  </si>
  <si>
    <t xml:space="preserve">61-24/ĐKKDD-HD</t>
  </si>
  <si>
    <t xml:space="preserve">Trần Xuân Trường</t>
  </si>
  <si>
    <t xml:space="preserve">Nhà thuốc Hiếu Vân</t>
  </si>
  <si>
    <t xml:space="preserve">Số 15 Lê Thanh Nghị, khu dân cư Chi Ngãi 1, phường Cộng Hòa, TP. Chí Linh</t>
  </si>
  <si>
    <t xml:space="preserve">74-24/ĐKKDD-HD</t>
  </si>
  <si>
    <t xml:space="preserve">Phạm Đăng Hiếu</t>
  </si>
  <si>
    <t xml:space="preserve">Nhà thuốc Bích Ngọc</t>
  </si>
  <si>
    <t xml:space="preserve">Số 241 đường Trần Nguyên Đán, khu dân cư Tân Tiến, phường Cộng Hòa, TP. Chí Linh</t>
  </si>
  <si>
    <t xml:space="preserve">91-24/ĐKKDD-HD</t>
  </si>
  <si>
    <t xml:space="preserve">Nguyễn Thị Cúc</t>
  </si>
  <si>
    <t xml:space="preserve">Nhà thuốc Hoàng Hảo</t>
  </si>
  <si>
    <t xml:space="preserve">Số 74 đường Trần Nguyên Đán, khu dân cư Lôi Động, phường Cộng Hòa, TP. Chí Linh</t>
  </si>
  <si>
    <t xml:space="preserve">218-24/ĐKKDD-HD</t>
  </si>
  <si>
    <t xml:space="preserve">'01/11/2024 </t>
  </si>
  <si>
    <t xml:space="preserve">Hoàng Thị Hảo</t>
  </si>
  <si>
    <t xml:space="preserve">Nhà thuốc Minh Long</t>
  </si>
  <si>
    <t xml:space="preserve">Xóm Đông, khu dân cư Chi Ngãi 2, phường Cộng Hòa, TP. Chí Linh</t>
  </si>
  <si>
    <t xml:space="preserve">224-24/ĐKKDD-HD</t>
  </si>
  <si>
    <t xml:space="preserve">Nguyễn Thị Thạo</t>
  </si>
  <si>
    <t xml:space="preserve">Nhà thuốc Bùi Nhung 98</t>
  </si>
  <si>
    <t xml:space="preserve">Thôn Đa Cốc, xã Lê Lợi, TP. Chí Linh</t>
  </si>
  <si>
    <t xml:space="preserve">Thôn Đa Cốc, phường Trần Hưng Đạo, TP. Hải Phòng</t>
  </si>
  <si>
    <t xml:space="preserve">130-25/ĐKKDD-HD</t>
  </si>
  <si>
    <t xml:space="preserve">Phạm Hữu Phong</t>
  </si>
  <si>
    <t xml:space="preserve">Nhà thuốc Trương Thị Định</t>
  </si>
  <si>
    <t xml:space="preserve">Thôn Thanh Tân, xã Lê Lợi, TP. Chí Linh</t>
  </si>
  <si>
    <t xml:space="preserve">Thôn Thanh Tân, phường Trần Hưng Đạo, TP. Hải Phòng</t>
  </si>
  <si>
    <t xml:space="preserve">131-25/ĐKKDD-HD</t>
  </si>
  <si>
    <t xml:space="preserve">Nguyễn Thị Mơ</t>
  </si>
  <si>
    <t xml:space="preserve">Nhà thuốc Hà Anh 1</t>
  </si>
  <si>
    <t xml:space="preserve">Số 216A đường Yết Kiêu, KDC Tiền Định, phường Cộng Hòa, TP. Chí Linh</t>
  </si>
  <si>
    <t xml:space="preserve">183-25/ĐKKDD-HD</t>
  </si>
  <si>
    <t xml:space="preserve">Nguyễn Thị Yến</t>
  </si>
  <si>
    <t xml:space="preserve">PHƯỜNG CHU VĂN AN</t>
  </si>
  <si>
    <t xml:space="preserve">Nhà thuốc Minh Khoa</t>
  </si>
  <si>
    <t xml:space="preserve">Số nhà 29 Chu Văn An, KDC Thái Học 2, phường Sao Đỏ, TP. Chí Linh, tỉnh Hải Dương</t>
  </si>
  <si>
    <t xml:space="preserve">Số nhà 29 Chu Văn An, KDC Thái Học 2, phường Chu Văn An, TP. Hải Phòng</t>
  </si>
  <si>
    <t xml:space="preserve">176-22/ĐKKDD-HD</t>
  </si>
  <si>
    <t xml:space="preserve">11/8/2022</t>
  </si>
  <si>
    <r>
      <rPr>
        <sz val="11"/>
        <rFont val="Times New Roman"/>
        <family val="1"/>
      </rPr>
      <t xml:space="preserve">Mua và bán lẻ thuốc bảo quản ở điều kiện thường </t>
    </r>
    <r>
      <rPr>
        <i val="true"/>
        <sz val="11"/>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dược chất gây nghiện, thuốc dạng phối hợp có chứa dược chất hướng thần, thuốc dạng phối hợp có chứa tiền chất, thuốc phóng xạ, thuốc thuộc danh mục hạn chế bán lẻ).</t>
    </r>
  </si>
  <si>
    <t xml:space="preserve">Nguyễn Thị Ngoan</t>
  </si>
  <si>
    <t xml:space="preserve">Nhà thuốc Long Châu 1050 - CTCP Dược phẩm FPT Long Châu</t>
  </si>
  <si>
    <t xml:space="preserve">Số 85 Nguyễn Thái Học 1, phường Sao Đỏ, TP. Chí Linh</t>
  </si>
  <si>
    <t xml:space="preserve">Số 85 Nguyễn Thái Học 1, phường Chu Văn An, TP. Hải Phòng</t>
  </si>
  <si>
    <t xml:space="preserve">03-23/ĐKKDD-HD</t>
  </si>
  <si>
    <t xml:space="preserve">Nguyễn Hải Hà</t>
  </si>
  <si>
    <t xml:space="preserve">Nhà thuốc Thềm Xuyến</t>
  </si>
  <si>
    <t xml:space="preserve">Số 4 Nguyễn Thị Minh Khai, KDC Nguyễn Trãi I, phường Sao Đỏ, TP. Chí Linh</t>
  </si>
  <si>
    <t xml:space="preserve">Số 4 Nguyễn Thị Minh Khai, KDC Nguyễn Trãi I, phường Chu Văn An, TP. Hải Phòng</t>
  </si>
  <si>
    <t xml:space="preserve">30-23/ĐKKDD-HD</t>
  </si>
  <si>
    <t xml:space="preserve">Vũ Thị Hiên</t>
  </si>
  <si>
    <t xml:space="preserve">Nhà thuốc Đăng Quang 2</t>
  </si>
  <si>
    <t xml:space="preserve">Số 395 KDC Thái Học 3, phường Sao Đỏ, TP. Chí Linh</t>
  </si>
  <si>
    <t xml:space="preserve">Số 395 KDC Thái Học 3, phường Chu Văn An, TP. Hải Phòng</t>
  </si>
  <si>
    <t xml:space="preserve">74-23/ĐKKDD-HD</t>
  </si>
  <si>
    <t xml:space="preserve">Nhà thuốc Sơn Thủy</t>
  </si>
  <si>
    <t xml:space="preserve">Số 66 đường Đoàn Kết, KDC Thái Học III, phường Sao Đỏ, TP. Chí Linh</t>
  </si>
  <si>
    <t xml:space="preserve">Số 66 đường Đoàn Kết, KDC Thái Học III, phường Chu Văn An, TP. Hải Phòng</t>
  </si>
  <si>
    <t xml:space="preserve">75-23/ĐKKDD-HD</t>
  </si>
  <si>
    <t xml:space="preserve">Nhà thuốc Đức Minh Châu 9</t>
  </si>
  <si>
    <t xml:space="preserve">Số 192 Trần Bình Trọng, KDC Trần Hưng Đạo, phường Sao Đỏ, TP. Chí Linh</t>
  </si>
  <si>
    <t xml:space="preserve">Số 192 Trần Bình Trọng, KDC Trần Hưng Đạo, phường Chu Văn An, TP. Hải Phòng</t>
  </si>
  <si>
    <t xml:space="preserve">76-23/ĐKKDD-HD</t>
  </si>
  <si>
    <t xml:space="preserve">Phạm Thị Nhung</t>
  </si>
  <si>
    <t xml:space="preserve">CTCP Dược phẩm FPT Long Châu - Địa điểm kinh doanh nhà thuốc Long Châu 972</t>
  </si>
  <si>
    <t xml:space="preserve">Số 438 Trần Hưng Đạo, phường Sao Đỏ, TP. Chí Linh</t>
  </si>
  <si>
    <t xml:space="preserve">Số 438 Trần Hưng Đạo, phường Chu Văn An, TP. Hải Phòng</t>
  </si>
  <si>
    <t xml:space="preserve">98-23/ĐKKDD-HD</t>
  </si>
  <si>
    <t xml:space="preserve">Trần Thị Phương Lành</t>
  </si>
  <si>
    <t xml:space="preserve">Nhà thuốc HDpharma Hà Thành - CTCP Dược vật tư y tế Hải Dương - Chi nhánh Hải Dương I trực thuộc: CTCP Dược vật tư y tế Hải Dương</t>
  </si>
  <si>
    <t xml:space="preserve">Số 114 phố Hùng Vương, phường Sao Đỏ, TP. Chí Linh</t>
  </si>
  <si>
    <t xml:space="preserve">Số 114 phố Hùng Vương, phường Chu Văn An, TP. Hải Phòng</t>
  </si>
  <si>
    <t xml:space="preserve">217-25/ĐKKDD-HD</t>
  </si>
  <si>
    <t xml:space="preserve">Lê Minh Thành</t>
  </si>
  <si>
    <t xml:space="preserve">Nhà thuốc Hùng Nhung</t>
  </si>
  <si>
    <t xml:space="preserve">Số 208 đường Hữu Nghị, KDC Trần Hưng Đạo, phường Sao Đỏ, TP. Chí Linh</t>
  </si>
  <si>
    <t xml:space="preserve">Số 208 đường Hữu Nghị, KDC Trần Hưng Đạo, phường Chu Văn An, TP. Hải Phòng</t>
  </si>
  <si>
    <t xml:space="preserve">184-23/ĐKKDD-HD</t>
  </si>
  <si>
    <t xml:space="preserve">Đào Thị Thanh Tâm</t>
  </si>
  <si>
    <t xml:space="preserve">Nhà thuốc Lâm Nguyệt</t>
  </si>
  <si>
    <t xml:space="preserve">Số 579 khu dân cư Nguyễn Trãi 2, phường Sao Đỏ, TP. Chí Linh</t>
  </si>
  <si>
    <t xml:space="preserve">Số 579 khu dân cư Nguyễn Trãi 2, phường Chu Văn An, TP. Hải Phòng</t>
  </si>
  <si>
    <t xml:space="preserve">185-23/ĐKKDD-HD</t>
  </si>
  <si>
    <t xml:space="preserve">Đoàn Thu Trang</t>
  </si>
  <si>
    <t xml:space="preserve">Nhà thuốc Uyên Liên</t>
  </si>
  <si>
    <t xml:space="preserve">Số 270 đường Nguyễn Trãi, KDC Nguyễn Trãi 2, phường Sao Đỏ, TP. Chí Linh</t>
  </si>
  <si>
    <t xml:space="preserve">Số 270 đường Nguyễn Trãi, KDC Nguyễn Trãi 2, phường Chu Văn An, TP. Hải Phòng</t>
  </si>
  <si>
    <t xml:space="preserve">187-23/ĐKKDD-HD</t>
  </si>
  <si>
    <t xml:space="preserve">Lê Thị Nhàn</t>
  </si>
  <si>
    <t xml:space="preserve">Nhà thuốc Trung Hà</t>
  </si>
  <si>
    <t xml:space="preserve">Số 2 Bà Triệu, khu dân cư Trần Hưng Đạo, phường Sao Đỏ, TP. Chí Linh</t>
  </si>
  <si>
    <t xml:space="preserve">Số 2 Bà Triệu, khu dân cư Trần Hưng Đạo, phường Chu Văn An, TP. Hải Phòng</t>
  </si>
  <si>
    <t xml:space="preserve">188-23/ĐKKDD-HD</t>
  </si>
  <si>
    <t xml:space="preserve">Trần Kim Cương</t>
  </si>
  <si>
    <t xml:space="preserve">Số 9, đường Bạch Đằng, KDC Trần Hưng Đạo, phường Sao Đỏ, TP. Chí Linh</t>
  </si>
  <si>
    <t xml:space="preserve">Số 9, đường Bạch Đằng, KDC Trần Hưng Đạo, phường Chu Văn An, TP. Hải Phòng</t>
  </si>
  <si>
    <t xml:space="preserve">11/ĐKKDD-HD</t>
  </si>
  <si>
    <t xml:space="preserve">Bùi Thị Bạch Tuyết</t>
  </si>
  <si>
    <t xml:space="preserve">Nhà thuốc Trang Phượng</t>
  </si>
  <si>
    <t xml:space="preserve">Khu dân cư Khang Thọ, phường Chí Minh, TP. Chí Linh</t>
  </si>
  <si>
    <t xml:space="preserve">Khu dân cư Khang Thọ, phường Chu Văn An, TP. Hải Phòng</t>
  </si>
  <si>
    <t xml:space="preserve">13/ĐKKDD-HD</t>
  </si>
  <si>
    <t xml:space="preserve">Nguyễn Thị Lai</t>
  </si>
  <si>
    <t xml:space="preserve">Nhà thuốc Ánh Nguyệt</t>
  </si>
  <si>
    <t xml:space="preserve">Số 510 đường Trần Hưng Đạo, khu dân cư Trần Hưng Đạo, phường Sao Đỏ, TP. Chí Linh</t>
  </si>
  <si>
    <t xml:space="preserve">Số 510 đường Trần Hưng Đạo, khu dân cư Trần Hưng Đạo, phường Chu Văn An, TP. Hải Phòng</t>
  </si>
  <si>
    <t xml:space="preserve">290-25/ĐKKDD-HD</t>
  </si>
  <si>
    <t xml:space="preserve">Ngô Lê Thúy Anh</t>
  </si>
  <si>
    <t xml:space="preserve">Nhà thuốc Bảo Phúc</t>
  </si>
  <si>
    <t xml:space="preserve">KDC Nguyễn Trãi II, phường Sao Đỏ, TP. Chí Linh</t>
  </si>
  <si>
    <t xml:space="preserve">KDC Nguyễn Trãi II, phường Chu Văn An, TP. Hải Phòng</t>
  </si>
  <si>
    <t xml:space="preserve">22/6/2021</t>
  </si>
  <si>
    <t xml:space="preserve">Đặng Hồng Nhung</t>
  </si>
  <si>
    <t xml:space="preserve">Nhà thuốc Khởi Quỳnh </t>
  </si>
  <si>
    <t xml:space="preserve">Số 687 đường Nguyễn Thái Học, khu dân cư Hùng Vương, phường Sao Đỏ, TP. Chí Linh</t>
  </si>
  <si>
    <t xml:space="preserve">Số 687 đường Nguyễn Thái Học, khu dân cư Hùng Vương, phường Chu Văn An, TP. Hải Phòng</t>
  </si>
  <si>
    <t xml:space="preserve">82-24/ĐKKDD-HD</t>
  </si>
  <si>
    <t xml:space="preserve">'14/5/2024 </t>
  </si>
  <si>
    <t xml:space="preserve">Phạm Thị Bích Đào</t>
  </si>
  <si>
    <t xml:space="preserve">Nhà thuốc Việt Anh</t>
  </si>
  <si>
    <t xml:space="preserve">Số 2 KDC Nguyễn Trãi I, phường Sao Đỏ, TP. Chí Linh</t>
  </si>
  <si>
    <t xml:space="preserve">Số 2 KDC Nguyễn Trãi I, phường Chu Văn An, TP. Hải Phòng</t>
  </si>
  <si>
    <t xml:space="preserve">Nguyễn Thị Yên</t>
  </si>
  <si>
    <t xml:space="preserve">Nhà thuốc Đăng Quang</t>
  </si>
  <si>
    <t xml:space="preserve">Số 287 KDC Nguyễn Trãi 2, phường Sao Đỏ, TP. Chí Linh</t>
  </si>
  <si>
    <t xml:space="preserve">Số 287 KDC Nguyễn Trãi 2, phường Chu Văn An, TP. Hải Phòng</t>
  </si>
  <si>
    <t xml:space="preserve">60-23/ĐKKDD-HD</t>
  </si>
  <si>
    <t xml:space="preserve">Nguyễn Thị Hằng</t>
  </si>
  <si>
    <t xml:space="preserve">Nhà thuốc Tuấn Tiến</t>
  </si>
  <si>
    <t xml:space="preserve">Khu dân cư Trại Sen, phường Văn An, TP. Chí Linh</t>
  </si>
  <si>
    <t xml:space="preserve">Khu dân cư Trại Sen, phường Chu Văn An, TP. Hải Phòng</t>
  </si>
  <si>
    <t xml:space="preserve">112-24/ĐKKDD-HD</t>
  </si>
  <si>
    <t xml:space="preserve">'02/7/2024 </t>
  </si>
  <si>
    <t xml:space="preserve">Nguyễn Văn Tiến</t>
  </si>
  <si>
    <t xml:space="preserve">Nhà thuốc Trung tâm y tế thành phố Chí Linh</t>
  </si>
  <si>
    <t xml:space="preserve">Trong khuôn viên trung tâm, số 164 Nguyễn Trãi, phường Sao Đỏ, TP. Chí Linh</t>
  </si>
  <si>
    <t xml:space="preserve">Trong khuôn viên trung tâm, số 164 Nguyễn Trãi, phường Chu Văn An, TP. Hải Phòng</t>
  </si>
  <si>
    <t xml:space="preserve">262-22/ĐKKDD-HD</t>
  </si>
  <si>
    <t xml:space="preserve">16/12/2022 </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gây nghiện, thuốc hướng thần, thuốc tiền chất,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thuốc độc;không bao gồm: vắc xin, thuốc phóng xạ, thuốc thuộc danh mục hạn chế bán lẻ).</t>
    </r>
  </si>
  <si>
    <t xml:space="preserve">Nguyễn Huy Phúc</t>
  </si>
  <si>
    <t xml:space="preserve">Nhà thuốc AnLe Hà Nội</t>
  </si>
  <si>
    <t xml:space="preserve">Trong khuôn viên phòng khám đa khoa, số 1051 đường Lê Thánh Tông, KDC Mật Sơn, phường Chí Minh, TP. Chí Linh</t>
  </si>
  <si>
    <t xml:space="preserve">Trong khuôn viên phòng khám đa khoa, số 1051 đường Lê Thánh Tông, KDC Mật Sơn, phường Chu Văn An, TP. Hải Phòng</t>
  </si>
  <si>
    <t xml:space="preserve">155-24/ĐKKDD-HD</t>
  </si>
  <si>
    <t xml:space="preserve">Phạm Thị Thúy Vân</t>
  </si>
  <si>
    <t xml:space="preserve">Nhà thuốc Dũng Thùy</t>
  </si>
  <si>
    <t xml:space="preserve">Số 113 KDC Thái Học 1, phường Sao Đỏ, TP. Chí Linh</t>
  </si>
  <si>
    <t xml:space="preserve">Số 113 KDC Thái Học 1, phường Chu Văn An, TP. Hải Phòng</t>
  </si>
  <si>
    <t xml:space="preserve">297/ĐKKDD-HD</t>
  </si>
  <si>
    <t xml:space="preserve">Nguyễn Thị Bích Duyên</t>
  </si>
  <si>
    <t xml:space="preserve">Nhà thuốc Ngọc Hà Pharmacy</t>
  </si>
  <si>
    <t xml:space="preserve">Số 456 KDC Nguyễn Trãi 2, phường Sao Đỏ, TP. Chí Linh</t>
  </si>
  <si>
    <t xml:space="preserve">Số 456 KDC Nguyễn Trãi 2, phường Chu Văn An, TP. Hải Phòng</t>
  </si>
  <si>
    <t xml:space="preserve">220-24/ĐKKDD-HD</t>
  </si>
  <si>
    <t xml:space="preserve">Nguyễn Thị Cảnh</t>
  </si>
  <si>
    <t xml:space="preserve">Nhà thuốc Hoàng Hằng</t>
  </si>
  <si>
    <t xml:space="preserve">Số 413 Trần Quốc Chẩn, khu dân cư Khang Thọ, phường Chí Minh, TP. Chí Linh</t>
  </si>
  <si>
    <t xml:space="preserve">Số 413 Trần Quốc Chẩn, khu dân cư Khang Thọ, phường Chu Văn An, TP. Hải Phòng</t>
  </si>
  <si>
    <t xml:space="preserve">221-24/ĐKKDD-HD</t>
  </si>
  <si>
    <t xml:space="preserve">Hoàng Thị Hằng</t>
  </si>
  <si>
    <t xml:space="preserve">Nhà thuốc Phạm Thị Thu Hoài</t>
  </si>
  <si>
    <t xml:space="preserve">Đường Trần Quốc Chẩn, khu dân cư Khang Thọ, phường Chí Minh, TP. Hải Dương</t>
  </si>
  <si>
    <t xml:space="preserve">Đường Trần Quốc Chẩn, khu dân cư Khang Thọ, phường Chu Văn An, TP. Hải Phòng</t>
  </si>
  <si>
    <t xml:space="preserve">222-24/ĐKKDD-HD</t>
  </si>
  <si>
    <t xml:space="preserve">Phạm Thị Thu Hoài</t>
  </si>
  <si>
    <t xml:space="preserve">Khu đô thị Việt Tiên Sơn, KDC Thái Học I, phường Sao Đỏ, TP. Chí Linh</t>
  </si>
  <si>
    <t xml:space="preserve">Khu đô thị Việt Tiên Sơn, KDC Thái Học I, phường Chu Văn An, TP. Hải Phòng</t>
  </si>
  <si>
    <t xml:space="preserve">147-24/ĐKKDD-HD</t>
  </si>
  <si>
    <t xml:space="preserve">20/8/2024 </t>
  </si>
  <si>
    <t xml:space="preserve">Hoàng Thị Minh Ngọc</t>
  </si>
  <si>
    <t xml:space="preserve">Nhà thuốc Hương Cường</t>
  </si>
  <si>
    <t xml:space="preserve">KDC Trại Sen, phường Văn An, TP. Chí Linh</t>
  </si>
  <si>
    <t xml:space="preserve">156-24/ĐKKDD-HD</t>
  </si>
  <si>
    <t xml:space="preserve">Nguyễn Thị Liên Hương</t>
  </si>
  <si>
    <t xml:space="preserve">Nhà thuốc Thái Học - Địa điểm kinh doanh công ty cổ phần Y Dược GK</t>
  </si>
  <si>
    <t xml:space="preserve">Trong khuôn viên PKĐK kỹ thuật cao Thái Học, số 236 Thái Học 2, phường Sao Đỏ, TP. Chí Linh</t>
  </si>
  <si>
    <t xml:space="preserve"> Trong khuôn viên PKĐK kỹ thuật cao Thái Học, số 236 Thái Học 2, phường Chu Văn An, TP. Hải Phòng</t>
  </si>
  <si>
    <t xml:space="preserve">241-24/ĐKKDD-HD</t>
  </si>
  <si>
    <t xml:space="preserve">Nguyễn Xuân Bính</t>
  </si>
  <si>
    <t xml:space="preserve">Nhà thuốc số 7</t>
  </si>
  <si>
    <t xml:space="preserve">Số nhà 7, KDC Nguyễn Trãi 1, phường Sao Đỏ, TP. Chí Linh</t>
  </si>
  <si>
    <t xml:space="preserve">Số nhà 7, KDC Nguyễn Trãi 1, phường Chu Văn An, TP. Hải Phòng</t>
  </si>
  <si>
    <t xml:space="preserve">04-25/ĐKKDD-HD</t>
  </si>
  <si>
    <t xml:space="preserve">10/01/2025 </t>
  </si>
  <si>
    <t xml:space="preserve">Phạm Khắc Duy</t>
  </si>
  <si>
    <t xml:space="preserve">Nhà thuốc Thu Thủy</t>
  </si>
  <si>
    <t xml:space="preserve">KDC Lạc Sơn, phường Thái Học, TP. Chí Linh</t>
  </si>
  <si>
    <t xml:space="preserve">KDC Lạc Sơn, phường Chu Văn An, TP. Hải Phòng</t>
  </si>
  <si>
    <t xml:space="preserve">105-22/ĐKKDD-HD</t>
  </si>
  <si>
    <t xml:space="preserve">Ngọc Thị Hoa</t>
  </si>
  <si>
    <t xml:space="preserve">Nhà thuốc Linh Hiền Lương</t>
  </si>
  <si>
    <t xml:space="preserve">43-25/ĐKKDD-HD</t>
  </si>
  <si>
    <t xml:space="preserve">24/3/2025 </t>
  </si>
  <si>
    <t xml:space="preserve">Đoàn Thị Hương Giang</t>
  </si>
  <si>
    <t xml:space="preserve">Nhà thuốc Hà Thành</t>
  </si>
  <si>
    <t xml:space="preserve">129-25/ĐKKDD-HD</t>
  </si>
  <si>
    <t xml:space="preserve">Đặng Xuân Nguyên</t>
  </si>
  <si>
    <t xml:space="preserve">PHƯỜNG CHÍ LINH</t>
  </si>
  <si>
    <t xml:space="preserve">Số 325-Thành Phao, phường Phả Lại, thành phố Chí Linh, tỉnh Hải Dương</t>
  </si>
  <si>
    <t xml:space="preserve">Số 325-Thành Phao, phường Chí Linh, TP. Hải Phòng</t>
  </si>
  <si>
    <t xml:space="preserve">240-22/ĐKKDD-HD</t>
  </si>
  <si>
    <t xml:space="preserve">07/11/2022</t>
  </si>
  <si>
    <t xml:space="preserve">Nhà thuốc Phạm Thị Xuân 1985</t>
  </si>
  <si>
    <t xml:space="preserve">KDC Đồng Tâm, phường Cổ Thành, TP. Chí Linh</t>
  </si>
  <si>
    <t xml:space="preserve">KDC Đồng Tâm, phường Chí Linh, TP. Hải Phòng</t>
  </si>
  <si>
    <t xml:space="preserve">256-22/ĐKKDD-HD</t>
  </si>
  <si>
    <t xml:space="preserve">Trần Huy Hoàng</t>
  </si>
  <si>
    <t xml:space="preserve">Nhà thuốc Minh Quân</t>
  </si>
  <si>
    <t xml:space="preserve">Số 17, KDC Thành Phao 3, phường Phả Lại, TP. Chí Linh</t>
  </si>
  <si>
    <t xml:space="preserve">Số 17, KDC Thành Phao 3, phường Chí Linh, TP. Hải Phòng</t>
  </si>
  <si>
    <t xml:space="preserve">44-24/ĐKKDD-HD</t>
  </si>
  <si>
    <t xml:space="preserve">26/3/2024 </t>
  </si>
  <si>
    <t xml:space="preserve">Phạm Đình Quân</t>
  </si>
  <si>
    <t xml:space="preserve">Nhà thuốc Ánh Dương</t>
  </si>
  <si>
    <t xml:space="preserve">Số 301 đường Thanh Xuân, KDC số 3, phường Phả Lại, TP. Chí Linh</t>
  </si>
  <si>
    <t xml:space="preserve">Số 301 đường Thanh Xuân, KDC số 3, phường Chí Linh, TP. Hải Phòng</t>
  </si>
  <si>
    <t xml:space="preserve">99-23/ĐKKDD-HD</t>
  </si>
  <si>
    <t xml:space="preserve">Phạm Thị Mai</t>
  </si>
  <si>
    <t xml:space="preserve">CTCP Dược phẩm FPT Long Châu - Địa điểm kinh doanh nhà thuốc Long Châu 1377</t>
  </si>
  <si>
    <t xml:space="preserve">Số 255-257 đường Thanh Xuân, phường Phả Lại, TP. Chí Linh</t>
  </si>
  <si>
    <t xml:space="preserve">Số 255-257 đường Thanh Xuân, phường Chí Linh, TP. Hải Phòng</t>
  </si>
  <si>
    <t xml:space="preserve">12-24/ĐKKDD-HD</t>
  </si>
  <si>
    <t xml:space="preserve">Nhà thuốc Nhuần Huy</t>
  </si>
  <si>
    <t xml:space="preserve">Số nhà 44, đường Trần Khánh Dư, KDC số 3, phường Phả Lại, TP. Chí Linh</t>
  </si>
  <si>
    <t xml:space="preserve">Số nhà 44, đường Trần Khánh Dư, KDC số 3, phường Chí Linh, TP. Hải Phòng</t>
  </si>
  <si>
    <t xml:space="preserve">186-23/ĐKKDD-HD</t>
  </si>
  <si>
    <t xml:space="preserve">Nguyễn Thanh Bình</t>
  </si>
  <si>
    <t xml:space="preserve">Địa điểm kinh doanh nhà thuốc Hdpharma số 20 - CTCP Dược VTYT Hải Dương - Chi nhánh Hải Dương I trực thuộc CTCP Dược VTYT Hải Dương</t>
  </si>
  <si>
    <t xml:space="preserve">Số 205 đường Thanh Xuân, phường Phả Lại, TP. Chí Linh</t>
  </si>
  <si>
    <t xml:space="preserve">Số 205 đường Thanh Xuân, phường Chí Linh, TP. Hải Phòng</t>
  </si>
  <si>
    <t xml:space="preserve">33-24/ĐKKDD-HD</t>
  </si>
  <si>
    <t xml:space="preserve">'19/3/2024 </t>
  </si>
  <si>
    <t xml:space="preserve">Đỗ Thị Thúy Nga</t>
  </si>
  <si>
    <t xml:space="preserve">Nhà thuốc Ánh Điệp</t>
  </si>
  <si>
    <t xml:space="preserve">Đặng Tính, phường Phả Lại, TP. Chí Linh</t>
  </si>
  <si>
    <t xml:space="preserve">Đặng Tính, phường Chí Linh, TP. Hải Phòng</t>
  </si>
  <si>
    <t xml:space="preserve">180-24/ĐKKDD-HD</t>
  </si>
  <si>
    <t xml:space="preserve">17/9/2024 </t>
  </si>
  <si>
    <t xml:space="preserve">Hà Thị Minh Thêu</t>
  </si>
  <si>
    <t xml:space="preserve">Nhà thuốc Hải Thắng</t>
  </si>
  <si>
    <t xml:space="preserve">Thửa đất số 307, tờ bản đồ số 13, KDC Cổ Châu, phường Cổ Thành, TP. Chí Linh</t>
  </si>
  <si>
    <t xml:space="preserve">Thửa đất số 307, tờ bản đồ số 13, KDC Cổ Châu, phường Chí Linh, TP. Hải Phòng</t>
  </si>
  <si>
    <t xml:space="preserve">148-24/ĐKKDD-HD</t>
  </si>
  <si>
    <t xml:space="preserve">Hoàng Hải Thắng</t>
  </si>
  <si>
    <t xml:space="preserve">Nhà thuốc Huy Bích</t>
  </si>
  <si>
    <t xml:space="preserve">Khu dân cư Cổ Châu, phường Cổ Thành, TP. Chí Linh</t>
  </si>
  <si>
    <t xml:space="preserve">Khu dân cư Cổ Châu, phường Chí Linh, TP. Hải Phòng</t>
  </si>
  <si>
    <t xml:space="preserve">215-25/ĐKKDD-HD</t>
  </si>
  <si>
    <t xml:space="preserve">Vũ Tiến Hiệp</t>
  </si>
  <si>
    <t xml:space="preserve">Nhà thuốc Uyên Nguyễn</t>
  </si>
  <si>
    <t xml:space="preserve">Số nhà 85A Trần Khánh Dư, phường Phả Lại, thành phố Chí Linh, tỉnh Hải Dương</t>
  </si>
  <si>
    <t xml:space="preserve">Số nhà 85A Trần Khánh Dư, phường Chí Linh, TP. Hải Phòng</t>
  </si>
  <si>
    <t xml:space="preserve">343-25/ĐKKDD-HD</t>
  </si>
  <si>
    <t xml:space="preserve">Nguyễn Thị Uyên</t>
  </si>
  <si>
    <t xml:space="preserve">Nhà thuốc Ánh Tuyết</t>
  </si>
  <si>
    <t xml:space="preserve">KDC số 12, phường Phả Lại, thành phố Chí Linh </t>
  </si>
  <si>
    <t xml:space="preserve">KDC số 12, phường Chí Linh, TP. Hải Phòng</t>
  </si>
  <si>
    <t xml:space="preserve">344-25/ĐKKDD-HD</t>
  </si>
  <si>
    <t xml:space="preserve">Đoàn Thị Ánh Ngọc </t>
  </si>
  <si>
    <t xml:space="preserve">PHƯỜNG TRẦN NHÂN TÔNG</t>
  </si>
  <si>
    <t xml:space="preserve">Nhà thuốc Ngọc Hân</t>
  </si>
  <si>
    <t xml:space="preserve">KDC Đại Tân, phường Hoàng Tân, TP Chí Linh, tỉnh Hải Dương</t>
  </si>
  <si>
    <t xml:space="preserve">KDC Đại Tân, phường Trần Nhân Tông, TP. Hải Phòng</t>
  </si>
  <si>
    <t xml:space="preserve">205-22/ĐKKDD-HD</t>
  </si>
  <si>
    <t xml:space="preserve">Lê Tùng Lâm</t>
  </si>
  <si>
    <t xml:space="preserve">Khu dân cư Vĩnh Đại 1, phường Văn Đức, TP. Chí Linh</t>
  </si>
  <si>
    <t xml:space="preserve">Phường Trần Nhân Tông, TP. Hải Phòng</t>
  </si>
  <si>
    <t xml:space="preserve">21-24/ĐKKDD-HD</t>
  </si>
  <si>
    <t xml:space="preserve">31/01/2024</t>
  </si>
  <si>
    <t xml:space="preserve">Khu dân cư Bến Tắm, phường Hoàng Tân, TP. Chí Linh</t>
  </si>
  <si>
    <t xml:space="preserve">Khu dân cư Bến Tắm, phường Trần Nhân Tông, TP. Hải Phòng</t>
  </si>
  <si>
    <t xml:space="preserve">209-23/ĐKKDD-HD</t>
  </si>
  <si>
    <t xml:space="preserve">29/11/2023</t>
  </si>
  <si>
    <t xml:space="preserve">Bùi Đức Kiên</t>
  </si>
  <si>
    <t xml:space="preserve">Nhà thuốc Cường Mến</t>
  </si>
  <si>
    <t xml:space="preserve">KDC Trung Tâm, phường Hoàng Tiến, TP. Chí Linh</t>
  </si>
  <si>
    <t xml:space="preserve">KDC Trung Tâm, phường Trần Nhân Tông, TP. Hải Phòng</t>
  </si>
  <si>
    <t xml:space="preserve">219-24/ĐKKDD-HD</t>
  </si>
  <si>
    <t xml:space="preserve">Lê Thái Cường</t>
  </si>
  <si>
    <t xml:space="preserve">Nhà thuốc Nguyễn Văn Hợp</t>
  </si>
  <si>
    <t xml:space="preserve">KDC Đại Tân, phường Hoàng Tân, TP. Chí Linh</t>
  </si>
  <si>
    <t xml:space="preserve">146-24/ĐKKDD-HD</t>
  </si>
  <si>
    <t xml:space="preserve">Nguyễn Văn Hợp</t>
  </si>
  <si>
    <t xml:space="preserve">Nhà thuốc Hiếu Vân 2</t>
  </si>
  <si>
    <t xml:space="preserve">103-25/ĐKKDD-HD</t>
  </si>
  <si>
    <t xml:space="preserve">Vũ Diệu Vân</t>
  </si>
  <si>
    <t xml:space="preserve">Nhà thuốc Quỳnh Anh 90</t>
  </si>
  <si>
    <t xml:space="preserve">Khu dân cư Khê Khẩu, phường Văn Đức, TP. Chí Linh</t>
  </si>
  <si>
    <t xml:space="preserve">Khu dân cư Khê Khẩu, phường Trần Nhân Tông, TP. Hải Phòng</t>
  </si>
  <si>
    <t xml:space="preserve">104-25/ĐKKDD-HD</t>
  </si>
  <si>
    <t xml:space="preserve">Nhà thuốc Huyền My</t>
  </si>
  <si>
    <t xml:space="preserve">Số 188 đường Lê Thanh Nghị, KDC Đọ Xá, phường Hoàng Tân, TP. Chí Linh</t>
  </si>
  <si>
    <t xml:space="preserve">Số 188 đường Lê Thanh Nghị, KDC Đọ Xá, phường Trần Nhân Tông, TP. Hải Phòng</t>
  </si>
  <si>
    <t xml:space="preserve">128-25/ĐKKDD-HD</t>
  </si>
  <si>
    <t xml:space="preserve">Nguyễn Thu Hà</t>
  </si>
  <si>
    <t xml:space="preserve">Nhà thuốc Tùng Loan </t>
  </si>
  <si>
    <t xml:space="preserve">Số 338, Hòa Bình, KDC Vĩnh Đại 1, phường Văn Đức, thành phố Chí Linh </t>
  </si>
  <si>
    <t xml:space="preserve">288-25/ĐKKDD-HD</t>
  </si>
  <si>
    <t xml:space="preserve">Nguyễn Thị Loan </t>
  </si>
  <si>
    <t xml:space="preserve">Nhà thuốc Hồng Phúc</t>
  </si>
  <si>
    <t xml:space="preserve">Khu dân cư Vĩnh Đại 1, phường Văn Đức, thành phố Chí Linh  </t>
  </si>
  <si>
    <t xml:space="preserve">Khu dân cư Vĩnh Đại 1, phường Trần Nhân Tông, TP. Hải Phòng</t>
  </si>
  <si>
    <t xml:space="preserve">289-25/ĐKKDD-HD</t>
  </si>
  <si>
    <t xml:space="preserve">Nguyễn Thị Huyền </t>
  </si>
  <si>
    <t xml:space="preserve">Nhà thuốc Đại Phúc </t>
  </si>
  <si>
    <t xml:space="preserve">KDC Vàng Gián cũ, phường Hoàng Tiến, TP Chí Linh, tỉnh Hải Dương</t>
  </si>
  <si>
    <t xml:space="preserve">KDC Vàng Gián cũ, phường Trần Nhân Tông, TP. Hải Phòng</t>
  </si>
  <si>
    <t xml:space="preserve">69-25/ĐKKDD-HD</t>
  </si>
  <si>
    <t xml:space="preserve">26/4/2025</t>
  </si>
  <si>
    <t xml:space="preserve">Đỗ Đức Quý</t>
  </si>
  <si>
    <t xml:space="preserve">Nhà thuốc Huyền Trang </t>
  </si>
  <si>
    <t xml:space="preserve">Số 566, đường Lê Thanh Nghị, KDC Trung Tâm, phường Hoàng Tiến, thành phố Chí Linh </t>
  </si>
  <si>
    <t xml:space="preserve">Số 566, đường Lê Thanh Nghị, KDC Trung Tâm, phường Trần Nhân Tông, TP. Hải Phòng</t>
  </si>
  <si>
    <t xml:space="preserve">345-25/ĐKKDD-HD</t>
  </si>
  <si>
    <t xml:space="preserve">Vũ Thị Huyền Trang </t>
  </si>
  <si>
    <t xml:space="preserve">PHƯỜNG LÊ ĐẠI HÀNH</t>
  </si>
  <si>
    <t xml:space="preserve">Nhà thuốc Quang Thúy</t>
  </si>
  <si>
    <t xml:space="preserve">KDC Trụ Thượng, phường Đồng Lạc, TP. Chí Linh</t>
  </si>
  <si>
    <t xml:space="preserve">KDC Trụ Thượng, phường Lê Đại Hành, TP. Hải Phòng</t>
  </si>
  <si>
    <t xml:space="preserve">107/ĐKKDD-HD</t>
  </si>
  <si>
    <t xml:space="preserve">Nguyễn Xuân Triệu</t>
  </si>
  <si>
    <t xml:space="preserve">Nhà thuốc Thái Thái</t>
  </si>
  <si>
    <t xml:space="preserve">KDC Tư Giang, phường Tân Dân, TP. Chí Linh</t>
  </si>
  <si>
    <t xml:space="preserve">KDC Tư Giang, phường Lê Đại Hành, TP. Hải Phòng</t>
  </si>
  <si>
    <t xml:space="preserve">62-24/ĐKKDD-HD</t>
  </si>
  <si>
    <t xml:space="preserve">Lê Ngọc Anh</t>
  </si>
  <si>
    <t xml:space="preserve">Nhà thuốc Tâm Đức</t>
  </si>
  <si>
    <t xml:space="preserve">Khu dân cư Bờ Đa, phường An Lạc, TP. Chí Linh</t>
  </si>
  <si>
    <t xml:space="preserve">Khu dân cư Bờ Đa, phường Lê Đại Hành, TP. Hải Phòng</t>
  </si>
  <si>
    <t xml:space="preserve">223-24/ĐKKDD-HD</t>
  </si>
  <si>
    <t xml:space="preserve">Phạm Thị Thúy Dinh</t>
  </si>
  <si>
    <t xml:space="preserve">Nhà thuốc Tuệ Linh</t>
  </si>
  <si>
    <t xml:space="preserve">Chợ Bình, khu dân cư Trụ Thượng, phường Đồng Lạc, TP. Chí Linh</t>
  </si>
  <si>
    <t xml:space="preserve">Chợ Bình, khu dân cư Trụ Thượng, phường Lê Đại Hành, TP. Hải Phòng</t>
  </si>
  <si>
    <t xml:space="preserve">249-24/ĐKKDD-HD</t>
  </si>
  <si>
    <t xml:space="preserve">Nhà thuốc Tùng Ân</t>
  </si>
  <si>
    <t xml:space="preserve">Số 200 phố Bến Bình, KDC Trụ Thượng, phường Đồng Lạc, TP. Chí Linh</t>
  </si>
  <si>
    <t xml:space="preserve">Số 200 phố Bến Bình, KDC Trụ Thượng, phường Lê Đại Hành, TP. Hải Phòng</t>
  </si>
  <si>
    <t xml:space="preserve">127-25/ĐKKDD-HD</t>
  </si>
  <si>
    <t xml:space="preserve">Nguyễn Nam Huy</t>
  </si>
  <si>
    <t xml:space="preserve">Nhà thuốc Thái Bình 1</t>
  </si>
  <si>
    <t xml:space="preserve">190 Bến Bình, KDC Trụ Thượng, phường Đồng Lạc, TP. Chí Linh</t>
  </si>
  <si>
    <t xml:space="preserve">190 Bến Bình, KDC Trụ Thượng, phường Lê Đại Hành, TP. Hải Phòng</t>
  </si>
  <si>
    <t xml:space="preserve">216-25/ĐKKDD-HD</t>
  </si>
  <si>
    <t xml:space="preserve">Ninh Thị Phương Thảo</t>
  </si>
  <si>
    <t xml:space="preserve">Nhà thuốc Thu Hường</t>
  </si>
  <si>
    <t xml:space="preserve">Khu dân cư Giang Thượng, phường Tân Dân, TP. Chí Linh</t>
  </si>
  <si>
    <t xml:space="preserve">Khu dân cư Giang Thượng, phường Lê Đại Hành, TP. Hải Phòng</t>
  </si>
  <si>
    <t xml:space="preserve">346-25/ĐKKDD-HD</t>
  </si>
  <si>
    <t xml:space="preserve">Phạm Thanh Cường</t>
  </si>
  <si>
    <t xml:space="preserve">PHƯỜNG NGUYỄN TRÃI</t>
  </si>
  <si>
    <t xml:space="preserve">Nhà thuốc Sang Việt</t>
  </si>
  <si>
    <t xml:space="preserve">Số 42 khu Trung Tâm, phường Bến Tắm, TP. Chí Linh</t>
  </si>
  <si>
    <t xml:space="preserve">Số 42 khu Trung Tâm, phường Nguyễn Trãi, TP. Hải Phòng</t>
  </si>
  <si>
    <t xml:space="preserve">35-24/ĐKKDD-HD</t>
  </si>
  <si>
    <t xml:space="preserve">Lê Đức Thắng</t>
  </si>
  <si>
    <t xml:space="preserve">Nhà thuốc Nguyễn Thị Hạnh</t>
  </si>
  <si>
    <t xml:space="preserve">KDC Bến Tắm, phường Bến Tắm, TP. Chí Linh</t>
  </si>
  <si>
    <t xml:space="preserve">KDC Bến Tắm, phường Nguyễn Trãi, TP. Hải Phòng</t>
  </si>
  <si>
    <t xml:space="preserve">14-25/ĐKKDD-HD</t>
  </si>
  <si>
    <t xml:space="preserve">21/2/2025 </t>
  </si>
  <si>
    <t xml:space="preserve">Nhà thuốc Dũng Diễm</t>
  </si>
  <si>
    <t xml:space="preserve">Số 100 phố Quyết Tiến, KDC khu 3, phường Bến Tắm, TP. Chí Linh</t>
  </si>
  <si>
    <t xml:space="preserve">Số 100 phố Quyết Tiến, KDC khu 3, phường Nguyễn Trãi, TP. Hải Phòng</t>
  </si>
  <si>
    <t xml:space="preserve">60-25/ĐKKDD-HD</t>
  </si>
  <si>
    <t xml:space="preserve">14/4/2025</t>
  </si>
  <si>
    <t xml:space="preserve">Phạm Thị Diễm</t>
  </si>
  <si>
    <t xml:space="preserve">Nhà thuốc Dũng Thơm</t>
  </si>
  <si>
    <t xml:space="preserve">Khu dân cư Khu 3, phường Bến Tắm, TP. Chí Linh</t>
  </si>
  <si>
    <t xml:space="preserve">Khu dân cư Khu 3, phường Nguyễn Trãi, TP. Hải Phòng</t>
  </si>
  <si>
    <t xml:space="preserve">184-25/ĐKKDD-HD</t>
  </si>
  <si>
    <t xml:space="preserve">Nguyễn Thị Thơm</t>
  </si>
  <si>
    <t xml:space="preserve">CTCP Dược phẩm FPT Long Châu - Địa điểm kinh doanh nhà thuốc Long Châu 1298</t>
  </si>
  <si>
    <t xml:space="preserve">Số 385-387-389 đường tỉnh 391, thị trấn Tứ Kỳ, huyện Tứ Kỳ</t>
  </si>
  <si>
    <t xml:space="preserve">Số 385-387-389 đường tỉnh 391, xã Tứ Kỳ, TP. Hải Phòng</t>
  </si>
  <si>
    <t xml:space="preserve">77-23/ĐKKDD-HD</t>
  </si>
  <si>
    <t xml:space="preserve">Trần Thị Hạnh</t>
  </si>
  <si>
    <t xml:space="preserve">Nhà thuốc trung tâm y tế huyện Tứ Kỳ</t>
  </si>
  <si>
    <t xml:space="preserve">Trong khuôn viên trung tâm y tế, tầng 1, nhà C (nhà 3 tầng), số 40 Phan Bội Châu, thị trấn Tứ Kỳ, huyện Tứ Kỳ</t>
  </si>
  <si>
    <t xml:space="preserve">Trong khuôn viên trung tâm y tế, tầng 1, nhà C (nhà 3 tầng), số 40 Phan Bội Châu, xã Tứ Kỳ, TP. Hải Phòng</t>
  </si>
  <si>
    <t xml:space="preserve">172-24/ĐKKDD-HD</t>
  </si>
  <si>
    <t xml:space="preserve">Phạm Đình Ngự</t>
  </si>
  <si>
    <t xml:space="preserve">Nhà thuốc Đồng Tâm</t>
  </si>
  <si>
    <t xml:space="preserve">Thôn Mạc Xá, xã Quang Phục, huyện Tứ Kỳ</t>
  </si>
  <si>
    <t xml:space="preserve">Thôn Mạc Xá, xã Tứ Kỳ, TP. Hải Phòng</t>
  </si>
  <si>
    <t xml:space="preserve">182-24/ĐKKDD-HD</t>
  </si>
  <si>
    <t xml:space="preserve">24/9/2024</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huốc thuộc danh mục hạn chế bán lẻ)</t>
    </r>
  </si>
  <si>
    <t xml:space="preserve">Nguyễn Văn Hiếu</t>
  </si>
  <si>
    <t xml:space="preserve">XÃ CHÍ MINH</t>
  </si>
  <si>
    <t xml:space="preserve">Nhà thuốc Hải Long</t>
  </si>
  <si>
    <t xml:space="preserve">Thôn Kim Xuyên, xã Chí Minh, huyện Tứ Kỳ</t>
  </si>
  <si>
    <t xml:space="preserve">Thôn Kim Xuyên, xã Chí Minh, TP. Hải Phòng</t>
  </si>
  <si>
    <t xml:space="preserve">102-23/ĐKKDD-HD</t>
  </si>
  <si>
    <t xml:space="preserve">27/6/2023</t>
  </si>
  <si>
    <t xml:space="preserve">Bùi Thị Duyên</t>
  </si>
  <si>
    <t xml:space="preserve">XÃ NGUYÊN GIÁP</t>
  </si>
  <si>
    <t xml:space="preserve">Nhà thuốc Hồng Quang</t>
  </si>
  <si>
    <t xml:space="preserve">Thôn Văn Vật, xã Nguyên Giáp, huyện Tứ Kỳ</t>
  </si>
  <si>
    <t xml:space="preserve">Thôn Văn Vật, xã Nguyên Giáp, TP. Hải Phòng</t>
  </si>
  <si>
    <t xml:space="preserve">45-24/ĐKKDD-HD</t>
  </si>
  <si>
    <t xml:space="preserve">26/03/2024</t>
  </si>
  <si>
    <t xml:space="preserve">Nguyễn Thị Khánh</t>
  </si>
  <si>
    <t xml:space="preserve">XÃ ĐẠI SƠN</t>
  </si>
  <si>
    <t xml:space="preserve">CTCP Dược phẩm FPT Long Châu - Địa điểm kinh doanh Nhà thuốc Long Châu 1705</t>
  </si>
  <si>
    <t xml:space="preserve">Thôn Nghĩa Dũng, xã Đại Sơn, huyện Tứ Kỳ</t>
  </si>
  <si>
    <t xml:space="preserve"> Thôn Nghĩa Dũng, xã Đại Sơn, TP. Hải Phòng</t>
  </si>
  <si>
    <t xml:space="preserve">64-24/ĐKKDD-HD</t>
  </si>
  <si>
    <t xml:space="preserve">Nguyễn Đức Cảnh</t>
  </si>
  <si>
    <t xml:space="preserve">XÃ TÂN KỲ</t>
  </si>
  <si>
    <t xml:space="preserve">Nhà thuốc Đông Hải - Công ty TNHH sức khỏe y dược Đông Hải</t>
  </si>
  <si>
    <t xml:space="preserve">Thôn Mỹ Đức, xã Quảng Nghiệp, huyện Tứ Kỳ</t>
  </si>
  <si>
    <t xml:space="preserve">Xã Tân Kỳ, TP. Hải Phòng</t>
  </si>
  <si>
    <t xml:space="preserve">140-24/ĐKKDD-HD</t>
  </si>
  <si>
    <t xml:space="preserve">12/8/2024</t>
  </si>
  <si>
    <t xml:space="preserve">Vũ Thị Thúy Phương</t>
  </si>
  <si>
    <t xml:space="preserve">XÃ GIA LỘC</t>
  </si>
  <si>
    <t xml:space="preserve">Nhà thuốc Mai Thoảng</t>
  </si>
  <si>
    <t xml:space="preserve">Thôn Lãng Xuyên, xã Gia Tân, huyện Gia Lộc</t>
  </si>
  <si>
    <t xml:space="preserve">Thôn Lãng Xuyên, xã Gia Lộc, TP. Hải Phòng</t>
  </si>
  <si>
    <t xml:space="preserve">175-23/ĐKKDD-HD</t>
  </si>
  <si>
    <t xml:space="preserve">23/10/2023 </t>
  </si>
  <si>
    <t xml:space="preserve">CTCP Dược phẩm FPT Long Châu - Địa điểm kinh doanh Nhà thuốc Long Châu 325</t>
  </si>
  <si>
    <t xml:space="preserve">Số 343 Nguyễn Chế Nghĩa, thị trấn Gia Lộc, huyện Gia Lộc</t>
  </si>
  <si>
    <t xml:space="preserve">Số 343 Nguyễn Chế Nghĩa, xã Gia Lộc, TP. Hải Phòng</t>
  </si>
  <si>
    <t xml:space="preserve">146/ĐKKDD-HD</t>
  </si>
  <si>
    <t xml:space="preserve">Bùi Thị Phượng</t>
  </si>
  <si>
    <t xml:space="preserve">Nhà thuốc Trung tâm y tế Gia Lộc</t>
  </si>
  <si>
    <t xml:space="preserve">Trong khuôn viên trung tâm, số 56 Nguyễn Chế Nghĩa, thị trấn Gia Lộc, huyện Gia Lộc</t>
  </si>
  <si>
    <t xml:space="preserve">Trong khuôn viên trung tâm, số 56 Nguyễn Chế Nghĩa, xã Gia Lộc, TP. Hải Phòng</t>
  </si>
  <si>
    <t xml:space="preserve">207/ĐKKDD-HD</t>
  </si>
  <si>
    <t xml:space="preserve">19/09/2018</t>
  </si>
  <si>
    <t xml:space="preserve">Nguyễn Thị Bích Ngọc</t>
  </si>
  <si>
    <t xml:space="preserve">Nhà thuốc Đăng Trang</t>
  </si>
  <si>
    <t xml:space="preserve">Đường Lê Thanh Nghị, khu dân cư Ngà, thị trấn Gia Lộc, huyện Gia Lộc</t>
  </si>
  <si>
    <t xml:space="preserve">Đường Lê Thanh Nghị, khu dân cư Ngà, xã Gia Lộc, TP. Hải Phòng</t>
  </si>
  <si>
    <t xml:space="preserve">77-22/ĐKKDD-HD</t>
  </si>
  <si>
    <t xml:space="preserve">05/4/2022</t>
  </si>
  <si>
    <t xml:space="preserve">Mai Thị Hồng Cúc</t>
  </si>
  <si>
    <t xml:space="preserve">Nhà thuốc Song Vân</t>
  </si>
  <si>
    <t xml:space="preserve">Số 230 đường Nguyễn Chế Nghĩa, thị trấn Gia Lộc, huyện Gia Lộc</t>
  </si>
  <si>
    <t xml:space="preserve">Số 230 đường Nguyễn Chế Nghĩa, xã Gia Lộc, TP. Hải Phòng</t>
  </si>
  <si>
    <t xml:space="preserve">66-25/ĐKKDD-HD</t>
  </si>
  <si>
    <t xml:space="preserve">17/4/2025</t>
  </si>
  <si>
    <t xml:space="preserve">Trương Hồng Hạnh</t>
  </si>
  <si>
    <t xml:space="preserve">Nhà thuốc Thu Hương</t>
  </si>
  <si>
    <t xml:space="preserve">Số 166 Nguyễn Chế Nghĩa, thị trấn Gia Lộc, huyện Gia Lộc</t>
  </si>
  <si>
    <t xml:space="preserve">Số 166 Nguyễn Chế Nghĩa, xã Gia Lộc, TP. Hải Phòng</t>
  </si>
  <si>
    <t xml:space="preserve">72-25/ĐKKDD-HD</t>
  </si>
  <si>
    <t xml:space="preserve">26/4/2025 </t>
  </si>
  <si>
    <t xml:space="preserve">XÃ TRƯỜNG TÂN</t>
  </si>
  <si>
    <t xml:space="preserve">Nhà thuốc Minh Nam</t>
  </si>
  <si>
    <t xml:space="preserve">Trong khuôn viên phòng khám đa khoa Tuấn Tài - Công ty TNHH MTV Tuấn Tài (tầng 1), thôn Minh Tân, xã Quang Minh, huyện Gia Lộc</t>
  </si>
  <si>
    <t xml:space="preserve">Xã Trường Tân, TP. Hải Phòng</t>
  </si>
  <si>
    <t xml:space="preserve">194-24/ĐKKDD-HD</t>
  </si>
  <si>
    <t xml:space="preserve">08/10/2024</t>
  </si>
  <si>
    <t xml:space="preserve">Phạm Văn Hùng</t>
  </si>
  <si>
    <t xml:space="preserve">Nhà thuốc Mai Hạnh</t>
  </si>
  <si>
    <t xml:space="preserve">Thôn Minh Tân, xã Quang Đức,  huyện Gia Lộc</t>
  </si>
  <si>
    <t xml:space="preserve">Thôn Minh Tân, xã Trường Tân, TP. Hải Phòng</t>
  </si>
  <si>
    <t xml:space="preserve">61-25/ĐKKDD-HD</t>
  </si>
  <si>
    <r>
      <rPr>
        <sz val="11"/>
        <rFont val="Times New Roman"/>
        <family val="1"/>
      </rPr>
      <t xml:space="preserve">Mua và bán lẻ thuốc bảo quản ở điều kiện thường </t>
    </r>
    <r>
      <rPr>
        <i val="true"/>
        <sz val="11"/>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tiền chất, thuốc thuộc danh mục hạn chế bán lẻ).</t>
    </r>
  </si>
  <si>
    <t xml:space="preserve">Nguyễn Thanh Dung</t>
  </si>
  <si>
    <t xml:space="preserve">XÃ GIA PHÚC</t>
  </si>
  <si>
    <t xml:space="preserve">Nhà thuốc Minh Thu</t>
  </si>
  <si>
    <t xml:space="preserve">Thửa đất số 337, tờ bản đồ số 02, thôn Phạm Trung, xã Toàn Thắng, huyện Gia Lộc</t>
  </si>
  <si>
    <t xml:space="preserve">Thửa đất số 337, tờ bản đồ số 02, thôn Phạm Trung, xã Gia Phúc, TP. Hải Phòng</t>
  </si>
  <si>
    <t xml:space="preserve">71-25/ĐKKDD-HD</t>
  </si>
  <si>
    <t xml:space="preserve">Đoàn Thị Thu</t>
  </si>
  <si>
    <t xml:space="preserve">XÃ YẾT KIÊU</t>
  </si>
  <si>
    <t xml:space="preserve">Thửa đất số 318, tờ bản đồ số 6, thôn Khăn, xã Yết Kiêu, huyện Gia Lộc</t>
  </si>
  <si>
    <t xml:space="preserve">Xã Yết Kiêu, TP. Hải Phòng</t>
  </si>
  <si>
    <t xml:space="preserve">102-25/ĐKKDD-HD</t>
  </si>
  <si>
    <t xml:space="preserve">Quách Thị Lê Hà</t>
  </si>
  <si>
    <t xml:space="preserve">Nhà thuốc Trung tâm y tế huyện Thanh Hà</t>
  </si>
  <si>
    <t xml:space="preserve">Trong khuôn viên trung tâm, khu 5, thị trấn Thanh Hà, huyện Thanh Hà</t>
  </si>
  <si>
    <t xml:space="preserve">Trong khuôn viên trung tâm, khu 5, xã Thanh Hà, TP. Hải Phòng</t>
  </si>
  <si>
    <t xml:space="preserve">209/ĐKKDD-HD</t>
  </si>
  <si>
    <t xml:space="preserve">CTCP Dược phẩm FPT Long Châu - Địa điểm kinh doanh Nhà thuốc Long Châu 2099</t>
  </si>
  <si>
    <t xml:space="preserve">Số 46, đường 25/5, thị trấn Thanh Hà, huyện Thanh Hà</t>
  </si>
  <si>
    <t xml:space="preserve">Số 46, đường 25/5, xã Thanh Hà, TP. Hải Phòng</t>
  </si>
  <si>
    <t xml:space="preserve">154-25/ĐKKDD-HD</t>
  </si>
  <si>
    <t xml:space="preserve">Mạc Thị Mai Phương</t>
  </si>
  <si>
    <t xml:space="preserve">Địa điểm kinh doanh nhà thuốc Thái Bình An 9 - CTCP Dược Thái Bình An</t>
  </si>
  <si>
    <t xml:space="preserve"> Chợ Lại, thôn Lại Xá 1, xã Thanh Tân, huyện Thanh Hà</t>
  </si>
  <si>
    <t xml:space="preserve">Chợ Lại, thôn Lại Xá 1, xã Thanh Hà, TP. Hải Phòng</t>
  </si>
  <si>
    <t xml:space="preserve">230-25/ĐKKDD-HD</t>
  </si>
  <si>
    <t xml:space="preserve">XÃ HÀ TÂY</t>
  </si>
  <si>
    <t xml:space="preserve">Nhà thuốc Tâm An - CTCP Thương mại dịch vụ y tế Thái Dương</t>
  </si>
  <si>
    <t xml:space="preserve">Thôn Đông Phan, xã Tân An, huyện Thanh Hà</t>
  </si>
  <si>
    <t xml:space="preserve">Thôn Đông Phan, xã Hà Tây, TP. Hải Phòng</t>
  </si>
  <si>
    <t xml:space="preserve">24-23/ĐKKDD-HD</t>
  </si>
  <si>
    <t xml:space="preserve">13/3/2023</t>
  </si>
  <si>
    <t xml:space="preserve">Lê Thu Hằng</t>
  </si>
  <si>
    <t xml:space="preserve">Nhà thuốc Phúc Minh</t>
  </si>
  <si>
    <t xml:space="preserve">Thôn An Liệt 2, xã Thanh Hải, huyện Thanh Hà</t>
  </si>
  <si>
    <t xml:space="preserve">Thôn An Liệt 2, xã Hà Tây, TP. Hải Phòng</t>
  </si>
  <si>
    <t xml:space="preserve">229-25/ĐKKDD-HD</t>
  </si>
  <si>
    <t xml:space="preserve">Nguyễn Thị Bạch Dương</t>
  </si>
  <si>
    <t xml:space="preserve">XÃ HÀ BẮC</t>
  </si>
  <si>
    <t xml:space="preserve">CTCP Dược phẩm FPT Long Châu - Địa điểm kinh doanh Nhà thuốc Long Châu 2224</t>
  </si>
  <si>
    <t xml:space="preserve">Thôn Du La, xã Cẩm Việt, huyện Thanh Hà</t>
  </si>
  <si>
    <t xml:space="preserve">Thôn Du La, xã Hà Bắc, TP. Hải Phòng</t>
  </si>
  <si>
    <t xml:space="preserve">79-25/ĐKKDD-HD</t>
  </si>
  <si>
    <t xml:space="preserve">Lê Thị Tuyết Nhung</t>
  </si>
  <si>
    <t xml:space="preserve">PHƯỜNG NGUYỄN ĐẠI NĂNG</t>
  </si>
  <si>
    <t xml:space="preserve">Nhà thuốc vì sức khỏe cộng đồng - HD</t>
  </si>
  <si>
    <t xml:space="preserve">Đường Cầu Tống, xã Thái Thịnh, huyện Kinh Môn</t>
  </si>
  <si>
    <t xml:space="preserve">Đường Cầu Tống, phường Nguyễn Đại Năng, TP. Hải Phòng</t>
  </si>
  <si>
    <t xml:space="preserve">64/ĐKKDD-HD</t>
  </si>
  <si>
    <t xml:space="preserve">19/3/2019 </t>
  </si>
  <si>
    <t xml:space="preserve">Đỗ Hải Yến</t>
  </si>
  <si>
    <t xml:space="preserve">Nhà thuốc Bạch Mai</t>
  </si>
  <si>
    <t xml:space="preserve">Số 149 Đông Hòa, phường Thái Thịnh, thị xã Kinh Môn</t>
  </si>
  <si>
    <t xml:space="preserve">Số 149 Đông Hòa, phường Nguyễn Đại Năng, TP. Hải Phòng</t>
  </si>
  <si>
    <t xml:space="preserve">258-22/ĐKKDD-HD</t>
  </si>
  <si>
    <t xml:space="preserve">Đỗ Minh Hậu</t>
  </si>
  <si>
    <t xml:space="preserve">Nhà thuốc Kim Anh</t>
  </si>
  <si>
    <t xml:space="preserve">Thôn Nội, xã Minh Hòa, thị xã Kinh Môn</t>
  </si>
  <si>
    <t xml:space="preserve">Thôn Nội, phường Nguyễn Đại Năng, TP. Hải Phòng</t>
  </si>
  <si>
    <t xml:space="preserve">69-23/ĐKKDD-HD</t>
  </si>
  <si>
    <t xml:space="preserve">22/5/2023</t>
  </si>
  <si>
    <t xml:space="preserve">Nguyễn Thị Kim Anh</t>
  </si>
  <si>
    <t xml:space="preserve">Nhà thuốc Phúc An</t>
  </si>
  <si>
    <t xml:space="preserve">KDC Tống Xá, phường Thái Thịnh, thị xã Kinh Môn</t>
  </si>
  <si>
    <t xml:space="preserve">KDC Tống Xá, phường Nguyễn Đại Năng, TP. Hải Phòng</t>
  </si>
  <si>
    <t xml:space="preserve">Ngô Nguyễn Quỳnh Anh</t>
  </si>
  <si>
    <t xml:space="preserve">Nhà thuốc Huyền Anh</t>
  </si>
  <si>
    <t xml:space="preserve">376/ĐKKDD-HD</t>
  </si>
  <si>
    <t xml:space="preserve">29/12/2021</t>
  </si>
  <si>
    <t xml:space="preserve">Nhà thuốc Thúy Hằng 5</t>
  </si>
  <si>
    <t xml:space="preserve">Số 44 phố Cầu Tống, phường Thái Thịnh, thị xã Kinh Môn</t>
  </si>
  <si>
    <t xml:space="preserve">Số 44 phố Cầu Tống, phường Nguyễn Đại Năng, TP. Hải Phòng</t>
  </si>
  <si>
    <t xml:space="preserve">162-25/ĐKKDD-HD</t>
  </si>
  <si>
    <t xml:space="preserve">Nhà thuốc Kiên Thảo</t>
  </si>
  <si>
    <t xml:space="preserve">Số 7 Cầu Tống, phường Thái Thịnh, thị xã Kinh Môn</t>
  </si>
  <si>
    <t xml:space="preserve">Số 7 Cầu Tống, phường Nguyễn Đại Năng, TP. Hải Phòng</t>
  </si>
  <si>
    <t xml:space="preserve">239-25/ĐKKDD-HD</t>
  </si>
  <si>
    <t xml:space="preserve">Lương Văn Yên</t>
  </si>
  <si>
    <t xml:space="preserve">Nhà thuốc Vũ Quy</t>
  </si>
  <si>
    <t xml:space="preserve">KDC Huyền Tụng, phường Hiến Thành, thị xã Kinh Môn</t>
  </si>
  <si>
    <t xml:space="preserve">Phường Nguyễn Đại Năng, TP. Hải Phòng</t>
  </si>
  <si>
    <t xml:space="preserve">246-25/ĐKKDD-HD</t>
  </si>
  <si>
    <t xml:space="preserve">Thái Phúc Cương</t>
  </si>
  <si>
    <t xml:space="preserve">PHƯỜNG NHỊ CHIỂU</t>
  </si>
  <si>
    <t xml:space="preserve">Nhà thuốc Amy Pharmacy</t>
  </si>
  <si>
    <t xml:space="preserve">Số nhà 195, đường Vũ Mạnh Hùng, phường Phú Thứ, thị xã Kinh Môn, tỉnh Hải Dương</t>
  </si>
  <si>
    <t xml:space="preserve">Số nhà 195, đường Vũ Mạnh Hùng, phường Nhị Chiểu, TP. Hải Phòng</t>
  </si>
  <si>
    <t xml:space="preserve">197-22/ĐKKDD-HD</t>
  </si>
  <si>
    <t xml:space="preserve">30/9/2022</t>
  </si>
  <si>
    <t xml:space="preserve">Nguyễn Thị Trâm</t>
  </si>
  <si>
    <t xml:space="preserve">Số 98 Hoàng Quốc Việt, phường Duy Tân, thị xã Kinh Môn</t>
  </si>
  <si>
    <t xml:space="preserve">Số 98 Hoàng Quốc Việt, phường Nhị Chiểu, TP. Hải Phòng</t>
  </si>
  <si>
    <t xml:space="preserve">264-22/ĐKKDD-HD</t>
  </si>
  <si>
    <t xml:space="preserve">Lê Thị Duyên</t>
  </si>
  <si>
    <t xml:space="preserve">Nhà thuốc trung tâm y tế Kinh Môn cơ sở 2 Nhị Chiểu</t>
  </si>
  <si>
    <t xml:space="preserve">Trong khuôn viên trung tâm, số 78 Vạn Đức, phường Phú Thứ, thị xã Kinh Môn</t>
  </si>
  <si>
    <t xml:space="preserve">Trong khuôn viên trung tâm, số 78 Vạn Đức, phường Nhị Chiểu, TP. Hải Phòng</t>
  </si>
  <si>
    <t xml:space="preserve">235-23/ĐKKDD-HD</t>
  </si>
  <si>
    <t xml:space="preserve">'25/12/2023</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thuốc độc; không bao gồm: vắc xin, thuốc gây nghiện, thuốc hướng thần, thuốc tiền chất, thuốc phóng xạ, thuốc thuộc danh mục hạn chế bán lẻ).</t>
    </r>
  </si>
  <si>
    <t xml:space="preserve">Trần Hoài Nam</t>
  </si>
  <si>
    <t xml:space="preserve">Nhà thuốc Hưng Thịnh pharmacy</t>
  </si>
  <si>
    <t xml:space="preserve">Số 108 Minh Tân, phường Minh Tân, thị xã Kinh Môn</t>
  </si>
  <si>
    <t xml:space="preserve">Phường Nhị Chiểu, TP. Hải Phòng</t>
  </si>
  <si>
    <t xml:space="preserve">16-25/ĐKKDD-HD</t>
  </si>
  <si>
    <t xml:space="preserve">'21/2/2025</t>
  </si>
  <si>
    <t xml:space="preserve">Nhà thuốc Thúy Hằng 2</t>
  </si>
  <si>
    <t xml:space="preserve">Số 88 đường Hoàng Quốc Việt, phường Duy Tân, thị xã Kinh Môn</t>
  </si>
  <si>
    <t xml:space="preserve">Số 88 đường Hoàng Quốc Việt, phường Nhị Chiểu, TP. Hải Phòng</t>
  </si>
  <si>
    <t xml:space="preserve">135-25/ĐKKDD-HD</t>
  </si>
  <si>
    <t xml:space="preserve">Võ Thị Thúy Mai</t>
  </si>
  <si>
    <t xml:space="preserve">Nhà thuốc Thơm Tứ</t>
  </si>
  <si>
    <t xml:space="preserve">Số 36 phố Hạ Chiểu, phường Minh Tân, thị xã Kinh Môn</t>
  </si>
  <si>
    <t xml:space="preserve">244-25/ĐKKDD-HD</t>
  </si>
  <si>
    <t xml:space="preserve">Nguyễn Xuân Hùng</t>
  </si>
  <si>
    <t xml:space="preserve">Nhà thuốc Thắng Lệ</t>
  </si>
  <si>
    <t xml:space="preserve">Số 416 đường Minh Tân, phường Minh Tân, thị xã Kinh Môn</t>
  </si>
  <si>
    <t xml:space="preserve">245-25/ĐKKDD-HD</t>
  </si>
  <si>
    <t xml:space="preserve">Chử Thị Hương Thảo</t>
  </si>
  <si>
    <t xml:space="preserve">Nhà thuốc Xuyến Tài </t>
  </si>
  <si>
    <t xml:space="preserve">Số 22 phố Tây Làng, phường Minh Tân, thị xã Kinh Môn </t>
  </si>
  <si>
    <t xml:space="preserve">303-25/ĐKKDD-HD</t>
  </si>
  <si>
    <t xml:space="preserve">Nguyễn Thị Thanh Thảo</t>
  </si>
  <si>
    <t xml:space="preserve">Nhà thuốc Phương Nam </t>
  </si>
  <si>
    <t xml:space="preserve">Số 93 đường Minh Tân, phường Minh Tân, thị xã Kinh Môn </t>
  </si>
  <si>
    <t xml:space="preserve">304-25/ĐKKDD-HD</t>
  </si>
  <si>
    <t xml:space="preserve">Nguyễn Thị Kiều </t>
  </si>
  <si>
    <t xml:space="preserve">Nhà thuốc Thu Hằng </t>
  </si>
  <si>
    <t xml:space="preserve">Số 114 Thượng Chiểu, phường Tân Dân, thị xã Kinh Môn </t>
  </si>
  <si>
    <t xml:space="preserve">306-25/ĐKKDD-HD</t>
  </si>
  <si>
    <t xml:space="preserve">Lê Thúy Hằng </t>
  </si>
  <si>
    <t xml:space="preserve">Nhà thuốc Minh Xuyến </t>
  </si>
  <si>
    <t xml:space="preserve">Số 336 đường Minh Tân, phường Minh Tân, thị xã Kinh Môn </t>
  </si>
  <si>
    <t xml:space="preserve">307-25/ĐKKDD-HD</t>
  </si>
  <si>
    <t xml:space="preserve">Nguyễn Thị Linh </t>
  </si>
  <si>
    <t xml:space="preserve">PHƯỜNG KINH MÔN</t>
  </si>
  <si>
    <t xml:space="preserve">Nhà thuốc Nam Việt</t>
  </si>
  <si>
    <t xml:space="preserve">Số 128 Nguyễn Đại Năng, phường An Lưu, thị xã Kinh Môn</t>
  </si>
  <si>
    <t xml:space="preserve">Số 128 Nguyễn Đại Năng, phường Kinh Môn, TP. Hải Phòng</t>
  </si>
  <si>
    <t xml:space="preserve">18-23/ĐKKDD-HD</t>
  </si>
  <si>
    <t xml:space="preserve">'27/2/2023 </t>
  </si>
  <si>
    <r>
      <rPr>
        <sz val="11"/>
        <rFont val="Times New Roman"/>
        <family val="1"/>
      </rPr>
      <t xml:space="preserve">Mua và bán lẻ thuốc bảo quản ở điều kiện thường </t>
    </r>
    <r>
      <rPr>
        <i val="true"/>
        <sz val="11"/>
        <rFont val="Times New Roman"/>
        <family val="1"/>
      </rPr>
      <t xml:space="preserve">(bao gồm cả thuốc dạng phối hợp có chứa tiền chất,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thuộc danh mục hạn chế bán lẻ).</t>
    </r>
  </si>
  <si>
    <t xml:space="preserve">Đỗ Văn Vùng</t>
  </si>
  <si>
    <t xml:space="preserve">Nhà thuốc Thanh Loan</t>
  </si>
  <si>
    <t xml:space="preserve">Số 280 Trần Hưng Đạo, phường An Lưu, thị xã Kinh Môn</t>
  </si>
  <si>
    <t xml:space="preserve">Số 280 Trần Hưng Đạo, phường Kinh Môn, TP. Hải Phòng</t>
  </si>
  <si>
    <t xml:space="preserve">81-23/ĐKKDD-HD</t>
  </si>
  <si>
    <t xml:space="preserve">'05/6/2023</t>
  </si>
  <si>
    <t xml:space="preserve">Hà Thị Tân</t>
  </si>
  <si>
    <t xml:space="preserve">Nhà thuốc Hà An</t>
  </si>
  <si>
    <t xml:space="preserve">Số 84 phố Ngư Uyên, phường Long Xuyên, thị xã Kinh Môn</t>
  </si>
  <si>
    <t xml:space="preserve">Phường Kinh Môn, TP. Hải Phòng</t>
  </si>
  <si>
    <t xml:space="preserve">93-23/ĐKKDD-HD</t>
  </si>
  <si>
    <t xml:space="preserve">Phạm Lý Hà</t>
  </si>
  <si>
    <t xml:space="preserve">Nhà thuốc Bạch Mai 86</t>
  </si>
  <si>
    <t xml:space="preserve">Số nhà 310 Trần Hưng Đạo, phường An Lưu, thị xã Kinh Môn</t>
  </si>
  <si>
    <t xml:space="preserve">Số nhà 310 Trần Hưng Đạo, phường Kinh Môn, TP. Hải Phòng</t>
  </si>
  <si>
    <t xml:space="preserve">106-23/ĐKKDD-HD</t>
  </si>
  <si>
    <t xml:space="preserve">Trần Thị Thu Trang</t>
  </si>
  <si>
    <t xml:space="preserve">Nhà thuốc Nam Sơn - Công ty TNHH Y Dược Đức Anh</t>
  </si>
  <si>
    <t xml:space="preserve">Trong khuôn viên PKĐK Nam Sơn, đường 389, phường An Lưu, thị xã Kinh Môn</t>
  </si>
  <si>
    <t xml:space="preserve">Trong khuôn viên PKĐK Nam Sơn, đường 389, phường Kinh Môn, TP. Hải Phòng</t>
  </si>
  <si>
    <t xml:space="preserve">03-24/ĐKKDD-HD</t>
  </si>
  <si>
    <t xml:space="preserve">08/01/2024</t>
  </si>
  <si>
    <t xml:space="preserve">Nhà thuốc Trung tâm y tế thị xã Kinh Môn</t>
  </si>
  <si>
    <t xml:space="preserve">Trong khuôn viên trung tâm, số 294 Trần Hưng Đạo, phường An Lưu, TX. Kinh Môn</t>
  </si>
  <si>
    <t xml:space="preserve">Trong khuôn viên trung tâm, số 294 Trần Hưng Đạo, phường Kinh Môn, TP. Hải Phòng</t>
  </si>
  <si>
    <t xml:space="preserve">304/ĐKKDD-HD</t>
  </si>
  <si>
    <t xml:space="preserve">Trương Quốc Hùng</t>
  </si>
  <si>
    <t xml:space="preserve">Nhà thuốc Trường Thành trực thuộc Công ty TNHH Sức khỏe Y Dược Đông Hải</t>
  </si>
  <si>
    <t xml:space="preserve">Số 301 Trần Hưng Đạo, phường An Lưu, thị xã Kinh Môn</t>
  </si>
  <si>
    <t xml:space="preserve">Số 301 Trần Hưng Đạo, phường Kinh Môn, TP. Hải Phòng</t>
  </si>
  <si>
    <t xml:space="preserve">161-25/ĐKKDD-HD</t>
  </si>
  <si>
    <t xml:space="preserve">27/5/2025 </t>
  </si>
  <si>
    <t xml:space="preserve">Hoàng Việt Dũng</t>
  </si>
  <si>
    <t xml:space="preserve">Nhà thuốc Long Châu 465 - CTCP Dược phẩm FPT Long Châu</t>
  </si>
  <si>
    <t xml:space="preserve">Số 18 Trần Hưng Đạo, phường An Lưu, thị xã Kinh Môn</t>
  </si>
  <si>
    <t xml:space="preserve">Số 18 Trần Hưng Đạo, phường Kinh Môn, TP. Hải Phòng</t>
  </si>
  <si>
    <t xml:space="preserve">207-24/ĐKKDD-HD</t>
  </si>
  <si>
    <t xml:space="preserve">Phạm Thị Thái</t>
  </si>
  <si>
    <t xml:space="preserve">Nhà thuốc An Liên</t>
  </si>
  <si>
    <t xml:space="preserve">Số 141 đường Mạc Toàn, khu dân cư Lưu Thượng 2, phường Hiệp An, thị xã Kinh Môn</t>
  </si>
  <si>
    <t xml:space="preserve">80-22/ĐKKDD-HD</t>
  </si>
  <si>
    <t xml:space="preserve">Nguyễn Thị Kim Liên</t>
  </si>
  <si>
    <t xml:space="preserve">Nhà thuốc Thuận An thuộc CTCP đầu tư phát triển y tế và giáo dục Thuận An</t>
  </si>
  <si>
    <t xml:space="preserve">Trong khuôn viên Phòng khám đa khoa Quốc tế Thuận An - Khu dân cư Lưu Thượng 1, phường Hiệp An, thị xã Kinh Môn, tỉnh Hải Dương</t>
  </si>
  <si>
    <t xml:space="preserve">138-22/ĐKKDD-HD</t>
  </si>
  <si>
    <t xml:space="preserve">14/6/2022</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thuốc độc; không bao gồm: vắc xin, thuốc gây nghiện, thuốc hướng thần, thuốc tiền chất, thuốc phóng xạ, thuốc thuộc danh mục hạn chế bán lẻ).</t>
    </r>
  </si>
  <si>
    <t xml:space="preserve">Nguyễn Thị Minh Tơ</t>
  </si>
  <si>
    <t xml:space="preserve">Nhà thuốc Dũng Thắm</t>
  </si>
  <si>
    <t xml:space="preserve">Số 67 đường Nguyễn Trãi, phường An Lưu, thị xã Kinh Môn, tỉnh Hải Dương</t>
  </si>
  <si>
    <t xml:space="preserve">Số 67 đường Nguyễn Trãi, phường Kinh Môn, TP. Hải Phòng</t>
  </si>
  <si>
    <t xml:space="preserve">174-22/ĐKKDD-HD</t>
  </si>
  <si>
    <t xml:space="preserve">Cao Hồng Dũng</t>
  </si>
  <si>
    <t xml:space="preserve">Nhà thuốc Kênh Hạ</t>
  </si>
  <si>
    <t xml:space="preserve">Số 286 Trần Hưng Đạo, phường An Lưu, thị xã Kinh Môn</t>
  </si>
  <si>
    <t xml:space="preserve">Số 286 Trần Hưng Đạo, phường Kinh Môn, TP. Hải Phòng</t>
  </si>
  <si>
    <t xml:space="preserve">360-25/ĐKKDD-HD</t>
  </si>
  <si>
    <t xml:space="preserve">Trương Hồng Hiệp</t>
  </si>
  <si>
    <t xml:space="preserve">PHƯỜNG BẠCH ĐẰNG</t>
  </si>
  <si>
    <t xml:space="preserve">Nhà thuốc Tuấn Phương</t>
  </si>
  <si>
    <t xml:space="preserve">Thôn Đại Uyên, xã Bạch Đằng, thị xã Kinh Môn, tỉnh Hải Dương</t>
  </si>
  <si>
    <t xml:space="preserve">Thôn Đại Uyên, phường Bạch Đằng, TP. Hải Phòng</t>
  </si>
  <si>
    <t xml:space="preserve">199-22/ĐKKDD-HD</t>
  </si>
  <si>
    <t xml:space="preserve">Phạm Thị Hồng</t>
  </si>
  <si>
    <t xml:space="preserve">PHƯỜNG PHẠM SƯ MẠNH</t>
  </si>
  <si>
    <t xml:space="preserve">CTCP Dược phẩm FPT Long Châu - Địa điểm kinh doanh Nhà thuốc Long Châu 1834</t>
  </si>
  <si>
    <t xml:space="preserve">Số 785 Trần Hưng Đạo, khu dân cư Hiệp Thượng, phường Hiệp Sơn, thị xã Kinh Môn</t>
  </si>
  <si>
    <t xml:space="preserve">Phường Phạm Sư Mạnh, TP. Hải Phòng</t>
  </si>
  <si>
    <t xml:space="preserve">108-24/ĐKKDD-HD</t>
  </si>
  <si>
    <t xml:space="preserve">'25/6/2024</t>
  </si>
  <si>
    <t xml:space="preserve">Nguyễn Văn Hà</t>
  </si>
  <si>
    <t xml:space="preserve">Nhà thuốc Gia Bảo HP</t>
  </si>
  <si>
    <t xml:space="preserve">Số 590 đường Trần Hưng Đạo, phường Hiệp Sơn, thị xã Kinh Môn</t>
  </si>
  <si>
    <t xml:space="preserve">109-25/ĐKKDD-HD</t>
  </si>
  <si>
    <t xml:space="preserve">Bùi Thị Thu Trang</t>
  </si>
  <si>
    <t xml:space="preserve">Nhà thuốc Thúy Hằng 1</t>
  </si>
  <si>
    <t xml:space="preserve">Số 2 KDC Kim Xuyên 3, phường An Sinh, thị xã Kinh Môn</t>
  </si>
  <si>
    <t xml:space="preserve">136-25/ĐKKDD-HD</t>
  </si>
  <si>
    <t xml:space="preserve">Nguyễn Vân Giang</t>
  </si>
  <si>
    <t xml:space="preserve">Nhà thuốc Thu Thương 01</t>
  </si>
  <si>
    <t xml:space="preserve">Số 575 đường Trần Hưng Đạo, phường Hiệp Sơn, thị xã Kinh Môn</t>
  </si>
  <si>
    <t xml:space="preserve">361-25/ĐKKDD-HD</t>
  </si>
  <si>
    <t xml:space="preserve">Phạm Thị Hân</t>
  </si>
  <si>
    <t xml:space="preserve">Nhà thuốc Thanh Hoa</t>
  </si>
  <si>
    <t xml:space="preserve">Số 41 Nghĩa Vũ, phường An Sinh, thị xã Kinh Môn</t>
  </si>
  <si>
    <t xml:space="preserve">241-25/ĐKKDD-HD</t>
  </si>
  <si>
    <t xml:space="preserve">Vũ Thị Nơi</t>
  </si>
  <si>
    <t xml:space="preserve">Nhà thuốc Thu Hiền </t>
  </si>
  <si>
    <t xml:space="preserve">Số 96 Kim Xuyên 3, phường An Sinh, thị xã Kinh Môn </t>
  </si>
  <si>
    <t xml:space="preserve">305-25/ĐKKDD-HD</t>
  </si>
  <si>
    <t xml:space="preserve">Bùi Ngọc Tân </t>
  </si>
  <si>
    <t xml:space="preserve">Nhà thuốc Huyền Ánh</t>
  </si>
  <si>
    <t xml:space="preserve">KDC Hiệp Thượng, phường Hiệp Sơn, thị xã Kinh Môn</t>
  </si>
  <si>
    <t xml:space="preserve">359-25/ĐKKDD-HD</t>
  </si>
  <si>
    <t xml:space="preserve">Nguyễn Thị Thuận</t>
  </si>
  <si>
    <t xml:space="preserve">XÃ NAM AN PHỤ</t>
  </si>
  <si>
    <t xml:space="preserve">Nhà thuốc Thái Hoàng</t>
  </si>
  <si>
    <t xml:space="preserve">Ki ốt 34, chợ Mông, thôn Thái Mông, xã Quang Thành, thị xã Kinh Môn</t>
  </si>
  <si>
    <t xml:space="preserve">Xã Nam An Phụ, TP. Hải Phòng</t>
  </si>
  <si>
    <t xml:space="preserve">186-24/ĐKKDD-HD</t>
  </si>
  <si>
    <t xml:space="preserve">01/10/2024</t>
  </si>
  <si>
    <t xml:space="preserve">Cao Thị Bích Ngọc</t>
  </si>
  <si>
    <t xml:space="preserve">PHƯỜNG TRẦN LIỄU</t>
  </si>
  <si>
    <t xml:space="preserve">Nhà thuốc Sang Diệp</t>
  </si>
  <si>
    <t xml:space="preserve">Thôn Thượng Xá, xã Thượng Quận, huyện Kinh Môn</t>
  </si>
  <si>
    <t xml:space="preserve">Phường Trần Liễu, TP. Hải Phòng</t>
  </si>
  <si>
    <t xml:space="preserve">127/ĐKKDD-HD</t>
  </si>
  <si>
    <t xml:space="preserve">07/5/2019</t>
  </si>
  <si>
    <t xml:space="preserve">Vũ Thị Minh Diệp</t>
  </si>
  <si>
    <t xml:space="preserve">Nhà thuốc BV Việt Tiệp</t>
  </si>
  <si>
    <t xml:space="preserve">Số 03 phố Huề Trì, phường An Phụ, thị xã Kinh Môn</t>
  </si>
  <si>
    <t xml:space="preserve">137-25/ĐKKDD-HD</t>
  </si>
  <si>
    <t xml:space="preserve">Nguyễn Hữu Thi</t>
  </si>
  <si>
    <t xml:space="preserve">Nhà thuốc Ngọc Liễu</t>
  </si>
  <si>
    <t xml:space="preserve">KDC Huề Trì 2, phường An Phụ, thị xã Kinh Môn</t>
  </si>
  <si>
    <t xml:space="preserve">238-25/ĐKKDD-HD</t>
  </si>
  <si>
    <t xml:space="preserve">Vũ Thị Khính</t>
  </si>
  <si>
    <t xml:space="preserve">Nhà thuốc Bình An</t>
  </si>
  <si>
    <t xml:space="preserve">KDC Huề Trì 1, phường An Phụ, thị xã Kinh Môn</t>
  </si>
  <si>
    <t xml:space="preserve">243-25/ĐKKDD-HD</t>
  </si>
  <si>
    <t xml:space="preserve">PHƯỜNG BẮC AN PHỤ</t>
  </si>
  <si>
    <t xml:space="preserve">Nhà thuốc Thái Bình An 86</t>
  </si>
  <si>
    <t xml:space="preserve">Đội 15, thôn Ninh Xá, xã Lê Ninh, thị xã Kinh Môn</t>
  </si>
  <si>
    <t xml:space="preserve">Phường Bắc An Phụ, TP. Hải Phòng</t>
  </si>
  <si>
    <t xml:space="preserve">240-25/ĐKKDD-HD</t>
  </si>
  <si>
    <t xml:space="preserve">Nguyễn Viết Linh</t>
  </si>
  <si>
    <t xml:space="preserve">Số 1468 đường Trần Hưng Đạo, phường Thất Hùng, thị xã Kinh Môn</t>
  </si>
  <si>
    <t xml:space="preserve">242-25/ĐKKDD-HD</t>
  </si>
  <si>
    <t xml:space="preserve">Dương Thị Loan</t>
  </si>
  <si>
    <t xml:space="preserve">CTCP Dược phẩm FPT Long Châu - Địa điểm kinh doanh Nhà thuốc Long Châu 1464</t>
  </si>
  <si>
    <t xml:space="preserve">Số 28 Nguyễn Lương Bằng, khu 3, thị trấn Ninh Giang, huyện Ninh Giang</t>
  </si>
  <si>
    <t xml:space="preserve">Xã Ninh Giang, TP. Hải Phòng</t>
  </si>
  <si>
    <t xml:space="preserve">137-23/ĐKKDD-HD</t>
  </si>
  <si>
    <t xml:space="preserve">11/9/2023</t>
  </si>
  <si>
    <t xml:space="preserve">Vũ Thị Hà</t>
  </si>
  <si>
    <t xml:space="preserve">Nhà thuốc Trung tâm y tế huyện Ninh Giang</t>
  </si>
  <si>
    <t xml:space="preserve">Trong khuôn viên trung tâm, khu 6, thị trấn Ninh Giang, huyện Ninh Giang</t>
  </si>
  <si>
    <t xml:space="preserve">31-25/ĐKKDD-HD</t>
  </si>
  <si>
    <t xml:space="preserve">Đỗ Thế Quang</t>
  </si>
  <si>
    <t xml:space="preserve">Nhà thuốc Trịnh Thị Lịch</t>
  </si>
  <si>
    <t xml:space="preserve">Thôn Đô Chàng, xã Hồng Dụ, huyện Ninh Giang</t>
  </si>
  <si>
    <t xml:space="preserve">239-24/ĐKKDD-HD</t>
  </si>
  <si>
    <t xml:space="preserve">Trịnh Thị Lịch</t>
  </si>
  <si>
    <t xml:space="preserve">XÃ HỒNG CHÂU</t>
  </si>
  <si>
    <t xml:space="preserve">Thôn Bùi Hòa, xã Tân Quang, huyện Ninh Giang</t>
  </si>
  <si>
    <t xml:space="preserve">Xã Hồng Châu, TP. Hải Phòng</t>
  </si>
  <si>
    <t xml:space="preserve">78-23/ĐKKDD-HD</t>
  </si>
  <si>
    <t xml:space="preserve">Nguyễn Thị Ngọc</t>
  </si>
  <si>
    <t xml:space="preserve">Thôn 2, xã Văn Hội, huyện Ninh Giang</t>
  </si>
  <si>
    <t xml:space="preserve">77-24/ĐKKDD-HD</t>
  </si>
  <si>
    <t xml:space="preserve">07/5/2024</t>
  </si>
  <si>
    <t xml:space="preserve">Dương Văn Hiệp</t>
  </si>
  <si>
    <t xml:space="preserve">Nhà thuốc Lê Thị Hằng </t>
  </si>
  <si>
    <t xml:space="preserve">Thôn Bùi Hòa, xã Tân Quang, huyện Ninh Giang </t>
  </si>
  <si>
    <t xml:space="preserve">367-25/ĐKKDD-HD</t>
  </si>
  <si>
    <t xml:space="preserve">Vũ Văn Thắng </t>
  </si>
  <si>
    <t xml:space="preserve">Nhà thuốc phòng khám đa khoa Đức Minh trực thuộc CTCP thiết bị và công nghệ y tế Hiển Minh</t>
  </si>
  <si>
    <t xml:space="preserve">Trong khuôn viên phòng khám đa khoa Đức Minh, thôn Kim Chuế, xã An Đức, huyện Ninh Giang</t>
  </si>
  <si>
    <t xml:space="preserve">Xã Tân An, TP. Hải Phòng</t>
  </si>
  <si>
    <t xml:space="preserve">28-24/ĐKKDD-HD</t>
  </si>
  <si>
    <r>
      <rPr>
        <sz val="11"/>
        <rFont val="Times New Roman"/>
        <family val="1"/>
      </rPr>
      <t xml:space="preserve">Mua và bán lẻ thuốc bảo quản ở điều kiện thường và điều kiện lạnh 2°C - 8°C </t>
    </r>
    <r>
      <rPr>
        <i val="true"/>
        <sz val="11"/>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tiền chất, thuốc thuộc danh mục hạn chế bán lẻ).</t>
    </r>
  </si>
  <si>
    <t xml:space="preserve">Dương Thị Nhung</t>
  </si>
  <si>
    <t xml:space="preserve">XÃ VĨNH LẠI</t>
  </si>
  <si>
    <t xml:space="preserve">Nhà thuốc Bùi Như Kiễu</t>
  </si>
  <si>
    <t xml:space="preserve">Thôn Do Nghĩa (Cầu Ràm), xã Nghĩa An, huyện Ninh Giang</t>
  </si>
  <si>
    <t xml:space="preserve">Xã Vĩnh Lại, TP. Hải Phòng</t>
  </si>
  <si>
    <t xml:space="preserve">85-25/ĐKKDD-HD</t>
  </si>
  <si>
    <t xml:space="preserve">Bùi Như Kiễu</t>
  </si>
  <si>
    <t xml:space="preserve">Nhà thuốc Trung tâm y tế huyện Nam Sách</t>
  </si>
  <si>
    <t xml:space="preserve">Trong khuôn viên trung tâm, số 345 Trần Phú, thị trấn Nam Sách, huyện Nam Sách</t>
  </si>
  <si>
    <t xml:space="preserve">218/ĐKKDD-HD</t>
  </si>
  <si>
    <t xml:space="preserve">Trần Trung Kiên</t>
  </si>
  <si>
    <t xml:space="preserve">Nhà thuốc Trường Thành cơ sở 2 trực thuộc Công ty TNHH Sức khỏe Y Dược Đông Hải</t>
  </si>
  <si>
    <t xml:space="preserve">Số 438 Trần Hưng Đạo, thị trấn Nam Sách, huyện Nam Sách</t>
  </si>
  <si>
    <t xml:space="preserve">237-24/ĐKKDD-HD</t>
  </si>
  <si>
    <t xml:space="preserve">Nguyễn Thị Ngọc Minh</t>
  </si>
  <si>
    <t xml:space="preserve">Số 130 Nguyễn Đức Sáu, khu Nguyễn Quốc Trị, thị trấn Nam Sách, huyện Nam Sách</t>
  </si>
  <si>
    <t xml:space="preserve">55-25/ĐKKDD-HD</t>
  </si>
  <si>
    <t xml:space="preserve">04/4/2025 </t>
  </si>
  <si>
    <t xml:space="preserve">Nguyễn Thị Thùy</t>
  </si>
  <si>
    <t xml:space="preserve">Nhà thuốc Đông Nhất</t>
  </si>
  <si>
    <t xml:space="preserve">434 Trần Phú, Thị trấn Nam Sách, Huyện Nam Sách, Tỉnh Hải Dương</t>
  </si>
  <si>
    <t xml:space="preserve">97-25/ĐKKDD-HD</t>
  </si>
  <si>
    <t xml:space="preserve">Trần Thị Thu Hường</t>
  </si>
  <si>
    <t xml:space="preserve">Nhà thuốc số 9</t>
  </si>
  <si>
    <t xml:space="preserve">Số 552 Trần Phú, khu La Văn Cầu, thị trấn Nam Sách, huyện Nam Sách</t>
  </si>
  <si>
    <t xml:space="preserve">186-25/ĐKKDD-HD</t>
  </si>
  <si>
    <t xml:space="preserve">Đỗ Thị Hòe</t>
  </si>
  <si>
    <t xml:space="preserve">Nhà thuốc Quảng Ninh</t>
  </si>
  <si>
    <t xml:space="preserve">Số 32 Nguyễn Đức Sáu, thị trấn Nam Sách, huyện Nam Sách</t>
  </si>
  <si>
    <t xml:space="preserve">187-25/ĐKKDD-HD</t>
  </si>
  <si>
    <t xml:space="preserve">Nguyễn Thị Phượng</t>
  </si>
  <si>
    <t xml:space="preserve">Nhà thuốc Tiến Hà </t>
  </si>
  <si>
    <t xml:space="preserve">Thôn Đoàn Kết, xã Hồng Phong, huyện Nam Sách </t>
  </si>
  <si>
    <t xml:space="preserve">315-25/ĐKKDD-HD</t>
  </si>
  <si>
    <t xml:space="preserve">Nguyễn Thị Thu Hà </t>
  </si>
  <si>
    <t xml:space="preserve">Nhà thuốc Hồng Nhung </t>
  </si>
  <si>
    <t xml:space="preserve">Thôn Vạn Tải TÂY, xã Hồng Phong, huyện Nam Sách</t>
  </si>
  <si>
    <t xml:space="preserve">316-25/ĐKKDD-HD</t>
  </si>
  <si>
    <t xml:space="preserve">Nguyễn Hồng Nhung </t>
  </si>
  <si>
    <t xml:space="preserve">Nhà thuốc Cường Hải </t>
  </si>
  <si>
    <t xml:space="preserve">Khu dân cư Đụn, thị trấn Nam Sách, huyện Nam Sách </t>
  </si>
  <si>
    <t xml:space="preserve">317-25/ĐKKDD-HD</t>
  </si>
  <si>
    <t xml:space="preserve">XÃ HỢP TIẾN</t>
  </si>
  <si>
    <t xml:space="preserve">Nhà thuốc Phúc Tâm An</t>
  </si>
  <si>
    <t xml:space="preserve">Thôn La Đôi, xã Hợp Tiến, huyện Nam Sách, tỉnh Hải Dương</t>
  </si>
  <si>
    <t xml:space="preserve">Xã Hợp Tiến, TP. Hải Phòng</t>
  </si>
  <si>
    <t xml:space="preserve">238-22/ĐKKDD-HD</t>
  </si>
  <si>
    <t xml:space="preserve">Đoàn Quốc Khánh</t>
  </si>
  <si>
    <t xml:space="preserve">Nhà thuốc Ngọc Châu</t>
  </si>
  <si>
    <t xml:space="preserve">Thôn Long Động, xã Nam Tân, huyện Nam Sách</t>
  </si>
  <si>
    <t xml:space="preserve">140-25/ĐKKDD-HD</t>
  </si>
  <si>
    <t xml:space="preserve">Vũ Thị Ninh</t>
  </si>
  <si>
    <t xml:space="preserve">XÃ AN PHÚ</t>
  </si>
  <si>
    <t xml:space="preserve">Nhà thuốc Hoàng Lan</t>
  </si>
  <si>
    <t xml:space="preserve">Thôn An Điền Xuân, xã Cộng Hòa, huyện Nam Sách</t>
  </si>
  <si>
    <t xml:space="preserve">Xã An Phú, TP. Hải Phòng</t>
  </si>
  <si>
    <t xml:space="preserve">20-22/ĐKKDD-HD</t>
  </si>
  <si>
    <t xml:space="preserve">Hoàng Thị Lan</t>
  </si>
  <si>
    <t xml:space="preserve">XÃ THÁI TÂN</t>
  </si>
  <si>
    <t xml:space="preserve">Nhà thuốc Toản Thơm</t>
  </si>
  <si>
    <t xml:space="preserve">Thôn Uông Hạ, xã Minh Tân, huyện Nam Sách</t>
  </si>
  <si>
    <t xml:space="preserve">Xã Thái Tân, TP. Hải Phòng</t>
  </si>
  <si>
    <t xml:space="preserve">260-24/ĐKKDD-HD</t>
  </si>
  <si>
    <t xml:space="preserve">Nhà thuốc Phương Điệp</t>
  </si>
  <si>
    <t xml:space="preserve">Thôn Chu Đậu, xã Thái Tân, huyện Nam Sách</t>
  </si>
  <si>
    <t xml:space="preserve">365-25/ĐKKDD-HD</t>
  </si>
  <si>
    <t xml:space="preserve">Nguyễn Thị Điệp</t>
  </si>
  <si>
    <t xml:space="preserve">XÃ TRẦN PHÚ</t>
  </si>
  <si>
    <t xml:space="preserve">Đội 9, thôn Đông Thôn, xã Quốc Tuấn, huyện Nam Sách</t>
  </si>
  <si>
    <t xml:space="preserve">Xã Trần Phú, TP. Hải Phòng</t>
  </si>
  <si>
    <t xml:space="preserve">139-25/ĐKKDD-HD</t>
  </si>
  <si>
    <t xml:space="preserve">Nhà thuốc Minh Liễu</t>
  </si>
  <si>
    <t xml:space="preserve">Thôn Tống Xá, xã Quốc Tuấn, huyện Nam Sách</t>
  </si>
  <si>
    <t xml:space="preserve">185-25/ĐKKDD-HD</t>
  </si>
  <si>
    <t xml:space="preserve">Nguyễn Thị Liễu</t>
  </si>
  <si>
    <t xml:space="preserve">Nhà thuốc Hà Lan </t>
  </si>
  <si>
    <t xml:space="preserve">Thôn Mạn Đê, xã Trần Phú, huyện Nam Sách </t>
  </si>
  <si>
    <t xml:space="preserve">318-25/ĐKKDD-HD</t>
  </si>
  <si>
    <t xml:space="preserve">Nguyễn Quang Bốn </t>
  </si>
  <si>
    <t xml:space="preserve">Nhà thuốc Khải Yên</t>
  </si>
  <si>
    <t xml:space="preserve">Chợ Rồng, thôn Tông Phố, xã Quốc Tuấn, huyện Nam Sách</t>
  </si>
  <si>
    <t xml:space="preserve">319-25/ĐKKDD-HD</t>
  </si>
  <si>
    <t xml:space="preserve">Phạm Thị Vân </t>
  </si>
  <si>
    <t xml:space="preserve">Nhà thuốc Cường Thanh</t>
  </si>
  <si>
    <t xml:space="preserve">Thửa đất số 119b, tờ bản đồ số 01, thôn Gia Cốc, xã Tứ Cường, huyện Thanh Miện</t>
  </si>
  <si>
    <t xml:space="preserve">Xã Thanh Miện, TP. Hải Phòng</t>
  </si>
  <si>
    <t xml:space="preserve">247-22/ĐKKDD-HD</t>
  </si>
  <si>
    <t xml:space="preserve">21/11/2022</t>
  </si>
  <si>
    <t xml:space="preserve">Nguyễn Thị Thanh</t>
  </si>
  <si>
    <t xml:space="preserve">Nhà thuốc Tâm An</t>
  </si>
  <si>
    <t xml:space="preserve">Thửa đất số 80, tờ bản đồ số 28, thôn Gia Cốc, xã Tứ Cường, huyện Thanh Miện</t>
  </si>
  <si>
    <t xml:space="preserve">211-23/ĐKKDD-HD</t>
  </si>
  <si>
    <t xml:space="preserve">Nguyễn Thanh Loan</t>
  </si>
  <si>
    <t xml:space="preserve">Nhà thuốc Thành</t>
  </si>
  <si>
    <t xml:space="preserve">Thửa đất số 150, tờ bản đồ số 03, khu Lê Bình, thị trấn Thanh Miện, huyện Thanh Miện</t>
  </si>
  <si>
    <t xml:space="preserve">228-23/ĐKKDD-HD</t>
  </si>
  <si>
    <t xml:space="preserve">Vũ Thị Thủy</t>
  </si>
  <si>
    <t xml:space="preserve">Nhà thuốc Đỗ Hạnh</t>
  </si>
  <si>
    <t xml:space="preserve">Thửa đất số 663, tờ bản đồ số 6, thôn An Nghiệp, xã Tứ Cường, huyện Thanh Miện</t>
  </si>
  <si>
    <t xml:space="preserve">15-24/ĐKKDD-HD</t>
  </si>
  <si>
    <t xml:space="preserve">Trần Thị Hiên</t>
  </si>
  <si>
    <t xml:space="preserve">CTCP Dược phẩm FPT Long Châu - Địa điểm kinh doanh nhà thuốc Long Châu 1661</t>
  </si>
  <si>
    <t xml:space="preserve">Số 206 Nguyễn Lương Bằng, thị trấn Thanh Miện, huyện Thanh Miện</t>
  </si>
  <si>
    <t xml:space="preserve">22-24/ĐKKDD-HD</t>
  </si>
  <si>
    <t xml:space="preserve">Nhà thuốc Trung tâm y tế huyện Thanh Miện</t>
  </si>
  <si>
    <t xml:space="preserve">Trong khuôn viên trung tâm, số 42, đường 18/8, thị trấn Thanh Miện, huyện Thanh Miện</t>
  </si>
  <si>
    <t xml:space="preserve">Trong khuôn viên trung tâm, số 42, đường 18/8, xã Thanh Miện, TP. Hải Phòng</t>
  </si>
  <si>
    <t xml:space="preserve">282/ĐKKDD-HD</t>
  </si>
  <si>
    <t xml:space="preserve">27/10/2021 </t>
  </si>
  <si>
    <t xml:space="preserve">Vũ Trung Kiên</t>
  </si>
  <si>
    <t xml:space="preserve">Nhà thuốc số 19</t>
  </si>
  <si>
    <t xml:space="preserve">Số 41 Nguyễn Lương Bằng, thị trấn Thanh Miện, huyện Thanh Miện </t>
  </si>
  <si>
    <t xml:space="preserve">368-25/ĐKKDD-HD</t>
  </si>
  <si>
    <t xml:space="preserve">Vũ Tất An </t>
  </si>
  <si>
    <t xml:space="preserve">Nhà thuốc phòng khám đa khoa Hà Nội - Hải Dương - Địa điểm kinh doanh công ty cổ phần Y Hà Nội</t>
  </si>
  <si>
    <t xml:space="preserve">Lô E1 đường Kim Đồng, khu đô thị Hà Phương, thị trấn Thanh Miện, huyện Thanh Miện</t>
  </si>
  <si>
    <t xml:space="preserve">Lô E1 đường Kim Đồng, khu đô thị Hà Phương, xã Thanh Miện, TP. Hải Phòng</t>
  </si>
  <si>
    <t xml:space="preserve">370-25/ĐKKDD-HD</t>
  </si>
  <si>
    <t xml:space="preserve">An Văn Thành</t>
  </si>
  <si>
    <t xml:space="preserve">XÃ NAM THANH MIỆN</t>
  </si>
  <si>
    <t xml:space="preserve">Nhà thuốc số 10 - Nguyễn Thị Lý</t>
  </si>
  <si>
    <t xml:space="preserve">Thửa đất số 354, tờ bản đồ số 05, thôn Phù Tải 2, xã Thanh Giang, huyện Thanh Miện</t>
  </si>
  <si>
    <t xml:space="preserve">Xã Nam Thanh Miện, TP. Hải Phòng</t>
  </si>
  <si>
    <t xml:space="preserve">12-25/ĐKKDD-HD</t>
  </si>
  <si>
    <t xml:space="preserve">20/01/2025</t>
  </si>
  <si>
    <t xml:space="preserve">Vũ Hữu Tuấn Anh</t>
  </si>
  <si>
    <t xml:space="preserve">Thôn Phương Khê, xã Chi Lăng Bắc, huyện Thanh Miện, tỉnh Hải Dương</t>
  </si>
  <si>
    <t xml:space="preserve">158-22/ĐKKDD-HD</t>
  </si>
  <si>
    <t xml:space="preserve">13/7/2022</t>
  </si>
  <si>
    <t xml:space="preserve">Nguyễn Kim Khen</t>
  </si>
  <si>
    <t xml:space="preserve">XÃ BẮC THANH MIỆN</t>
  </si>
  <si>
    <t xml:space="preserve">Nhà thuốc Thắng Huyền </t>
  </si>
  <si>
    <t xml:space="preserve">Thửa đất số 304, tờ bản đồ số 07, thôn Thọ Trương, xã Lam Sơn, huyện Thanh Miện </t>
  </si>
  <si>
    <t xml:space="preserve">Xã Bắc Thanh Miện, TP. Hải Phòng</t>
  </si>
  <si>
    <t xml:space="preserve">369-25/ĐKKDD-HD</t>
  </si>
  <si>
    <t xml:space="preserve">Triệu Thị Thanh Huyền </t>
  </si>
  <si>
    <t xml:space="preserve">XÃ TUỆ TĨNH</t>
  </si>
  <si>
    <t xml:space="preserve">Nhà thuốc Trung Hoài</t>
  </si>
  <si>
    <t xml:space="preserve">Khu đô thị Tây Bắc, thôn Phú Lộc, xã Cẩm Vũ, huyện Cẩm Giàng</t>
  </si>
  <si>
    <t xml:space="preserve">Xã Tuệ Tĩnh, TP. Hải Phòng</t>
  </si>
  <si>
    <t xml:space="preserve">231-23/ĐKKDD-HD</t>
  </si>
  <si>
    <t xml:space="preserve">Phạm Thị Hoài</t>
  </si>
  <si>
    <t xml:space="preserve">Nhà thuốc Hiếu Hà </t>
  </si>
  <si>
    <t xml:space="preserve">Thôn Phú Lộc, xã Cẩm Vũ, huyện Cẩm Giàng </t>
  </si>
  <si>
    <t xml:space="preserve">373-25/ĐKKDD-HD</t>
  </si>
  <si>
    <t xml:space="preserve">Phạm Thị Hà</t>
  </si>
  <si>
    <t xml:space="preserve">XÃ CẨM GIANG</t>
  </si>
  <si>
    <t xml:space="preserve">Nhà thuốc Duẫn Quyên</t>
  </si>
  <si>
    <t xml:space="preserve">Số 207 đường Độc Lập, khu 3, thị trấn Cẩm Giang, huyện Cẩm Giàng</t>
  </si>
  <si>
    <t xml:space="preserve">Xã Cẩm Giang, TP. Hải Phòng</t>
  </si>
  <si>
    <t xml:space="preserve">09-24/ĐKKDD-HD</t>
  </si>
  <si>
    <t xml:space="preserve">Phạm Trọng Duẫn</t>
  </si>
  <si>
    <t xml:space="preserve">Nhà thuốc Hưng Tâm</t>
  </si>
  <si>
    <t xml:space="preserve">Số 210 đường Độc Lập, khu 3, thị trấn Cẩm Giang, huyện Cẩm Giàng</t>
  </si>
  <si>
    <t xml:space="preserve">19-24/ĐKKDD-HD</t>
  </si>
  <si>
    <t xml:space="preserve">23/01/2024</t>
  </si>
  <si>
    <t xml:space="preserve">Đặng Huy Hải Anh</t>
  </si>
  <si>
    <t xml:space="preserve">Nhà thuốc An Thịnh</t>
  </si>
  <si>
    <t xml:space="preserve">Phố Phí, xã Cẩm Hoàng, huyện Cẩm Giàng</t>
  </si>
  <si>
    <t xml:space="preserve">70-24/ĐKKDD-HD</t>
  </si>
  <si>
    <t xml:space="preserve">'22/4/2024 </t>
  </si>
  <si>
    <t xml:space="preserve">Nhà thuốc Bằng Oanh - Chi nhánh CTCP Dược Vật tư y tế Hải Dương tại huyện Cẩm Giàng</t>
  </si>
  <si>
    <t xml:space="preserve">Thôn Phí Xá, xã Cẩm Hoàng, huyện Cẩm Giàng
</t>
  </si>
  <si>
    <t xml:space="preserve">243-24/ĐKKDD-HD</t>
  </si>
  <si>
    <t xml:space="preserve">Phạm Thị Oanh</t>
  </si>
  <si>
    <t xml:space="preserve">Nhà thuốc Trung tâm y tế huyện Cẩm Giàng</t>
  </si>
  <si>
    <t xml:space="preserve">Trong khuôn viên trung tâm, thuôn Tràng Kỹ, xã Tân Trường, huyện Cẩm Giàng</t>
  </si>
  <si>
    <t xml:space="preserve">Xã Mao Điền, TP. Hải Phòng</t>
  </si>
  <si>
    <t xml:space="preserve">124-24/ĐKKDD-HD</t>
  </si>
  <si>
    <t xml:space="preserve">16/7/2024</t>
  </si>
  <si>
    <t xml:space="preserve">XÃ LAI KHÊ</t>
  </si>
  <si>
    <t xml:space="preserve">Nhà thuốc Bạch Mai - Kim Thành trực thuộc công ty TNHH Hương Nhi KT</t>
  </si>
  <si>
    <t xml:space="preserve">Ga Phạm Xá, thôn Tân Hưng, xã Tuấn Việt, huyện Kim Thành
</t>
  </si>
  <si>
    <t xml:space="preserve">Xã Lai Khê, TP. Hải Phòng</t>
  </si>
  <si>
    <t xml:space="preserve">259-22/ĐKKDD-HD</t>
  </si>
  <si>
    <t xml:space="preserve">Nguyễn Thị Hồng Loan</t>
  </si>
  <si>
    <t xml:space="preserve">Nhà thuốc Tiệp Lan</t>
  </si>
  <si>
    <t xml:space="preserve">Thôn Tân Hưng, xã Tuấn Việt, huyện Kim Thành</t>
  </si>
  <si>
    <t xml:space="preserve">05-25/ĐKKDD-HD</t>
  </si>
  <si>
    <r>
      <rPr>
        <sz val="11"/>
        <rFont val="Times New Roman"/>
        <family val="1"/>
      </rPr>
      <t xml:space="preserve">Mua và bán lẻ thuốc bảo quản ở điều kiện thường </t>
    </r>
    <r>
      <rPr>
        <i val="true"/>
        <sz val="11"/>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Phạm Thị Lan</t>
  </si>
  <si>
    <t xml:space="preserve">Nhà thuốc Thúy Huyền</t>
  </si>
  <si>
    <t xml:space="preserve">Đội 3, thôn Bắc, xã Vũ Dũng, huyện Kim Thành</t>
  </si>
  <si>
    <t xml:space="preserve">81-25/ĐKKDD-HD</t>
  </si>
  <si>
    <t xml:space="preserve">Nguyễn Thị Thúy</t>
  </si>
  <si>
    <t xml:space="preserve">Nhà thuốc Mạnh Huyền</t>
  </si>
  <si>
    <t xml:space="preserve">Thôn Bắc, xã Vũ Dũng, huyện Kim Thành, tỉnh Hải Dương</t>
  </si>
  <si>
    <t xml:space="preserve">Thôn Bắc, xã Lai Khê, TP. Hải Phòng</t>
  </si>
  <si>
    <t xml:space="preserve">68-25/ĐKKDD-HD</t>
  </si>
  <si>
    <t xml:space="preserve">Nhà thuốc Bảo Anh </t>
  </si>
  <si>
    <t xml:space="preserve">Thôn Thanh Liên, xã Lai Khê, huyện Kim Thành </t>
  </si>
  <si>
    <t xml:space="preserve">311-25/ĐKKDD-HD</t>
  </si>
  <si>
    <t xml:space="preserve">Nguyễn Thị Tươi</t>
  </si>
  <si>
    <t xml:space="preserve">XÃ PHÚ THÁI</t>
  </si>
  <si>
    <t xml:space="preserve">Nhà thuốc Trung tâm y tế huyện Kim Thành</t>
  </si>
  <si>
    <t xml:space="preserve">Trong khuôn viên trung tâm, thôn Dưỡng Thái Nam, xã Phúc Thành, huyện Kim Thành</t>
  </si>
  <si>
    <t xml:space="preserve">Thôn Dưỡng Thái Nam, xã Phú Thái, TP. Hải Phòng</t>
  </si>
  <si>
    <t xml:space="preserve">211/ĐKKDD-HD</t>
  </si>
  <si>
    <t xml:space="preserve">Nguyễn Quang Dương</t>
  </si>
  <si>
    <t xml:space="preserve">Địa điểm kinh doanh Nhà thuốc Hdpharma Kim Anh - CTCP Dược vật tư y tế Hải Dương - Chi nhánh Hải Dương I trực thuộc CTCP Dược vật tư y tế Hải Dương</t>
  </si>
  <si>
    <t xml:space="preserve">Đội 3, thôn Cống Khê, xã Kim Liên, huyện Kim Thành</t>
  </si>
  <si>
    <t xml:space="preserve">Xã Phú Thái, TP. Hải Phòng</t>
  </si>
  <si>
    <t xml:space="preserve">111-25/ĐKKDD-HD</t>
  </si>
  <si>
    <t xml:space="preserve">Vũ Thị Kim Anh</t>
  </si>
  <si>
    <t xml:space="preserve">XÃ AN THÀNH</t>
  </si>
  <si>
    <t xml:space="preserve">Nhà thuốc Hoàng Trung</t>
  </si>
  <si>
    <t xml:space="preserve">Thôn Phù Tải 2, xã Kim Đính, huyện Kim Thành</t>
  </si>
  <si>
    <t xml:space="preserve">Xã An Thành, TP. Hải Phòng</t>
  </si>
  <si>
    <t xml:space="preserve">128-24/ĐKKDD-HD</t>
  </si>
  <si>
    <t xml:space="preserve">Hoàng Văn Trung</t>
  </si>
  <si>
    <t xml:space="preserve">Địa điểm kinh doanh Nhà thuốc Hdpharma số 09 - CTCP Dược vật tư y tế Hải Dương - Chi nhánh Hải Dương I</t>
  </si>
  <si>
    <t xml:space="preserve">Thôn Bằng Lai, xã Ngũ Phúc, huyện Kim Thành</t>
  </si>
  <si>
    <t xml:space="preserve">112-25/ĐKKDD-HD</t>
  </si>
  <si>
    <t xml:space="preserve">Lưu Thị Nguyên</t>
  </si>
  <si>
    <t xml:space="preserve">Địa điểm kinh doanh Nhà thuốc Hdpharma Ngọc Bắc - CTCP Dược vật tư y tế Hải Dương - Chi nhánh Hải Dương I</t>
  </si>
  <si>
    <t xml:space="preserve">Thôn Viên Chử, xã Kim Tân, huyện Kim Thành</t>
  </si>
  <si>
    <t xml:space="preserve">113-25/ĐKKDD-HD</t>
  </si>
  <si>
    <t xml:space="preserve">Nguyễn Ngọc Bắc</t>
  </si>
  <si>
    <t xml:space="preserve">Nhà thuốc Bảo An</t>
  </si>
  <si>
    <t xml:space="preserve">Thôn Dưỡng Mông, xã Ngũ Phúc, huyện Kim Thành</t>
  </si>
  <si>
    <t xml:space="preserve">254-25/ĐKKDD-HD</t>
  </si>
  <si>
    <t xml:space="preserve">Phạm Thị Huyền</t>
  </si>
  <si>
    <t xml:space="preserve">XÃ BÌNH GIANG</t>
  </si>
  <si>
    <t xml:space="preserve">Nhà thuốc Bảo Trâm</t>
  </si>
  <si>
    <t xml:space="preserve">Thôn Cậy, xã Long Xuyên, huyện Bình Giang</t>
  </si>
  <si>
    <t xml:space="preserve">Xã Bình Giang, TP. Hải Phòng</t>
  </si>
  <si>
    <t xml:space="preserve">282-22/ĐKKDD-HD</t>
  </si>
  <si>
    <t xml:space="preserve">Lưu Quang Đính</t>
  </si>
  <si>
    <t xml:space="preserve">CTCP Dược phẩm FPT Long Châu - Địa điểm kinh doanh nhà thuốc Long Châu 1632</t>
  </si>
  <si>
    <t xml:space="preserve">hôn Cậy, xã Long Xuyên, huyện Bình Giang</t>
  </si>
  <si>
    <t xml:space="preserve">34-24/ĐKKDD-HD</t>
  </si>
  <si>
    <t xml:space="preserve">Mai Công Hưng</t>
  </si>
  <si>
    <t xml:space="preserve">XÃ ĐƯỜNG AN</t>
  </si>
  <si>
    <t xml:space="preserve">CTCP Dược phẩm FPT Long Châu - Địa điểm kinh doanh Nhà thuốc Long Châu 1478</t>
  </si>
  <si>
    <t xml:space="preserve">Thôn Phủ, xã Thái Minh, huyện Bình Giang</t>
  </si>
  <si>
    <t xml:space="preserve">Xã Đường An, TP. Hải Phòng</t>
  </si>
  <si>
    <t xml:space="preserve">275-25/ĐKKDD-HD</t>
  </si>
  <si>
    <t xml:space="preserve">Lê Khả Huỳnh</t>
  </si>
  <si>
    <t xml:space="preserve">Nhà thuốc Oanh Đức</t>
  </si>
  <si>
    <t xml:space="preserve">Thôn Phủ, xã Thái Học, huyện Bình Giang</t>
  </si>
  <si>
    <t xml:space="preserve">131-24/ĐKKDD-HD</t>
  </si>
  <si>
    <t xml:space="preserve">29/7/2024 </t>
  </si>
  <si>
    <t xml:space="preserve">Nguyễn Thị Mai Oanh</t>
  </si>
  <si>
    <t xml:space="preserve">Nhà thuốc Nguyễn Đình Quân</t>
  </si>
  <si>
    <t xml:space="preserve">184-24/ĐKKDD-HD</t>
  </si>
  <si>
    <t xml:space="preserve">24/9/2024 </t>
  </si>
  <si>
    <t xml:space="preserve">Nguyễn Đình Linh</t>
  </si>
  <si>
    <t xml:space="preserve">Nhà thuốc trung tâm y tế huyện Bình Giang</t>
  </si>
  <si>
    <t xml:space="preserve">Trong khuôn viên trung tâm, thôn Mỹ Trạch, xã Bình Minh, huyện Bình Giang</t>
  </si>
  <si>
    <t xml:space="preserve">228/ĐKKDD-HD</t>
  </si>
  <si>
    <t xml:space="preserve">15/10/2018</t>
  </si>
  <si>
    <t xml:space="preserve">Phạm Văn Tuấn</t>
  </si>
  <si>
    <t xml:space="preserve">Nhà thuốc Mỹ Linh</t>
  </si>
  <si>
    <t xml:space="preserve">Thôn Vạc, xã Thái Minh, huyện Bình Giang</t>
  </si>
  <si>
    <t xml:space="preserve">274-25/ĐKKDD-HD</t>
  </si>
  <si>
    <t xml:space="preserve">Nguyễn Thị Mỹ Linh</t>
  </si>
  <si>
    <t xml:space="preserve">Nhà thuốc Trịnh Thanh</t>
  </si>
  <si>
    <t xml:space="preserve">số nhà 215 Lạc Long Quân, thị trấn Kẻ Sặt, huyện Bình Giang, tỉnh Hải Dương</t>
  </si>
  <si>
    <t xml:space="preserve">Xã Kẻ Sặt, TP. Hải Phòng</t>
  </si>
  <si>
    <t xml:space="preserve">178-22/ĐKKDD-HD</t>
  </si>
  <si>
    <t xml:space="preserve">Hoàng Thanh Giang</t>
  </si>
  <si>
    <t xml:space="preserve">Nhà thuốc Mỹ Anh</t>
  </si>
  <si>
    <t xml:space="preserve">Số 57 đường Trần Hưng Đạo, thị trấn Kẻ Sặt, huyện Bình Giang</t>
  </si>
  <si>
    <t xml:space="preserve">221-23/ĐKKDD-HD</t>
  </si>
  <si>
    <t xml:space="preserve">12/12/2023</t>
  </si>
  <si>
    <r>
      <rPr>
        <sz val="11"/>
        <rFont val="Times New Roman"/>
        <family val="1"/>
      </rPr>
      <t xml:space="preserve">Mua và bán lẻ thuốc bảo quản ở điều kiện thường </t>
    </r>
    <r>
      <rPr>
        <i val="true"/>
        <sz val="11"/>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thuốc độc; không bao gồm: vắc xin, thuốc gây nghiện, thuốc hướng thần, thuốc tiền chất, thuốc phóng xạ, thuốc thuộc danh mục hạn chế bán lẻ).</t>
    </r>
  </si>
  <si>
    <t xml:space="preserve">Đỗ Thị Mỹ Anh</t>
  </si>
  <si>
    <t xml:space="preserve">Nhà thuốc Thu Găng</t>
  </si>
  <si>
    <t xml:space="preserve">Khu 2, thị trấn Kẻ Sặt, huyện Bình Giang</t>
  </si>
  <si>
    <t xml:space="preserve">67/ĐKKDD-HD</t>
  </si>
  <si>
    <t xml:space="preserve">Vũ Thị Thu Găng</t>
  </si>
  <si>
    <t xml:space="preserve">Nhà thuốc Minh Thư</t>
  </si>
  <si>
    <t xml:space="preserve">Số 190 đường Lạc Long Quân, khu Thượng, thị trấn Kẻ Sặt, huyện Bình Giang</t>
  </si>
  <si>
    <t xml:space="preserve">141-24/ĐKKDD-HD</t>
  </si>
  <si>
    <t xml:space="preserve">Vũ Thị Tuyền</t>
  </si>
  <si>
    <t xml:space="preserve">Nhà thuốc Hạnh An 9</t>
  </si>
  <si>
    <t xml:space="preserve">Số 232 Trần Hưng Đạo, thị trấn Kẻ Sặt, huyện Bình Giang</t>
  </si>
  <si>
    <t xml:space="preserve">273-25/ĐKKDD-HD</t>
  </si>
  <si>
    <t xml:space="preserve">Nguyễn Thị Thu Phương</t>
  </si>
  <si>
    <t xml:space="preserve">DANH SÁCH QUẦY THUỐC TRÊN ĐỊA BÀN PHÍA TÂY THÀNH PHỐ</t>
  </si>
  <si>
    <t xml:space="preserve">Quầy thuốc Nam Trang</t>
  </si>
  <si>
    <t xml:space="preserve">Thửa đất số 159, tờ bản đồ số 24, thôn Hoàng Xá I, xã Quyết Thắng, TP Hải Dương, tỉnh Hải Dương</t>
  </si>
  <si>
    <t xml:space="preserve">Phường Ái Quốc, TP. Hải Phòng</t>
  </si>
  <si>
    <t xml:space="preserve">59-25/ĐKKDD-HD</t>
  </si>
  <si>
    <t xml:space="preserve">Quầy thuốc</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Từ Thị Trang</t>
  </si>
  <si>
    <t xml:space="preserve">Quầy thuốc Quỳnh Nguyên</t>
  </si>
  <si>
    <t xml:space="preserve">Thửa đất số 249, tờ bản đồ số 20, thôn Hoàng Xá 1, xã Quyết Thắng,  TP. Hải Dương</t>
  </si>
  <si>
    <t xml:space="preserve">213-25/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Đinh Thị Nguyên</t>
  </si>
  <si>
    <t xml:space="preserve">Quầy thuốc Bảo Long </t>
  </si>
  <si>
    <t xml:space="preserve">Thửa đất số 20, tờ bản đồ số 26, thôn Hoàng Xá 2, xã Quyết Thắng, thành phố Hải Dương </t>
  </si>
  <si>
    <t xml:space="preserve">341-25/ĐKKDD-HD</t>
  </si>
  <si>
    <t xml:space="preserve">Lê Bảo Long </t>
  </si>
  <si>
    <t xml:space="preserve">Quầy thuốc Ngọc Hà</t>
  </si>
  <si>
    <t xml:space="preserve">Thôn Cập Thượng, xã Tiền Tiến,thành phố Hải Dương, tỉnh Hải Dương</t>
  </si>
  <si>
    <t xml:space="preserve">Phường Nam Đồng, TP. Hải Phòng</t>
  </si>
  <si>
    <t xml:space="preserve">241-22/ĐKKDD-HD</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Lê Thị Hà</t>
  </si>
  <si>
    <t xml:space="preserve">Quầy thuốc Thu Hương</t>
  </si>
  <si>
    <t xml:space="preserve">Thửa đất số 220, tờ bản đồ số 5, thôn Cập Nhất, xã Tiền Tiến, TP. Hải Dương</t>
  </si>
  <si>
    <t xml:space="preserve">53/ĐKKDD-HD</t>
  </si>
  <si>
    <t xml:space="preserve">Nguyễn Thị Thịnh</t>
  </si>
  <si>
    <t xml:space="preserve">Quầy thuốc Bạch Mai 2</t>
  </si>
  <si>
    <t xml:space="preserve">Thửa đất số 114, tờ bản đồ số 6, thôn Cập Nhất 2, xã Tiền Tiến, TP. Hải Dương</t>
  </si>
  <si>
    <t xml:space="preserve">226-23/ĐKKDD - HD</t>
  </si>
  <si>
    <t xml:space="preserve">Quầy thuốc Dược Hà Nội cơ sở 8</t>
  </si>
  <si>
    <t xml:space="preserve">Thửa đất số 57, tờ bản đồ số 11, thôn Cập Thượng 1, xã Tiền Tiến, TP. Hải Dương</t>
  </si>
  <si>
    <t xml:space="preserve">254-24/ĐKKDD-HD</t>
  </si>
  <si>
    <t xml:space="preserve">Dương Thị Hằng</t>
  </si>
  <si>
    <t xml:space="preserve">Quầy thuốc Như Quỳnh</t>
  </si>
  <si>
    <t xml:space="preserve">Thôn Cập Nhất, xã Tiền Tiến, TP.Hải Dương, tỉnh Hải Dương</t>
  </si>
  <si>
    <t xml:space="preserve">94-25/ĐKKDD-HD</t>
  </si>
  <si>
    <t xml:space="preserve">Phạm Thị Thía</t>
  </si>
  <si>
    <t xml:space="preserve">Quầy thuốc Thu Thủy 01</t>
  </si>
  <si>
    <t xml:space="preserve">Thửa đất số 187, tờ bản đồ số 01, thôn Cập Nhất, xã Tiền Tiến, TP. Hải Dương</t>
  </si>
  <si>
    <t xml:space="preserve">212-25/ĐKKDD-HD</t>
  </si>
  <si>
    <t xml:space="preserve">Lê Thị Thủy</t>
  </si>
  <si>
    <t xml:space="preserve">Quầy thuốc Phạm Thị Thanh 03</t>
  </si>
  <si>
    <t xml:space="preserve">Thôn Du Tái, xã Tiền Tiến, thành phố Hải Dương </t>
  </si>
  <si>
    <t xml:space="preserve">340-25/ĐKKDD-HD</t>
  </si>
  <si>
    <t xml:space="preserve">Phạm Thị Thanh</t>
  </si>
  <si>
    <t xml:space="preserve">Quầy thuốc Minh Loan HD</t>
  </si>
  <si>
    <t xml:space="preserve">Thửa đất số 730, tờ bản đồ số 06, thôn Phạm Xá, xã Ngọc Sơn, TP. Hải Dương</t>
  </si>
  <si>
    <t xml:space="preserve">Phường Tân Hưng, TP. Hải Phòng</t>
  </si>
  <si>
    <t xml:space="preserve">182-25/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Quầy thuốc Hoàng Gia 1</t>
  </si>
  <si>
    <t xml:space="preserve">Thửa đất số 671, tờ bản đồ số 6, thôn Phạm Xá, xã Ngọc Sơn, thành phố Hải Dương </t>
  </si>
  <si>
    <t xml:space="preserve">342-25/ĐKKDD-HD</t>
  </si>
  <si>
    <t xml:space="preserve">Đoàn Thị Phương Dung </t>
  </si>
  <si>
    <t xml:space="preserve">Quầy thuốc Minh Nguyên</t>
  </si>
  <si>
    <t xml:space="preserve">Thửa đất số 385a, tờ bản đồ số 22, thôn Tranh Đấu, xã Gia Xuyên, TP. Hải Dương</t>
  </si>
  <si>
    <t xml:space="preserve">Phường Thạch Khôi, TP. Hải Phòng</t>
  </si>
  <si>
    <t xml:space="preserve">246-22/ĐKKDD-HD</t>
  </si>
  <si>
    <t xml:space="preserve">Vũ Thị Thương</t>
  </si>
  <si>
    <t xml:space="preserve">Quầy thuốc Trường Sa</t>
  </si>
  <si>
    <t xml:space="preserve">Thôn Thanh Xá, xã Liên Hồng, TP. Hải Dương</t>
  </si>
  <si>
    <t xml:space="preserve">36/ĐKKDD-HD</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tiền chất, thuốc phóng xạ, thuốc thuộc danh mục hạn chế bán lẻ).</t>
    </r>
  </si>
  <si>
    <t xml:space="preserve">Lê Thị Châm</t>
  </si>
  <si>
    <t xml:space="preserve">Quầy thuốc Lâm Thương</t>
  </si>
  <si>
    <t xml:space="preserve">Thửa đất ở số 537, tờ bản đồ số 3, thôn Tranh Đấu, xã Gia Xuyên, TP. Hải Dương</t>
  </si>
  <si>
    <t xml:space="preserve">62-23/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tiền chất, thuốc phóng xạ, thuốc thuộc danh mục hạn chế bán lẻ).</t>
    </r>
  </si>
  <si>
    <t xml:space="preserve">Đoàn Thị Lâm Thương</t>
  </si>
  <si>
    <t xml:space="preserve">Quầy thuốc Tâm Sinh</t>
  </si>
  <si>
    <t xml:space="preserve">Thửa đất ở số 231, tờ bản đồ số 19, thôn Nghiên Phấn, xã Gia Xuyên, TP. Hải Dương</t>
  </si>
  <si>
    <t xml:space="preserve">126-23/ĐKKDD - HD</t>
  </si>
  <si>
    <t xml:space="preserve">Vũ Thị Sinh</t>
  </si>
  <si>
    <t xml:space="preserve">Quầy thuốc Tâm Phúc 1</t>
  </si>
  <si>
    <t xml:space="preserve">Thửa đất số 218, tờ bản đồ số 22, thôn Tằng Hạ, xã Gia Xuyên, TP. Hải Dương</t>
  </si>
  <si>
    <t xml:space="preserve">227-23/ĐKKDD - HD</t>
  </si>
  <si>
    <t xml:space="preserve">Phạm Thị Ngần</t>
  </si>
  <si>
    <t xml:space="preserve">Quầy thuốc Big Family 25</t>
  </si>
  <si>
    <t xml:space="preserve">Thửa đất 145, tờ bản đồ 04, thôn Thanh Xá, xã Liên Hồng, TP. Hải Dương</t>
  </si>
  <si>
    <t xml:space="preserve">57-24/ĐKKDD-HD</t>
  </si>
  <si>
    <t xml:space="preserve">Trần Thị Mừng</t>
  </si>
  <si>
    <t xml:space="preserve">Quầy thuốc Thức Nhã</t>
  </si>
  <si>
    <t xml:space="preserve">Thửa đất số 323, tờ bản đồ số 21, thôn Thanh Xá, xã Liên Hồng, TP. Hải Dương</t>
  </si>
  <si>
    <t xml:space="preserve">101-25/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tiền chất, thuốc phóng xạ, thuốc thuộc danh mục hạn chế bán lẻ).</t>
    </r>
  </si>
  <si>
    <t xml:space="preserve">Nguyễn Thị Nhã</t>
  </si>
  <si>
    <t xml:space="preserve">Quầy thuốc Năm Huệ</t>
  </si>
  <si>
    <t xml:space="preserve">Thửa đất số 77a, tờ bản đồ số 24 thôn Đồng Bào, xã Gia Xuyên, TP. Hải Dương</t>
  </si>
  <si>
    <t xml:space="preserve">181-25/ĐKKDD-HD</t>
  </si>
  <si>
    <t xml:space="preserve">Nguyễn Thị Huệ</t>
  </si>
  <si>
    <t xml:space="preserve">Quầy thuốc Bảo Ngọc</t>
  </si>
  <si>
    <t xml:space="preserve">Thửa đất 322, tờ bản đồ số 6, thôn Tâng Thượng, xã Liên Hồng, TP. Hải Dương</t>
  </si>
  <si>
    <t xml:space="preserve">211-25/ĐKKDD-HD</t>
  </si>
  <si>
    <t xml:space="preserve">Đoàn Văn Tiệp</t>
  </si>
  <si>
    <t xml:space="preserve">Quầy thuốc Ngọc Ánh</t>
  </si>
  <si>
    <t xml:space="preserve">Tđs 575a, tbd số 17, thôn Qua Bộ, xã Liên Hồng, TP. Hải Dương</t>
  </si>
  <si>
    <t xml:space="preserve">214-25/ĐKKDD-HD</t>
  </si>
  <si>
    <t xml:space="preserve">Vũ Ngọc Ánh</t>
  </si>
  <si>
    <t xml:space="preserve">Quầy thuốc Tấn An - Chi nhánh CTCP DƯỢC VTYT Hải Dương tại Gia Lộc</t>
  </si>
  <si>
    <t xml:space="preserve">Thôn Tâng Thượng, xã Liên Hồng, huyện Gia Lộc, tỉnh Hải Dương</t>
  </si>
  <si>
    <t xml:space="preserve">06/10/2017</t>
  </si>
  <si>
    <t xml:space="preserve">Mua và bán lẻ thuốc thuộc danh mục thuốc thiết yếu và danh mục thuốc không kê đơn, trừ vắc xin</t>
  </si>
  <si>
    <t xml:space="preserve">Quầy thuốc Hiệu Uyên</t>
  </si>
  <si>
    <t xml:space="preserve">Thôn Tranh Đấu, xã Gia Xuyên, huyện Gia Lộc</t>
  </si>
  <si>
    <t xml:space="preserve">205/ĐKKDD-HD</t>
  </si>
  <si>
    <t xml:space="preserve">Trần Thị Uyên</t>
  </si>
  <si>
    <t xml:space="preserve">Quầy thuốc Hào Liên</t>
  </si>
  <si>
    <t xml:space="preserve">Thôn Thanh Xá, xã Liên Hồng, huyện Gia Lộc</t>
  </si>
  <si>
    <t xml:space="preserve">206/ĐKKDD-HD</t>
  </si>
  <si>
    <t xml:space="preserve">Nguyễn Thị Liên</t>
  </si>
  <si>
    <t xml:space="preserve">Quầy thuốc Hiếu Trang</t>
  </si>
  <si>
    <t xml:space="preserve">Đồng Thị Hiếu</t>
  </si>
  <si>
    <t xml:space="preserve">Quầy thuốc Mr Huân</t>
  </si>
  <si>
    <t xml:space="preserve">Thửa đất 205, tờ bản đồ số 19, thôn Nghiên Phấn, xã Gia Xuyên, huyện Gia Lộc</t>
  </si>
  <si>
    <t xml:space="preserve">63-24/ĐKKDD-HD</t>
  </si>
  <si>
    <t xml:space="preserve">15/4/2024 </t>
  </si>
  <si>
    <r>
      <rPr>
        <sz val="11"/>
        <color rgb="FF000000"/>
        <rFont val="Times New Roman"/>
        <family val="1"/>
      </rPr>
      <t xml:space="preserve">Mua và bán lẻ thuốc thuộc danh mục thuốc thiết yếu và danh mục thuốc không kê đơn bảo quản ở điều kiện thường</t>
    </r>
    <r>
      <rPr>
        <i val="true"/>
        <sz val="11"/>
        <color rgb="FF000000"/>
        <rFont val="Times New Roman"/>
        <family val="1"/>
      </rPr>
      <t xml:space="preserve"> (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tiền chất, thuốc phóng xạ, thuốc thuộc danh mục hạn chế bán lẻ).</t>
    </r>
  </si>
  <si>
    <t xml:space="preserve">Hồ Thị Mến</t>
  </si>
  <si>
    <t xml:space="preserve">Quầy thuốc số 44</t>
  </si>
  <si>
    <t xml:space="preserve">Thôn Năm, thị trấn Lai Cách, huyện Cẩm Giàng</t>
  </si>
  <si>
    <t xml:space="preserve">Phường Tứ Minh, TP. Hải Phòng</t>
  </si>
  <si>
    <t xml:space="preserve">280-22/ĐKKDD-HD</t>
  </si>
  <si>
    <t xml:space="preserve">Vũ Thị Hương</t>
  </si>
  <si>
    <t xml:space="preserve">Quầy thuốc số 62</t>
  </si>
  <si>
    <t xml:space="preserve">Thôn Kim Xá, xã Cẩm Đoài, huyện Cẩm Giàng</t>
  </si>
  <si>
    <t xml:space="preserve">276-22/ĐKKDD-HD</t>
  </si>
  <si>
    <t xml:space="preserve">30/12/2022 </t>
  </si>
  <si>
    <t xml:space="preserve">Quầy thuốc Nhất Chiến</t>
  </si>
  <si>
    <t xml:space="preserve">88-25/ĐKKDD-HD</t>
  </si>
  <si>
    <t xml:space="preserve">Hà Thị Chiến</t>
  </si>
  <si>
    <t xml:space="preserve">Quầy thuốc Toàn Năm</t>
  </si>
  <si>
    <t xml:space="preserve">Thôn Ngọ, thị trấn Lai Cách, huyện Cẩm Giàng</t>
  </si>
  <si>
    <t xml:space="preserve">162/ĐKKDD-HD</t>
  </si>
  <si>
    <t xml:space="preserve">Nguyễn Thị Năm</t>
  </si>
  <si>
    <t xml:space="preserve">Quầy thuốc Toản Hương</t>
  </si>
  <si>
    <t xml:space="preserve">331-25/ĐKKDD-HD</t>
  </si>
  <si>
    <t xml:space="preserve">Nghiêm Văn Toản</t>
  </si>
  <si>
    <t xml:space="preserve">Quầy thuốc Diệp Vui</t>
  </si>
  <si>
    <t xml:space="preserve">Thôn Quảng Cư, Xã Cẩm Đoài, huyện Cẩm Giàng</t>
  </si>
  <si>
    <t xml:space="preserve">376-25/ĐKKDD-HD</t>
  </si>
  <si>
    <t xml:space="preserve">Diệp Thị Vui</t>
  </si>
  <si>
    <t xml:space="preserve">Quầy thuốc số 60</t>
  </si>
  <si>
    <t xml:space="preserve">40-24/ĐKKDD-HD</t>
  </si>
  <si>
    <t xml:space="preserve">Lê Thị Kim Thêu</t>
  </si>
  <si>
    <t xml:space="preserve">Quầy thuốc Minh Tâm Hà Nội</t>
  </si>
  <si>
    <t xml:space="preserve">Số 50, khu 18, thị trấn Lai Cách, huyện Cẩm Giàng</t>
  </si>
  <si>
    <t xml:space="preserve">07/7/2021</t>
  </si>
  <si>
    <t xml:space="preserve">Mua và bán lẻ thuốc thuộc danh mục thuốc thiết yếu và danh mục thuốc không kê đơn bảo quản ở điều kiện thường (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tiền chất, thuốc phóng xạ, thuốc thuộc danh mục hạn chế bán lẻ).</t>
  </si>
  <si>
    <t xml:space="preserve">Nguyễn Thị Thùy Giang</t>
  </si>
  <si>
    <t xml:space="preserve">Quầy thuốc Mai Hương</t>
  </si>
  <si>
    <t xml:space="preserve">Khu 18, thị trấn Lai Cách, huyện Cẩm Giàng</t>
  </si>
  <si>
    <t xml:space="preserve">253/ĐKKDD-HD</t>
  </si>
  <si>
    <t xml:space="preserve">Trần Thị Mai Hương</t>
  </si>
  <si>
    <t xml:space="preserve">Quầy thuốc số 33 - Chi nhánh CTCP Dược VTYT Hải Dương tại Cẩm Giàng</t>
  </si>
  <si>
    <t xml:space="preserve">Khu 6, thị trấn Lai Cách, huyện Cẩm Giàng</t>
  </si>
  <si>
    <t xml:space="preserve">256/ĐKKDD-HD</t>
  </si>
  <si>
    <t xml:space="preserve">Lê Thùy Dương</t>
  </si>
  <si>
    <t xml:space="preserve">Quầy thuốc số 11 - Chi nhánh CTCP Dược VTYT Hải Dương tại Cẩm Giàng</t>
  </si>
  <si>
    <t xml:space="preserve">255/ĐKKDD-HD</t>
  </si>
  <si>
    <t xml:space="preserve">Dương Thị Oanh</t>
  </si>
  <si>
    <t xml:space="preserve">Quầy thuốc số 38 </t>
  </si>
  <si>
    <t xml:space="preserve">Thôn Phú An, xã Cao An, huyện Cẩm Giàng</t>
  </si>
  <si>
    <t xml:space="preserve">248/ĐKKDD-HD</t>
  </si>
  <si>
    <t xml:space="preserve">Quầy thuốc Thu Thúy</t>
  </si>
  <si>
    <t xml:space="preserve">Khu đô thị thương mại Lai Cách, thị trấn Lai Cách, huyện Cẩm Giàng</t>
  </si>
  <si>
    <t xml:space="preserve">121-24/ĐKKDD-HD</t>
  </si>
  <si>
    <t xml:space="preserve">'09/7/2024 </t>
  </si>
  <si>
    <t xml:space="preserve">Nguyễn Thị Thu Thúy</t>
  </si>
  <si>
    <t xml:space="preserve">Quầy thuốc Hà Nội</t>
  </si>
  <si>
    <t xml:space="preserve">Số 171 Tuệ Tĩnh, thôn Gạch, thị trấn Lai Cách, huyện Cẩm Giàng</t>
  </si>
  <si>
    <t xml:space="preserve">168-24/ĐKKDD-HD</t>
  </si>
  <si>
    <t xml:space="preserve">04/9/2024</t>
  </si>
  <si>
    <t xml:space="preserve">Vũ Thị Lệ Quỳnh</t>
  </si>
  <si>
    <t xml:space="preserve">Quầy thuốc Phong Hòa</t>
  </si>
  <si>
    <t xml:space="preserve">Khu 20, thị trấn Lai Cách, huyện Cẩm Giàng</t>
  </si>
  <si>
    <t xml:space="preserve">277/ĐKKDD-HD</t>
  </si>
  <si>
    <t xml:space="preserve">16/11/2018</t>
  </si>
  <si>
    <t xml:space="preserve">Đặng Thị Hòa</t>
  </si>
  <si>
    <t xml:space="preserve">Quầy thuốc Lan Anh</t>
  </si>
  <si>
    <t xml:space="preserve">323/ĐKKDD-HD</t>
  </si>
  <si>
    <t xml:space="preserve">Trịnh Thị Tươi</t>
  </si>
  <si>
    <t xml:space="preserve">Quầy thuốc số 18</t>
  </si>
  <si>
    <t xml:space="preserve">325/ĐKKDD-HD</t>
  </si>
  <si>
    <t xml:space="preserve">Đỗ Thị Kim Nhung</t>
  </si>
  <si>
    <t xml:space="preserve">Quầy thuốc Ngọc Nam</t>
  </si>
  <si>
    <t xml:space="preserve">Thôn Tiền, thị trấn Lai Cách, huyện Cẩm Giàng</t>
  </si>
  <si>
    <t xml:space="preserve">299/ĐKKDD-HD</t>
  </si>
  <si>
    <t xml:space="preserve">Lưu Thị Thuyên</t>
  </si>
  <si>
    <t xml:space="preserve">Quầy thuốc số 14 - Chi nhánh CTCP Dược VTYT Hải Dương tại Cẩm Giàng</t>
  </si>
  <si>
    <t xml:space="preserve">Số 112, khu 18, thị trấn Lai Cách, huyện Cẩm Giàng</t>
  </si>
  <si>
    <t xml:space="preserve">250/ĐKKDD-HD</t>
  </si>
  <si>
    <t xml:space="preserve">Nguyễn Xuân Luyến</t>
  </si>
  <si>
    <t xml:space="preserve">Quầy thuốc Ánh Tuyết</t>
  </si>
  <si>
    <t xml:space="preserve">Số 120 Tuệ Tĩnh, thôn Nghĩa, thị trấn Lai Cách, huyện Cẩm Giàng</t>
  </si>
  <si>
    <t xml:space="preserve">244-24/ĐKKDD-HD</t>
  </si>
  <si>
    <t xml:space="preserve">Vương Thị Thu Thúy</t>
  </si>
  <si>
    <t xml:space="preserve">Quầy thuốc Nguyễn Ngọc Ly</t>
  </si>
  <si>
    <t xml:space="preserve">Thôn Gạch, thị trấn Lai Cách, huyện Cẩm Giàng</t>
  </si>
  <si>
    <t xml:space="preserve">245-24/ĐKKDD-HD</t>
  </si>
  <si>
    <t xml:space="preserve">Nguyễn Ngọc Ly</t>
  </si>
  <si>
    <t xml:space="preserve">Quầy thuốc Tuệ Anh</t>
  </si>
  <si>
    <t xml:space="preserve">87-25/ĐKKDD-HD</t>
  </si>
  <si>
    <t xml:space="preserve">Quầy thuốc Trần Hoan</t>
  </si>
  <si>
    <t xml:space="preserve">65-25/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Trần Thị Lương</t>
  </si>
  <si>
    <t xml:space="preserve">Quầy thuốc Thảo Ngân</t>
  </si>
  <si>
    <t xml:space="preserve">Thôn Cao Xá, xã Cao An, huyện Cẩm Giàng, tỉnh Hải Dương</t>
  </si>
  <si>
    <t xml:space="preserve">29-24/ĐKKDD-HD</t>
  </si>
  <si>
    <t xml:space="preserve">12/3/2024 </t>
  </si>
  <si>
    <t xml:space="preserve">Nguyễn Thị Ngân</t>
  </si>
  <si>
    <t xml:space="preserve">Quầy thuốc Hữu Phúc</t>
  </si>
  <si>
    <t xml:space="preserve">Đội 5, thôn Đông Cận, xã Tân Tiến, huyện Gia Lộc</t>
  </si>
  <si>
    <t xml:space="preserve">Xã Gia Lộc, TP. Hải Phòng</t>
  </si>
  <si>
    <t xml:space="preserve">25/12/2017</t>
  </si>
  <si>
    <t xml:space="preserve">Đoàn Thị Vui</t>
  </si>
  <si>
    <t xml:space="preserve">Quầy thuốc Thành Trang</t>
  </si>
  <si>
    <t xml:space="preserve">số 161 Phố Giỗ, thị trấn Gia Lộc, huyện Gia Lộc, tỉnh Hải Dương </t>
  </si>
  <si>
    <t xml:space="preserve">Nguyễn Thị Thu Trang</t>
  </si>
  <si>
    <t xml:space="preserve">Thửa đất số 110, tờ bản đồ số 03, thôn Gia Bùi, xã Gia Khánh, huyện Gia Lộc, tỉnh Hải Dương</t>
  </si>
  <si>
    <t xml:space="preserve">222-22/ĐKKDD-HD</t>
  </si>
  <si>
    <t xml:space="preserve">Quầy thuốc Thu Phương</t>
  </si>
  <si>
    <t xml:space="preserve">Số 93 phố Cuối, thị trấn Gia Lộc, huyện Gia Lộc</t>
  </si>
  <si>
    <t xml:space="preserve">35/ĐKKDD-HD</t>
  </si>
  <si>
    <t xml:space="preserve">Ngô Thị Bích Lụa</t>
  </si>
  <si>
    <t xml:space="preserve">Quầy thuốc Ngọc Bích</t>
  </si>
  <si>
    <t xml:space="preserve">Thửa đất số 350, tờ bản đồ số 21, thôn Cao Lý, xã Gia Khánh, huyện Gia Lộc</t>
  </si>
  <si>
    <t xml:space="preserve">44-23/ĐKKDD-HD</t>
  </si>
  <si>
    <t xml:space="preserve">'24/4/2023</t>
  </si>
  <si>
    <t xml:space="preserve">Nguyễn Ngọc Bích</t>
  </si>
  <si>
    <t xml:space="preserve">Quầy thuốc Thúy Quỳnh</t>
  </si>
  <si>
    <t xml:space="preserve">Thửa đất số 244, tờ bản đồ 14, thôn Cộng Hòa, xã Gia Lương, huyện Gia Lộc</t>
  </si>
  <si>
    <t xml:space="preserve">65-23/ĐKKDD-HD</t>
  </si>
  <si>
    <t xml:space="preserve">Nguyễn Thúy Quỳnh</t>
  </si>
  <si>
    <t xml:space="preserve">Quầy thuốc Gia Khánh</t>
  </si>
  <si>
    <t xml:space="preserve">Thửa đất số 34, tờ bản đồ 24, thôn Bình Đê, xã Gia Khánh, huyện Gia Lộc</t>
  </si>
  <si>
    <t xml:space="preserve">101-23/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Quầy thuốc Hoàng Minh</t>
  </si>
  <si>
    <t xml:space="preserve">Thửa đất số 788431, tờ bản đồ 24, thôn Bình Đê, xã Gia Khánh, huyện Gia Lộc</t>
  </si>
  <si>
    <t xml:space="preserve">205-23/ĐKKDD-HD</t>
  </si>
  <si>
    <t xml:space="preserve">Quầy thuốc Nga Oánh</t>
  </si>
  <si>
    <t xml:space="preserve">Số 191 Nguyễn Chế Nghĩa, thị trấn Gia Lộc, huyện Gia Lộc</t>
  </si>
  <si>
    <t xml:space="preserve">84/ĐKKDD-HD</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Trịnh Thị Thu Hải</t>
  </si>
  <si>
    <t xml:space="preserve">Quầy thuốc Sơn Phong</t>
  </si>
  <si>
    <t xml:space="preserve">Số 05 Lê Thanh Nghị, TT. Gia Lộc, huyện Gia Lộc</t>
  </si>
  <si>
    <t xml:space="preserve">07/ĐKKDD-HD</t>
  </si>
  <si>
    <t xml:space="preserve">18/01/2018</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không bao gồm vắc xin, thuốc phải kiểm soát đặc biệt, thuốc thuộc danh mục hạn chế bán lẻ).</t>
    </r>
  </si>
  <si>
    <t xml:space="preserve">Trần Thị Thu Huyền</t>
  </si>
  <si>
    <t xml:space="preserve">Quầy thuốc số 38 Lê Thị Dung</t>
  </si>
  <si>
    <t xml:space="preserve">Số 6B phố Giỗ, thị trấn Gia Lộc, huyện Gia Lộc</t>
  </si>
  <si>
    <t xml:space="preserve">120-24/ĐKKDD-HD</t>
  </si>
  <si>
    <t xml:space="preserve">Lê Thị Dung</t>
  </si>
  <si>
    <t xml:space="preserve">Quầy thuốc Lý Thăng</t>
  </si>
  <si>
    <t xml:space="preserve">Số 60 Lê Thanh Nghị, thị trấn Gia Lộc, huyện Gia Lộc</t>
  </si>
  <si>
    <t xml:space="preserve">143-24/ĐKKDD-HD</t>
  </si>
  <si>
    <t xml:space="preserve">Đoàn Văn Thăng</t>
  </si>
  <si>
    <t xml:space="preserve">Quầy trung tâm huyện Gia Lộc- CTCP Dược VTYT Hải Dương </t>
  </si>
  <si>
    <t xml:space="preserve">Số 337 Nguyễn Chế Nghĩa, thị trấn Gia Lộc, huyện Gia Lộc</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bao gồm cả thuốc dạng phối hợp có chứa dược chất gây nghiện, thuốc dạng phối hợp có chứa dược chất hướng thần, thuốc dạng phối hợp có chứa tiền chất, thuốc thuộc danh mục thuốc, dược chất thuộc danh mục chất bị cấm sử dụng trong một số ngành, lĩnh vực, thuốc độc; không bao gồm: vắc xin, thuốc gây nghiện, thuốc hướng thần, thuốc tiền chất, thuốc phóng xạ, thuốc thuộc danh mục hạn chế bán lẻ).</t>
    </r>
  </si>
  <si>
    <t xml:space="preserve">Bùi Thị Quyên</t>
  </si>
  <si>
    <t xml:space="preserve">Quầy thuốc số 06</t>
  </si>
  <si>
    <t xml:space="preserve">Số 68 phố Giỗ, thị trấn Gia Lộc, huyện Gia Lộc</t>
  </si>
  <si>
    <t xml:space="preserve">Quầy thuốc số 13</t>
  </si>
  <si>
    <t xml:space="preserve">Số 93 Lê Thanh Nghị, thị trấn Gia Lộc, huyện Gia Lộc</t>
  </si>
  <si>
    <t xml:space="preserve">252/ĐKKDD-HD</t>
  </si>
  <si>
    <t xml:space="preserve">Nguyễn Thị Hồng Hoa</t>
  </si>
  <si>
    <t xml:space="preserve">Quầy thuốc Thiện Đức</t>
  </si>
  <si>
    <t xml:space="preserve">Trong khuôn viên PKĐK Thiện Đức, ngã 3 Gia Lộc, xã Gia Tân, huyện Gia Lộc</t>
  </si>
  <si>
    <t xml:space="preserve">09-22/ĐKKDD-HD</t>
  </si>
  <si>
    <t xml:space="preserve">Phạm Thị Thu Hiền</t>
  </si>
  <si>
    <t xml:space="preserve">Quầy thuốc Thanh Mai</t>
  </si>
  <si>
    <t xml:space="preserve">Số 42 Phố Giỗ, thị trấn Gia Lộc, huyện Gia Lộc</t>
  </si>
  <si>
    <t xml:space="preserve">312/ĐKKDD-HD</t>
  </si>
  <si>
    <t xml:space="preserve">Dương Thị Mai</t>
  </si>
  <si>
    <t xml:space="preserve">Quầy thuốc DHA</t>
  </si>
  <si>
    <t xml:space="preserve">Số 365 Nguyễn Chế Nghĩa, thị trấn Gia Lộc, huyện Gia Lộc</t>
  </si>
  <si>
    <t xml:space="preserve">361/ĐKKDD-HD</t>
  </si>
  <si>
    <t xml:space="preserve">Đỗ Thị Cẩm Vân</t>
  </si>
  <si>
    <t xml:space="preserve">Quầy thuốc Gia Nhi</t>
  </si>
  <si>
    <t xml:space="preserve">Thôn Xuân Trình, xã Gia Lương, huyện Gia Lộc</t>
  </si>
  <si>
    <t xml:space="preserve">12-22/ĐKKDD-HD</t>
  </si>
  <si>
    <t xml:space="preserve">12/01/2022  </t>
  </si>
  <si>
    <t xml:space="preserve">Phạm Thị Sinh</t>
  </si>
  <si>
    <t xml:space="preserve">Quầy thuốc Hiệp Vân</t>
  </si>
  <si>
    <t xml:space="preserve">Số 111 Phố Giỗ, thị trấn Gia Lộc, huyện Gia Lộc tỉnh Hải Dương</t>
  </si>
  <si>
    <t xml:space="preserve">23-25/ĐKKDD-HD</t>
  </si>
  <si>
    <t xml:space="preserve">Phạm Thị Vân</t>
  </si>
  <si>
    <t xml:space="preserve">Địa điểm kinh doanh Quầy thuốc số 04 huyện Gia Lộc - CTCP Dược vật tư y tế Hải Dương</t>
  </si>
  <si>
    <t xml:space="preserve">Cầu Gỗ, khu dân cư Ngà, thị trấn Gia Lộc, huyện Gia Lộc</t>
  </si>
  <si>
    <t xml:space="preserve">105-25/ĐKKDD-HD</t>
  </si>
  <si>
    <t xml:space="preserve">Hoàng Thị Tỉnh</t>
  </si>
  <si>
    <t xml:space="preserve">Quầy thuốc Hoàng Quyên</t>
  </si>
  <si>
    <t xml:space="preserve">Số thửa 271, số tờ bản đồ 15, thôn Cao Dương, xã Gia Phúc,  huyện Gia Lộc</t>
  </si>
  <si>
    <t xml:space="preserve">222-25/ĐKKDD-HD</t>
  </si>
  <si>
    <t xml:space="preserve">Đoàn Văn Đặng</t>
  </si>
  <si>
    <t xml:space="preserve">Quầy thuốc Đức Giang</t>
  </si>
  <si>
    <t xml:space="preserve">Số 62 phố Cuối, thị trấn Gia Lộc, huyện Gia Lộc</t>
  </si>
  <si>
    <t xml:space="preserve">226-25/ĐKKDD-HD</t>
  </si>
  <si>
    <t xml:space="preserve">Nguyễn Thị Giang</t>
  </si>
  <si>
    <t xml:space="preserve">Đội 4, thôn Quán Đào, xã Gia Tiến, huyện Gia Lộc</t>
  </si>
  <si>
    <t xml:space="preserve">133-25/ĐKKDD-HD</t>
  </si>
  <si>
    <t xml:space="preserve">Vũ Thị Loan</t>
  </si>
  <si>
    <t xml:space="preserve">Quầy thuốc Nam Dự</t>
  </si>
  <si>
    <t xml:space="preserve">Thửa đất số 312, tờ bản đồ số 2, thôn Đông Cận, xã Gia Tiến, huyện Gia Lộc  </t>
  </si>
  <si>
    <t xml:space="preserve">293-25/ĐKKDD-HD</t>
  </si>
  <si>
    <t xml:space="preserve">Lê Thị Dự </t>
  </si>
  <si>
    <t xml:space="preserve">Quầy thuốc số 23</t>
  </si>
  <si>
    <t xml:space="preserve">Thôn Thị Xá, xã Hồng Hưng, huyện Gia Lộc</t>
  </si>
  <si>
    <t xml:space="preserve">Xã Gia Phúc, TP. Hải Phòng</t>
  </si>
  <si>
    <t xml:space="preserve">125/ĐKKDD-HD</t>
  </si>
  <si>
    <t xml:space="preserve">Phạm Thị Tuyền</t>
  </si>
  <si>
    <t xml:space="preserve">Quầy thuốc Bắc Hòa</t>
  </si>
  <si>
    <t xml:space="preserve">Thôn Đại Tỉnh, xã Hoàng Diệu, huyện Gia Lộc</t>
  </si>
  <si>
    <t xml:space="preserve">65/ĐKKDD-HD</t>
  </si>
  <si>
    <t xml:space="preserve">Hoàng Thị Hòa</t>
  </si>
  <si>
    <t xml:space="preserve">Quầy thuốc Hiền Minh</t>
  </si>
  <si>
    <t xml:space="preserve">Thôn Bái Hạ, xã Toàn Thắng, huyện Gia Lộc</t>
  </si>
  <si>
    <t xml:space="preserve">Hoàng Vũ Hà Thương</t>
  </si>
  <si>
    <t xml:space="preserve">Quầy thuốc Ngọc Yến</t>
  </si>
  <si>
    <t xml:space="preserve">Thửa đất số 49, tờ bản đồ số 17, thôn Thị Xá, xã Hồng Hưng, huyện Gia Lộc, tỉnh Hải Dương</t>
  </si>
  <si>
    <t xml:space="preserve">221-22/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Nguyễn Thị Ngọc Yến</t>
  </si>
  <si>
    <t xml:space="preserve">Quầy thuốc Đức Minh</t>
  </si>
  <si>
    <t xml:space="preserve">Thửa đất số 19, tờ bản đồ số 20, thôn Phạm Trung, xã Toàn Thắng, huyện Gia Lộc</t>
  </si>
  <si>
    <t xml:space="preserve">04-23/ĐKKDD-HD</t>
  </si>
  <si>
    <t xml:space="preserve">Nguyễn Thị Ánh Tuyết</t>
  </si>
  <si>
    <t xml:space="preserve">Quầy thuốc Thảo Hiền</t>
  </si>
  <si>
    <t xml:space="preserve">Thửa đất số 406, tờ bản đồ số 26, thôn Phương Bằng, xã Hồng Hưng, huyện Gia Lộc</t>
  </si>
  <si>
    <t xml:space="preserve">80-23/ĐKKDD-HD</t>
  </si>
  <si>
    <t xml:space="preserve">Vũ Thị Thu Thảo</t>
  </si>
  <si>
    <t xml:space="preserve">Thửa đất số 371, tờ bản đồ 04, thôn Bái Thượng, xã Toàn Thắng, huyện Gia Lộc</t>
  </si>
  <si>
    <t xml:space="preserve">90-23/ĐKKDD-HD</t>
  </si>
  <si>
    <t xml:space="preserve">Đoàn Thanh Thủy</t>
  </si>
  <si>
    <t xml:space="preserve">Quầy thuốc Khoa Thuyến</t>
  </si>
  <si>
    <t xml:space="preserve">Quán Phe, xã Hồng Hưng, huyện Gia Lộc</t>
  </si>
  <si>
    <t xml:space="preserve">Đức Thị Thuyến</t>
  </si>
  <si>
    <t xml:space="preserve">Quầy thuốc Diễm Hiền</t>
  </si>
  <si>
    <t xml:space="preserve">Thửa đất số 28.1, tờ bản đồ 15, thôn Văn Lâm, xã Hoàng Diệu, huyện Gia Lộc</t>
  </si>
  <si>
    <t xml:space="preserve">122-23/ĐKKDD-HD</t>
  </si>
  <si>
    <t xml:space="preserve">Quầy thuốc Hải Toán</t>
  </si>
  <si>
    <t xml:space="preserve">Thị tứ Hồng Hưng, xã Hồng Hưng, huyện Gia Lộc</t>
  </si>
  <si>
    <t xml:space="preserve">206-23/ĐKKDD-HD</t>
  </si>
  <si>
    <t xml:space="preserve">Mai Thị Thu Hải</t>
  </si>
  <si>
    <t xml:space="preserve">Quầy thuốc Đức Phương</t>
  </si>
  <si>
    <t xml:space="preserve">Thị tứ Quán Phe, xã Hồng Hưng, huyện Gia Lộc</t>
  </si>
  <si>
    <t xml:space="preserve">42-24/ĐKKDD-HD</t>
  </si>
  <si>
    <t xml:space="preserve">19/3/2024</t>
  </si>
  <si>
    <t xml:space="preserve">Nguyễn Việt Đức</t>
  </si>
  <si>
    <t xml:space="preserve">Quầy thuốc Hương Anh</t>
  </si>
  <si>
    <t xml:space="preserve">225/ĐKKDD-HD</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Quầy thuốc Như Trang</t>
  </si>
  <si>
    <t xml:space="preserve">Phạm Thị Trang</t>
  </si>
  <si>
    <t xml:space="preserve">Quầy thuốc Nga Cường</t>
  </si>
  <si>
    <t xml:space="preserve">Thửa đất số 49, tờ bản đồ số 3, thôn Cát Hậu, xã Hồng Hưng, huyện Gia Lộc</t>
  </si>
  <si>
    <t xml:space="preserve">178-24/ĐKKDD-HD</t>
  </si>
  <si>
    <t xml:space="preserve">17/9/2024</t>
  </si>
  <si>
    <t xml:space="preserve">Phạm Thị Nga</t>
  </si>
  <si>
    <t xml:space="preserve">Quầy thuốc số 25</t>
  </si>
  <si>
    <t xml:space="preserve">Chợ Đoàn Thượng, xã Đoàn Thượng, huyện Gia Lộc</t>
  </si>
  <si>
    <t xml:space="preserve">254/ĐKKDD-HD</t>
  </si>
  <si>
    <t xml:space="preserve">Vũ Thị Diệp</t>
  </si>
  <si>
    <t xml:space="preserve">Quầy thuốc Quý Danh</t>
  </si>
  <si>
    <t xml:space="preserve">Thị tứ Đoàn Thượng, xã Đoàn Thượng, huyện Gia Lộc</t>
  </si>
  <si>
    <t xml:space="preserve">11-25/ĐKKDD-HD</t>
  </si>
  <si>
    <t xml:space="preserve">Nguyễn Cao Đặng</t>
  </si>
  <si>
    <t xml:space="preserve">Quầy thuốc Thanh Thủy</t>
  </si>
  <si>
    <t xml:space="preserve">68-22/ĐKKDD-HD</t>
  </si>
  <si>
    <t xml:space="preserve">22/3/2022</t>
  </si>
  <si>
    <t xml:space="preserve">Hoàng Thị Thủy</t>
  </si>
  <si>
    <t xml:space="preserve">Quầy thuốc Vĩnh Tường</t>
  </si>
  <si>
    <t xml:space="preserve">164/ĐKKDD-HD</t>
  </si>
  <si>
    <t xml:space="preserve">Quầy thuốc Thu Dinh</t>
  </si>
  <si>
    <t xml:space="preserve">Thửa đất số 420, tờ bản đồ số 06, thôn Thị Xá, xã Hồng Hưng, huyện Gia Lộc</t>
  </si>
  <si>
    <t xml:space="preserve">201-25/ĐKKDD-HD</t>
  </si>
  <si>
    <t xml:space="preserve">Quản Thị Ngọc Ánh</t>
  </si>
  <si>
    <t xml:space="preserve">Quầy thuốc An Khang</t>
  </si>
  <si>
    <t xml:space="preserve">Thửa đất số 40, tờ bản đồ số 2, thôn Phạm Trung, xã Toàn Thắng, huyện Gia Lộc</t>
  </si>
  <si>
    <t xml:space="preserve">106-25/ĐKKDD-HD</t>
  </si>
  <si>
    <t xml:space="preserve">Nguyễn Thị Luân</t>
  </si>
  <si>
    <t xml:space="preserve">Quầy thuốc Hiến Châu</t>
  </si>
  <si>
    <t xml:space="preserve">Thôn Đĩnh Đào, xã Đoàn Thượng, huyện Gia Lộc</t>
  </si>
  <si>
    <t xml:space="preserve">148-25/ĐKKDD-HD</t>
  </si>
  <si>
    <t xml:space="preserve">Đặng Thu Châu</t>
  </si>
  <si>
    <t xml:space="preserve">Quầy thuốc số 26</t>
  </si>
  <si>
    <t xml:space="preserve">Thôn Phạm Trung, xã Toàn Thắng, huyện Gia Lộc</t>
  </si>
  <si>
    <t xml:space="preserve">219-25/ĐKKDD-HD</t>
  </si>
  <si>
    <t xml:space="preserve">Phạm Thị Lết</t>
  </si>
  <si>
    <t xml:space="preserve">Quầy thuốc Hồng Ngọc</t>
  </si>
  <si>
    <t xml:space="preserve">Thửa đất số 91, tờ bản đồ số 08, thôn Phương Khê, xã Hồng Hưng, huyện Gia Lộc</t>
  </si>
  <si>
    <t xml:space="preserve">223-25/ĐKKDD-HD</t>
  </si>
  <si>
    <t xml:space="preserve">Quầy thuốc Hoàng Anh</t>
  </si>
  <si>
    <t xml:space="preserve">Thửa đất số 612, tờ bản đồ 19, thôn Đại Lương, xa Hoàng Diệu, huyện Gia Lộc</t>
  </si>
  <si>
    <t xml:space="preserve">224-25/ĐKKDD-HD</t>
  </si>
  <si>
    <t xml:space="preserve">Vũ Thị Vân Anh</t>
  </si>
  <si>
    <t xml:space="preserve">Quầy thuốc Hưng Anh</t>
  </si>
  <si>
    <t xml:space="preserve">Thôn Văn Lâm, xã Hoàng Diệu, huyện Gia Lộc</t>
  </si>
  <si>
    <t xml:space="preserve">225-25/ĐKKDD-HD</t>
  </si>
  <si>
    <t xml:space="preserve">Trần Thị Anh</t>
  </si>
  <si>
    <t xml:space="preserve">Quầy thuốc Amy pharmacy</t>
  </si>
  <si>
    <t xml:space="preserve">Thửa đất số 200, tờ bản đồ số 01, thôn Minh Tân, xã Quang Minh, huyện Gia Lộc</t>
  </si>
  <si>
    <t xml:space="preserve">22-23/ĐKKDD-HD</t>
  </si>
  <si>
    <t xml:space="preserve">Đỗ Thị Hồng</t>
  </si>
  <si>
    <t xml:space="preserve">Quầy thuốc số 32</t>
  </si>
  <si>
    <t xml:space="preserve">Thôn Cao Duệ, xã Nhật Tân, huyện Gia Lộc</t>
  </si>
  <si>
    <t xml:space="preserve">180/ĐKKDD-HD</t>
  </si>
  <si>
    <t xml:space="preserve">23/11/2020 </t>
  </si>
  <si>
    <t xml:space="preserve">Quầy thuốc 24h</t>
  </si>
  <si>
    <t xml:space="preserve">Chợ Bóng, thôn Minh Tân, xã Quang Minh, huyện Gia Lộc</t>
  </si>
  <si>
    <t xml:space="preserve">176-23/ĐKKDD-HD</t>
  </si>
  <si>
    <t xml:space="preserve">Nguyễn Thị Hưng</t>
  </si>
  <si>
    <t xml:space="preserve">Quầy thuốc Phạm Trang</t>
  </si>
  <si>
    <t xml:space="preserve">Thửa đất số 193, tờ bản đồ số 28, thôn Thọ Xương, xã Đức Xương, huyện Gia Lộc</t>
  </si>
  <si>
    <t xml:space="preserve">01-24/ĐKKDD-HD</t>
  </si>
  <si>
    <t xml:space="preserve">Phạm Thị Huyền Trang</t>
  </si>
  <si>
    <t xml:space="preserve">Quầy thuốc Thúy Hà</t>
  </si>
  <si>
    <t xml:space="preserve">Thôn Quang Bị, xã Phạm Trấn, huyện Gia Lộc</t>
  </si>
  <si>
    <t xml:space="preserve">13-24/ĐKKDD-HD</t>
  </si>
  <si>
    <t xml:space="preserve">Quầy thuốc Việt Hà 2</t>
  </si>
  <si>
    <t xml:space="preserve">Thửa đất số 373, tờ bản đồ số 01, thôn Minh Tân, xã Quang Minh, huyện Gia Lộc</t>
  </si>
  <si>
    <t xml:space="preserve">14-24/ĐKKDD-HD</t>
  </si>
  <si>
    <t xml:space="preserve">Quầy thuốc Phương Thúy</t>
  </si>
  <si>
    <t xml:space="preserve">Thôn Đông Trại, xã Đồng Quang, huyện Gia Lộc</t>
  </si>
  <si>
    <t xml:space="preserve">56/ĐKKDD-HD</t>
  </si>
  <si>
    <t xml:space="preserve">Vũ Thị Thúy</t>
  </si>
  <si>
    <t xml:space="preserve">Quầy thuốc Ngọc Mai</t>
  </si>
  <si>
    <t xml:space="preserve">Thửa đất số 769, tờ bản đồ số 10, thôn Nam Cầu, xã Phạm Trấn, huyện Gia Lộc</t>
  </si>
  <si>
    <t xml:space="preserve">107-24/ĐKKDD-HD</t>
  </si>
  <si>
    <t xml:space="preserve">Vũ Thị Nhung</t>
  </si>
  <si>
    <t xml:space="preserve">Quầy thuốc Kiên Phương</t>
  </si>
  <si>
    <t xml:space="preserve">Thửa đất số 317, tờ bản đồ số 01, thôn Minh Tân, xã Quang Minh,  huyện Gia Lộc</t>
  </si>
  <si>
    <t xml:space="preserve">255-24/ĐKKDD-HD</t>
  </si>
  <si>
    <t xml:space="preserve">Đinh Thị Kiều</t>
  </si>
  <si>
    <t xml:space="preserve">Quầy thuốc số 11</t>
  </si>
  <si>
    <t xml:space="preserve">Thôn Minh Tân, xã Quang Minh, huyện Gia Lộc</t>
  </si>
  <si>
    <t xml:space="preserve">158-24/ĐKKDD-HD</t>
  </si>
  <si>
    <t xml:space="preserve">27/8/2024 </t>
  </si>
  <si>
    <t xml:space="preserve">Phạm Thị Lựu</t>
  </si>
  <si>
    <t xml:space="preserve">Quầy thuốc Bảo Minh</t>
  </si>
  <si>
    <t xml:space="preserve">Thôn Nam Cầu, xã Phạm Trấn, huyện Gia Lộc, tỉnh Hải Dương</t>
  </si>
  <si>
    <t xml:space="preserve">117-22/ĐKKDD-HD</t>
  </si>
  <si>
    <t xml:space="preserve">13/5/2022</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Quầy thuốc Hồng Mến</t>
  </si>
  <si>
    <t xml:space="preserve">Thôn Đôn Thư, xã Nhật Quang, huyện Gia Lộc</t>
  </si>
  <si>
    <t xml:space="preserve">220-25/ĐKKDD-HD</t>
  </si>
  <si>
    <t xml:space="preserve">Hà Thị Mến</t>
  </si>
  <si>
    <t xml:space="preserve">Quầy thuốc Bạch Mai 1</t>
  </si>
  <si>
    <t xml:space="preserve">Thửa đất số 183, tờ  bản đồ số 01, thôn Minh Tân, xã Quang Đức, huyện Gia Lộc</t>
  </si>
  <si>
    <t xml:space="preserve">347-25/ĐKKDD-HD</t>
  </si>
  <si>
    <t xml:space="preserve">Bùi Thị Bích Thủy</t>
  </si>
  <si>
    <t xml:space="preserve">Quầy thuốc Trương Thúy Mây</t>
  </si>
  <si>
    <t xml:space="preserve">Thửa đất số 561, tờ  bản đồ số 07, thôn An Thư, xã Nhật Quang, huyện Gia Lộc</t>
  </si>
  <si>
    <t xml:space="preserve">348-25/ĐKKDD-HD</t>
  </si>
  <si>
    <t xml:space="preserve">Trương Thúy Mây</t>
  </si>
  <si>
    <t xml:space="preserve">Quầy thuốc Duy Khánh</t>
  </si>
  <si>
    <t xml:space="preserve">Thôn Huyền Bủa, xã Yết Kiêu, huyện Gia Lộc, tỉnh Hải Dương</t>
  </si>
  <si>
    <t xml:space="preserve">157-22/ĐKKDD-HD</t>
  </si>
  <si>
    <t xml:space="preserve">Quầy thuốc số 14 huyện Gia Lộc - CTCP Dược VTYT Hải Dương</t>
  </si>
  <si>
    <t xml:space="preserve">Thôn Quỳnh Huê, xã Thống Nhất, huyện Gia Lộc, tỉnh Hải Dương</t>
  </si>
  <si>
    <t xml:space="preserve">132-25/ĐKKDD-HD</t>
  </si>
  <si>
    <t xml:space="preserve">Đoàn Thị Băng</t>
  </si>
  <si>
    <t xml:space="preserve">Quầy thuốc Thu Huế</t>
  </si>
  <si>
    <t xml:space="preserve">Khu Chợ Anh, xã Lê Lợi, huyện Gia Lộc, tỉnh Hải Dương</t>
  </si>
  <si>
    <t xml:space="preserve">108-23/ĐKKDD-HD</t>
  </si>
  <si>
    <t xml:space="preserve">Nguyễn Thị Thu Huế</t>
  </si>
  <si>
    <t xml:space="preserve">Quầy thuốc Oanh Oanh</t>
  </si>
  <si>
    <t xml:space="preserve">Thôn Quỳnh Huê, xã Thống Nhất, huyện Gia Lộc</t>
  </si>
  <si>
    <t xml:space="preserve">20/01/2020</t>
  </si>
  <si>
    <t xml:space="preserve">Lê Thị Hường</t>
  </si>
  <si>
    <t xml:space="preserve">Quầy thuốc Lê Huyền</t>
  </si>
  <si>
    <t xml:space="preserve">Thôn Bá Đại, xã Yết Kiêu, huyện Gia Lộc</t>
  </si>
  <si>
    <t xml:space="preserve">167/ĐKKDD-HD</t>
  </si>
  <si>
    <t xml:space="preserve">Lê Thị Huyền</t>
  </si>
  <si>
    <t xml:space="preserve">Thôn Thượng Bì, xã Yết Kiêu, huyện Gia Lộc</t>
  </si>
  <si>
    <t xml:space="preserve">204-23/ĐKKDD-HD</t>
  </si>
  <si>
    <t xml:space="preserve">Lê Thị Lương</t>
  </si>
  <si>
    <t xml:space="preserve">Quầy thuốc Thanh Vân</t>
  </si>
  <si>
    <t xml:space="preserve">Thị tứ Yết Kiêu, thôn Thượng Bì, xã Yết Kiêu, huyện Gia Lộc</t>
  </si>
  <si>
    <t xml:space="preserve">220-23/ĐKKDD-HD</t>
  </si>
  <si>
    <t xml:space="preserve">Vũ Thị Vân</t>
  </si>
  <si>
    <t xml:space="preserve">Quầy thuốc Du Dương</t>
  </si>
  <si>
    <t xml:space="preserve">86/ĐKKDD-HD</t>
  </si>
  <si>
    <t xml:space="preserve"> 24/3/2021</t>
  </si>
  <si>
    <t xml:space="preserve">Quầy thuốc số 28</t>
  </si>
  <si>
    <t xml:space="preserve">85/ĐKKDD-HD</t>
  </si>
  <si>
    <t xml:space="preserve">Lê Thị Chi</t>
  </si>
  <si>
    <t xml:space="preserve">Quầy thuốc Bạch Mai</t>
  </si>
  <si>
    <t xml:space="preserve">Thửa đất số 478, tờ bản đồ số 18, thôn Thượng Bì, xã Yết Kiêu, huyện Gia Lộc</t>
  </si>
  <si>
    <t xml:space="preserve">86-24/ĐKKDD-HD</t>
  </si>
  <si>
    <t xml:space="preserve">20/5/2024</t>
  </si>
  <si>
    <t xml:space="preserve">Phạm Minh Huế</t>
  </si>
  <si>
    <t xml:space="preserve">Quầy thuốc số 12</t>
  </si>
  <si>
    <t xml:space="preserve">Chợ Buộm, xã Yết Kiêu, huyện Gia Lộc</t>
  </si>
  <si>
    <t xml:space="preserve">19/3/2019</t>
  </si>
  <si>
    <t xml:space="preserve">Vũ Thị Huyền</t>
  </si>
  <si>
    <t xml:space="preserve">Quầy thuốc Quang Minh</t>
  </si>
  <si>
    <t xml:space="preserve">Thôn Bùi Thượng, xã Lê Lợi, huyện Gia Lộc, tỉnh Hải Dương</t>
  </si>
  <si>
    <t xml:space="preserve">116-22/ĐKKDD-HD</t>
  </si>
  <si>
    <t xml:space="preserve">Bùi Thị Thu</t>
  </si>
  <si>
    <t xml:space="preserve">Quầy thuốc Tuyết Liên</t>
  </si>
  <si>
    <t xml:space="preserve">Thôn Vô Lượng, xã Thống Nhất, huyện Gia Lộc</t>
  </si>
  <si>
    <t xml:space="preserve">40-25/ĐKKDD-HD</t>
  </si>
  <si>
    <t xml:space="preserve">Đỗ Thị Tuyết</t>
  </si>
  <si>
    <t xml:space="preserve">Quầy thuốc số 27</t>
  </si>
  <si>
    <t xml:space="preserve">Thị tứ Yết Kiêu, xã Yết Kiêu, huyện Gia Lộc</t>
  </si>
  <si>
    <t xml:space="preserve">208/ĐKKDD-HD</t>
  </si>
  <si>
    <t xml:space="preserve">Đặng Thị Thu</t>
  </si>
  <si>
    <t xml:space="preserve">Quầy thuốc Nguyễn Giang</t>
  </si>
  <si>
    <t xml:space="preserve">Thửa đất số 189, tờ bản đồ số 20, thôn Vô Lượng, xã Thống Nhất, huyện Gia Lộc</t>
  </si>
  <si>
    <t xml:space="preserve">149-25/ĐKKDD-HD</t>
  </si>
  <si>
    <t xml:space="preserve">Trần Thị Cẩm Vân</t>
  </si>
  <si>
    <t xml:space="preserve">Quầy thuốc Thanh Bình</t>
  </si>
  <si>
    <t xml:space="preserve">150-25/ĐKKDD-HD</t>
  </si>
  <si>
    <t xml:space="preserve">Phạm Thị Bình</t>
  </si>
  <si>
    <t xml:space="preserve">Quầy thuốc 9D</t>
  </si>
  <si>
    <t xml:space="preserve">Thôn Anh, xã Lê Lợi, huyện Gia Lộc</t>
  </si>
  <si>
    <t xml:space="preserve">218-25/ĐKKDD-HD</t>
  </si>
  <si>
    <t xml:space="preserve">Quầy thuốc Vũ Hằng</t>
  </si>
  <si>
    <t xml:space="preserve">Thửa đất số 23/213, tờ bản đồ số 01, thôn Huyền Bủa, xã Yết Kiêu, huyện Gia Lộc</t>
  </si>
  <si>
    <t xml:space="preserve">221-25/ĐKKDD-HD</t>
  </si>
  <si>
    <t xml:space="preserve">Vũ Thị Hằng</t>
  </si>
  <si>
    <t xml:space="preserve">Quầy thuốc Như Ngân </t>
  </si>
  <si>
    <t xml:space="preserve">Thị tứ Lê Lợi, xã Lê Lợi, huyện Gia Lộc</t>
  </si>
  <si>
    <t xml:space="preserve">291-25/ĐKKDD-HD</t>
  </si>
  <si>
    <t xml:space="preserve">Phạm Thị Như</t>
  </si>
  <si>
    <t xml:space="preserve">Quầy thuốc Trưởng Lá</t>
  </si>
  <si>
    <t xml:space="preserve">292-25/ĐKKDD-HD</t>
  </si>
  <si>
    <t xml:space="preserve">Lê Thị Lá </t>
  </si>
  <si>
    <t xml:space="preserve">Quầy thuốc Bình An</t>
  </si>
  <si>
    <t xml:space="preserve">Thôn Trung, xã Thống Nhất, huyện Gia Lộc</t>
  </si>
  <si>
    <t xml:space="preserve">332-25/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tiền chất, thuốc thuộc danh mục hạn chế bán lẻ).</t>
    </r>
  </si>
  <si>
    <t xml:space="preserve">Nguyễn Thành Tạo</t>
  </si>
  <si>
    <t xml:space="preserve">Quầy thuốc Vân Dũng</t>
  </si>
  <si>
    <t xml:space="preserve">Thôn Thanh Kỳ, xã An Thanh, huyện Tứ Kỳ</t>
  </si>
  <si>
    <t xml:space="preserve">Xã Chí Minh, TP. Hải Phòng</t>
  </si>
  <si>
    <t xml:space="preserve">268/ĐKKDD-HD</t>
  </si>
  <si>
    <t xml:space="preserve">Dương Thị Vân</t>
  </si>
  <si>
    <t xml:space="preserve">Quầy thuốc Long Hương</t>
  </si>
  <si>
    <t xml:space="preserve">Thôn Mỹ Ân, xã Văn Tố, huyện Tứ Kỳ</t>
  </si>
  <si>
    <t xml:space="preserve">295/ĐKKDD-HD</t>
  </si>
  <si>
    <t xml:space="preserve">Phạm Tuấn Hưng</t>
  </si>
  <si>
    <t xml:space="preserve">Quầy thuốc Huyền Bình</t>
  </si>
  <si>
    <t xml:space="preserve">267/ĐKKDD-HD</t>
  </si>
  <si>
    <t xml:space="preserve">Quầy thuốc số 19</t>
  </si>
  <si>
    <t xml:space="preserve">Thôn An Lao, xã An Thanh, huyện Tứ Kỳ</t>
  </si>
  <si>
    <t xml:space="preserve">308/ĐKKDD-HD</t>
  </si>
  <si>
    <t xml:space="preserve">Trần Thị Nụ</t>
  </si>
  <si>
    <t xml:space="preserve">Quầy thuốc số 14 - Chi nhánh CTCP Dược VTYT Hải Dương tại Tứ Kỳ</t>
  </si>
  <si>
    <t xml:space="preserve">307/ĐKKDD-HD</t>
  </si>
  <si>
    <t xml:space="preserve">Quầy thuốc Thành Chi</t>
  </si>
  <si>
    <t xml:space="preserve">373/ĐKKDD-HD</t>
  </si>
  <si>
    <t xml:space="preserve">Bùi Thị Chi</t>
  </si>
  <si>
    <t xml:space="preserve">Quầy thuốc Hạnh Sơn</t>
  </si>
  <si>
    <t xml:space="preserve">Thôn Đồng Kênh, xã Văn Tố, huyện Tứ Kỳ</t>
  </si>
  <si>
    <t xml:space="preserve">195-24/ĐKKDD-HD</t>
  </si>
  <si>
    <t xml:space="preserve">Vũ Thị Mỹ Hạnh</t>
  </si>
  <si>
    <t xml:space="preserve">Quầy thuốc số 15 - Chi nhánh CTCP Dược VTYT Hải Dương tại Tứ Kỳ</t>
  </si>
  <si>
    <t xml:space="preserve">196-24/ĐKKDD-HD</t>
  </si>
  <si>
    <t xml:space="preserve">Lục Thúy Lan</t>
  </si>
  <si>
    <t xml:space="preserve">Quầy thuốc số 18 - Chi nhánh CTCP Dược vật tư y tế Hải Dương tại huyện Tứ Kỳ</t>
  </si>
  <si>
    <t xml:space="preserve">Thôn La Giang, xã Văn Tố, huyện Tứ Kỳ</t>
  </si>
  <si>
    <t xml:space="preserve">83/ĐKKDD-HD</t>
  </si>
  <si>
    <t xml:space="preserve">12/4/2019</t>
  </si>
  <si>
    <t xml:space="preserve">Lương Thị Thu Hà</t>
  </si>
  <si>
    <t xml:space="preserve">Quầy thuốc Thanh Tú</t>
  </si>
  <si>
    <t xml:space="preserve">Nguyễn Thị Tú</t>
  </si>
  <si>
    <t xml:space="preserve">Bùi Thị Thương Huyền</t>
  </si>
  <si>
    <t xml:space="preserve">Quầy thuốc Bích Phương</t>
  </si>
  <si>
    <t xml:space="preserve">Thôn Ô Mễ, xã Hưng Đạo, huyện Tứ Kỳ</t>
  </si>
  <si>
    <t xml:space="preserve">Xã Đại Sơn, TP. Hải Phòng</t>
  </si>
  <si>
    <t xml:space="preserve">293/ĐKKDD-HD</t>
  </si>
  <si>
    <t xml:space="preserve">Phạm Văn Bách</t>
  </si>
  <si>
    <t xml:space="preserve">Quầy thuốc Ngọc Diệp</t>
  </si>
  <si>
    <t xml:space="preserve">66-23/ĐKKDD-HD</t>
  </si>
  <si>
    <t xml:space="preserve">Lê Thu Hà</t>
  </si>
  <si>
    <t xml:space="preserve">Quầy thuốc Chiến Loan</t>
  </si>
  <si>
    <t xml:space="preserve">Thị tứ Hưng Đạo, xã Hưng Đạo, huyện Tứ Kỳ</t>
  </si>
  <si>
    <t xml:space="preserve">91-23/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Quầy thuốc Nguyệt Hà</t>
  </si>
  <si>
    <t xml:space="preserve">Đường 391, thôn Bỉnh Dy, xã Đại Sơn, huyện Tứ Kỳ</t>
  </si>
  <si>
    <t xml:space="preserve">36-23/ĐKKDD-HD</t>
  </si>
  <si>
    <t xml:space="preserve">Lê Phương Anh</t>
  </si>
  <si>
    <t xml:space="preserve">Quầy thuốc Thanh Huyền</t>
  </si>
  <si>
    <t xml:space="preserve">Thôn Nghĩa Xá, xã Đại Sơn, huyện Tứ Kỳ</t>
  </si>
  <si>
    <t xml:space="preserve">65-24/ĐKKDD-HD</t>
  </si>
  <si>
    <t xml:space="preserve">Phạm Thị Thanh Huyền</t>
  </si>
  <si>
    <t xml:space="preserve">Quầy thuốc Tùng Vân 3</t>
  </si>
  <si>
    <t xml:space="preserve">Thôn Lạc Dục, xã Hưng Đạo, huyện Tứ Kỳ</t>
  </si>
  <si>
    <t xml:space="preserve">140/ĐKKDD-HD</t>
  </si>
  <si>
    <t xml:space="preserve">Phùng Thị Vân</t>
  </si>
  <si>
    <t xml:space="preserve">Quầy thuốc Hiền Hòa</t>
  </si>
  <si>
    <t xml:space="preserve">34-22/ĐKKDD-HD</t>
  </si>
  <si>
    <t xml:space="preserve">Quầy thuốc Anh Thơ</t>
  </si>
  <si>
    <t xml:space="preserve">215-24/ĐKKDD-HD</t>
  </si>
  <si>
    <t xml:space="preserve">25/10/2024 </t>
  </si>
  <si>
    <t xml:space="preserve">Lê Thị Thơ</t>
  </si>
  <si>
    <t xml:space="preserve">Quầy thuốc Thanh Tâm</t>
  </si>
  <si>
    <t xml:space="preserve">Thôn Nghĩa Dũng, xã Đại Sơn huyện Tứ Kỳ</t>
  </si>
  <si>
    <t xml:space="preserve">246-24/ĐKKDD-HD</t>
  </si>
  <si>
    <t xml:space="preserve">09/12/2024</t>
  </si>
  <si>
    <t xml:space="preserve">Lê Thị Hương</t>
  </si>
  <si>
    <t xml:space="preserve">Quầy thuốc Dũng Đăng</t>
  </si>
  <si>
    <t xml:space="preserve">76-22/ĐKKDD-HD</t>
  </si>
  <si>
    <t xml:space="preserve">Nguyễn Thị Tuyết Nhung</t>
  </si>
  <si>
    <t xml:space="preserve">Quầy thuốc Phương Mai</t>
  </si>
  <si>
    <t xml:space="preserve">Thôn Nghĩa Xá, xã Đại Sơn, huyện Tứ Kỳ, tỉnh Hải Dương</t>
  </si>
  <si>
    <t xml:space="preserve">146-22/ĐKKDD-HD</t>
  </si>
  <si>
    <t xml:space="preserve">Dương Thị Lụa</t>
  </si>
  <si>
    <t xml:space="preserve">Quầy thuốc Đào Nga</t>
  </si>
  <si>
    <t xml:space="preserve">Thôn Mỗ Đoạn, xã Đại Sơn, huyện Tứ Kỳ, tỉnh Hải Dương</t>
  </si>
  <si>
    <t xml:space="preserve">114-24/ĐKKDD-HD</t>
  </si>
  <si>
    <t xml:space="preserve">Nguyễn Thị Ngọc Quyên</t>
  </si>
  <si>
    <t xml:space="preserve">XÃ LẠC PHƯỢNG</t>
  </si>
  <si>
    <t xml:space="preserve">Quầy thuốc Thủy Học</t>
  </si>
  <si>
    <t xml:space="preserve">Thôn Hàm Hy, xã Lạc Phượng, huyện Tứ Kỳ</t>
  </si>
  <si>
    <t xml:space="preserve">Xã Lạc Phượng, TP. Hải Phòng</t>
  </si>
  <si>
    <t xml:space="preserve">153-25/ĐKKDD-HD</t>
  </si>
  <si>
    <t xml:space="preserve">Quầy thuốc Mạnh Quỳnh</t>
  </si>
  <si>
    <t xml:space="preserve">Thôn Hàm Hy, xã Cộng Lạc, huyện Tứ Kỳ</t>
  </si>
  <si>
    <t xml:space="preserve">210-23/ĐKKKDD-HD</t>
  </si>
  <si>
    <t xml:space="preserve">Đỗ Thị Quỳnh</t>
  </si>
  <si>
    <t xml:space="preserve">Quầy thuốc Đức Trọng</t>
  </si>
  <si>
    <t xml:space="preserve">Thôn Quan Lộc, xã Tiên Động, huyện Tứ Kỳ</t>
  </si>
  <si>
    <t xml:space="preserve">349/ĐKKDD-HD</t>
  </si>
  <si>
    <t xml:space="preserve">09/12/2021</t>
  </si>
  <si>
    <t xml:space="preserve">Nguyễn Văn Trọng</t>
  </si>
  <si>
    <t xml:space="preserve">108-25/ĐKKDD-HD</t>
  </si>
  <si>
    <t xml:space="preserve">Lục Đại Phong</t>
  </si>
  <si>
    <t xml:space="preserve">Quầy thuốc số 16 - Chi nhánh CTCP Dược VTYT Hải Dương tại Tứ Kỳ</t>
  </si>
  <si>
    <t xml:space="preserve">Thôn Đôn Giáo, xã Cộng Lạc, huyện Tứ Kỳ</t>
  </si>
  <si>
    <t xml:space="preserve">197-24/ĐKKDD-HD</t>
  </si>
  <si>
    <t xml:space="preserve">Lê Thị Luyến</t>
  </si>
  <si>
    <t xml:space="preserve">Quầy thuốc Hương Giang 9</t>
  </si>
  <si>
    <t xml:space="preserve">Thôn Hàm Ly, xã Cộng Lạc, huyện Tứ Kỳ</t>
  </si>
  <si>
    <t xml:space="preserve">33-22/ĐKKDD-HD</t>
  </si>
  <si>
    <t xml:space="preserve">Quầy thuốc Tâm An</t>
  </si>
  <si>
    <t xml:space="preserve">Thôn Hàm Hy, xã Cộng Lạc, huyện Tứ Kỳ </t>
  </si>
  <si>
    <t xml:space="preserve">250-24/ĐKKDD-HD</t>
  </si>
  <si>
    <t xml:space="preserve">Chu Thị Lâm Oanh</t>
  </si>
  <si>
    <t xml:space="preserve">Quầy thuốc Đạt Ngân</t>
  </si>
  <si>
    <t xml:space="preserve">Thôn Mậu Công, xã Quang Trung, huyện Tứ Kỳ, tỉnh Hải Dương</t>
  </si>
  <si>
    <t xml:space="preserve">114-22/ĐKKDD-HD</t>
  </si>
  <si>
    <t xml:space="preserve">13/5/2022 </t>
  </si>
  <si>
    <t xml:space="preserve">Quầy thuốc Trọng Lệ</t>
  </si>
  <si>
    <t xml:space="preserve">Thôn An Hộ, xã Quang Trung, huyện Tứ Kỳ</t>
  </si>
  <si>
    <t xml:space="preserve">352-25/ĐKKDD-HD</t>
  </si>
  <si>
    <t xml:space="preserve">Nguyễn Thị Lệ</t>
  </si>
  <si>
    <t xml:space="preserve">Quầy thuốc Mạnh Quỳnh 2</t>
  </si>
  <si>
    <t xml:space="preserve">Thôn An Tứ, xã Quang Trung, huyện Tứ Kỳ</t>
  </si>
  <si>
    <t xml:space="preserve">354-25/ĐKKDD-HD</t>
  </si>
  <si>
    <t xml:space="preserve">Nguyễn Thị Mai Anh </t>
  </si>
  <si>
    <t xml:space="preserve">Phố Quý Cao, xã Nguyên Giáp, huyện Tứ Kỳ</t>
  </si>
  <si>
    <t xml:space="preserve">Xã Nguyên Giáp, TP. Hải Phòng</t>
  </si>
  <si>
    <t xml:space="preserve">300/ĐKKDD-HD</t>
  </si>
  <si>
    <t xml:space="preserve">Phạm Thị Thu Hường</t>
  </si>
  <si>
    <t xml:space="preserve">Quầy thuốc Dương Quỳnh</t>
  </si>
  <si>
    <t xml:space="preserve">Thôn Hàm Cách, xã Hà Thanh, huyện Tứ Kỳ</t>
  </si>
  <si>
    <t xml:space="preserve">310/ĐKKDD-HD</t>
  </si>
  <si>
    <t xml:space="preserve">Phạm Thị Quỳnh</t>
  </si>
  <si>
    <t xml:space="preserve">Quầy thuốc Chung Xuân</t>
  </si>
  <si>
    <t xml:space="preserve">Thôn An Quý, xã Nguyên Giáp, huyện Tứ Kỳ</t>
  </si>
  <si>
    <t xml:space="preserve">309/ĐKKDD-HD</t>
  </si>
  <si>
    <t xml:space="preserve">Vũ Thị Xuân</t>
  </si>
  <si>
    <t xml:space="preserve">Quầy thuốc Vân Anh</t>
  </si>
  <si>
    <t xml:space="preserve">Thôn Đại Hà, xã Hà Kỳ, huyện Tứ Kỳ</t>
  </si>
  <si>
    <t xml:space="preserve">168-23/ĐKKKDD-HD</t>
  </si>
  <si>
    <t xml:space="preserve">Phạm Thị Vân Anh</t>
  </si>
  <si>
    <t xml:space="preserve">Quầy thuốc Tuệ An</t>
  </si>
  <si>
    <t xml:space="preserve">Thôn Hà Hải, xã Hà Kỳ, huyện Tứ Kỳ</t>
  </si>
  <si>
    <t xml:space="preserve">179-24/ĐKKDD-HD</t>
  </si>
  <si>
    <t xml:space="preserve">Đào Thị Ngát</t>
  </si>
  <si>
    <t xml:space="preserve">Quầy thuốc Quang Lê</t>
  </si>
  <si>
    <t xml:space="preserve">Thôn Tri Lễ, xã Hà Thanh, huyện Tứ Kỳ</t>
  </si>
  <si>
    <t xml:space="preserve">199-24/ĐKKDD-HD</t>
  </si>
  <si>
    <t xml:space="preserve">Bùi Thị Lê</t>
  </si>
  <si>
    <t xml:space="preserve">Quầy thuốc Thiện Duyên</t>
  </si>
  <si>
    <t xml:space="preserve">151-25/ĐKKDD-HD</t>
  </si>
  <si>
    <t xml:space="preserve">Quầy thuốc Nhung Vọng</t>
  </si>
  <si>
    <t xml:space="preserve">227-25/ĐKKDD-HD</t>
  </si>
  <si>
    <t xml:space="preserve">Dương Thị Trang Nhung</t>
  </si>
  <si>
    <t xml:space="preserve">Quầy thuốc Trung Thùy</t>
  </si>
  <si>
    <t xml:space="preserve">349-25/ĐKKDD-HD</t>
  </si>
  <si>
    <t xml:space="preserve">Lê Thị Thùy Dung </t>
  </si>
  <si>
    <t xml:space="preserve">Quầy thuốc Ngọc Thanh 9</t>
  </si>
  <si>
    <t xml:space="preserve">Thôn An Lại, xã Dân Chủ, huyện Tứ Kỳ</t>
  </si>
  <si>
    <t xml:space="preserve">107-25/ĐKKDD-HD</t>
  </si>
  <si>
    <t xml:space="preserve">Quầy thuốc Thanh Nhàn</t>
  </si>
  <si>
    <t xml:space="preserve">Đội 4, thôn Nghi Khê, xã Tân Kỳ, huyện Tứ Kỳ</t>
  </si>
  <si>
    <t xml:space="preserve">110-23/ĐKKKDD-HD</t>
  </si>
  <si>
    <t xml:space="preserve">19/7/2023</t>
  </si>
  <si>
    <t xml:space="preserve">Đàm Văn Thanh</t>
  </si>
  <si>
    <t xml:space="preserve">Quầy thuốc Hoàng Hường</t>
  </si>
  <si>
    <t xml:space="preserve">Thôn Ngọc Lâm, xã Tân Kỳ, huyện Tứ Kỳ</t>
  </si>
  <si>
    <t xml:space="preserve">111-23/ĐKKKDD-HD</t>
  </si>
  <si>
    <t xml:space="preserve">Hoàng Thị Hường</t>
  </si>
  <si>
    <t xml:space="preserve">Quầy thuốc Kim Ngân</t>
  </si>
  <si>
    <t xml:space="preserve">167-23/ĐKKKDD-HD</t>
  </si>
  <si>
    <t xml:space="preserve">Quầy thuốc Bình Minh</t>
  </si>
  <si>
    <t xml:space="preserve">Thôn Kim Đôi, xã Ngọc Kỳ, huyện Tứ Kỳ</t>
  </si>
  <si>
    <t xml:space="preserve">66-24/ĐKKDD-HD</t>
  </si>
  <si>
    <t xml:space="preserve">Quầy thuốc Toàn Thu</t>
  </si>
  <si>
    <t xml:space="preserve">Thôn Thượng Sơn, xã Tái Sơn, huyện Tứ Kỳ</t>
  </si>
  <si>
    <t xml:space="preserve">230-24/ĐKKDD-HD</t>
  </si>
  <si>
    <t xml:space="preserve">Quầy thuốc số 02</t>
  </si>
  <si>
    <t xml:space="preserve">371/ĐKKDD-HD</t>
  </si>
  <si>
    <t xml:space="preserve">Nguyễn Thị Hồng Luyến</t>
  </si>
  <si>
    <t xml:space="preserve">Quầy thuốc số 03</t>
  </si>
  <si>
    <t xml:space="preserve">190-24/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tiền chất, thuốc phóng xạ, thuốc thuộc danh mục hạn chế bán lẻ).</t>
    </r>
  </si>
  <si>
    <t xml:space="preserve">Nguyễn Thị Quy</t>
  </si>
  <si>
    <t xml:space="preserve">Quầy thuốc số 04 - Chi nhánh CTCP Dược vật tư y tế Hải Dương tại huyện Tứ Kỳ</t>
  </si>
  <si>
    <t xml:space="preserve">Thôn Nghi Khê, xã Tân Kỳ, huyện Tứ Kỳ</t>
  </si>
  <si>
    <t xml:space="preserve">78/ĐKKDD-HD</t>
  </si>
  <si>
    <t xml:space="preserve">Đỗ Thị Nhung</t>
  </si>
  <si>
    <t xml:space="preserve">Quầy thuốc Quỳnh Anh</t>
  </si>
  <si>
    <t xml:space="preserve">Thôn Mạc, xã Dân An, huyện Tứ Kỳ</t>
  </si>
  <si>
    <t xml:space="preserve">73-25/ĐKKDD-HD</t>
  </si>
  <si>
    <t xml:space="preserve">Đào Duy Thảo</t>
  </si>
  <si>
    <t xml:space="preserve">Quầy thuốc Anh Minh</t>
  </si>
  <si>
    <t xml:space="preserve">Thôn Ngọc Chấn, xã Kỳ Sơn, huyện Tứ Kỳ</t>
  </si>
  <si>
    <t xml:space="preserve">152-25/ĐKKDD-HD</t>
  </si>
  <si>
    <t xml:space="preserve">Lê Thị Thu Hoài</t>
  </si>
  <si>
    <t xml:space="preserve">Quầy thuốc Lệ Phúc </t>
  </si>
  <si>
    <t xml:space="preserve">351-25/ĐKKDD-HD</t>
  </si>
  <si>
    <t xml:space="preserve">Dương Thị Oanh </t>
  </si>
  <si>
    <t xml:space="preserve">Quầy thuốc Chung Dung</t>
  </si>
  <si>
    <t xml:space="preserve">Thôn Kim Đôi, xã Kỳ Sơn, huyện Tứ Kỳ</t>
  </si>
  <si>
    <t xml:space="preserve">355-25/ĐKKDD-HD</t>
  </si>
  <si>
    <t xml:space="preserve">Phạm Thị Dung </t>
  </si>
  <si>
    <t xml:space="preserve">Quầy thuốc Thu Thủy</t>
  </si>
  <si>
    <t xml:space="preserve">Thôn Nhũ Tỉnh, xã Quang Khải, huyện Tứ Kỳ</t>
  </si>
  <si>
    <t xml:space="preserve">Xã Tứ Kỳ, TP. Hải Phòng</t>
  </si>
  <si>
    <t xml:space="preserve">294/ĐKKDD-HD</t>
  </si>
  <si>
    <t xml:space="preserve">Quầy thuốc Thanh Ngoan</t>
  </si>
  <si>
    <t xml:space="preserve">Thôn Quàn, xã Minh Đức, huyện Tứ Kỳ</t>
  </si>
  <si>
    <t xml:space="preserve">320/ĐKKDD-HD</t>
  </si>
  <si>
    <t xml:space="preserve">Phạm Văn Huy</t>
  </si>
  <si>
    <t xml:space="preserve">Quầy thuốc Thảo Quỳnh</t>
  </si>
  <si>
    <t xml:space="preserve">Số nhà 10, thôn An Nhân Tây, thị trấn Tứ Kỳ, huyện Tứ Kỳ, tỉnh Hải Dương</t>
  </si>
  <si>
    <t xml:space="preserve">216-22/ĐKKDD-HD</t>
  </si>
  <si>
    <t xml:space="preserve">25/10/2022</t>
  </si>
  <si>
    <t xml:space="preserve">Mua và bán lẻ thuốc thuộc danh mục thuốc thiết yếu và danh mục thuốc không kê đơn bảo quản ở điều kiện thường (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si>
  <si>
    <t xml:space="preserve">Quầy thuốc Hồng Mý</t>
  </si>
  <si>
    <t xml:space="preserve">Thôn Quàn, xã Minh Đức, huyện Tứ Kỳ, tỉnh Hải Dương</t>
  </si>
  <si>
    <t xml:space="preserve">234-22/ĐKKDD-HD</t>
  </si>
  <si>
    <t xml:space="preserve">Vũ Thị Mý</t>
  </si>
  <si>
    <t xml:space="preserve">Quầy thuốc Á Châu</t>
  </si>
  <si>
    <t xml:space="preserve">Số nhà 518, đường 391, khu La Tỉnh Bắc, thị trấn Tứ Kỳ, huyện Tứ Kỳ</t>
  </si>
  <si>
    <t xml:space="preserve">39-23/ĐKKDD-HD</t>
  </si>
  <si>
    <t xml:space="preserve">Phạm Thị Út Hạnh</t>
  </si>
  <si>
    <t xml:space="preserve">Quầy thuốc Đồng Tâm - Công ty TNHH sức khỏe và y dược Hùng Vương</t>
  </si>
  <si>
    <t xml:space="preserve">Số 141, đường 391, thị trấn Tứ Kỳ, huyện Tứ Kỳ</t>
  </si>
  <si>
    <t xml:space="preserve">115/ĐKKDD-HD</t>
  </si>
  <si>
    <t xml:space="preserve">Nguyễn Thị Luyến</t>
  </si>
  <si>
    <t xml:space="preserve">92-23/ĐKKDD-HD</t>
  </si>
  <si>
    <t xml:space="preserve">Nguyễn Thị Thanh Mai</t>
  </si>
  <si>
    <t xml:space="preserve">Số 503, đường 391, thị trấn Tứ Kỳ, huyện Tứ Kỳ</t>
  </si>
  <si>
    <t xml:space="preserve">178/ĐKKDD-HD</t>
  </si>
  <si>
    <t xml:space="preserve">23/11/2020</t>
  </si>
  <si>
    <t xml:space="preserve">Quầy thuốc Trường Nhớ</t>
  </si>
  <si>
    <t xml:space="preserve">Số 325, đường 391, thị trấn Tứ Kỳ, huyện Tứ Kỳ</t>
  </si>
  <si>
    <t xml:space="preserve">82/ĐKKDD-HD</t>
  </si>
  <si>
    <t xml:space="preserve">24/3/2021 </t>
  </si>
  <si>
    <t xml:space="preserve">Nguyễn Thị Nhớ</t>
  </si>
  <si>
    <t xml:space="preserve">Quầy thuốc Hồng Xiêm</t>
  </si>
  <si>
    <t xml:space="preserve">Số 214, đường 391, thị trấn Tứ Kỳ, huyện Tứ Kỳ</t>
  </si>
  <si>
    <t xml:space="preserve">Bùi Thị Xiêm</t>
  </si>
  <si>
    <t xml:space="preserve">Quầy thuốc Thu Hằng</t>
  </si>
  <si>
    <t xml:space="preserve">Số nhà 92, đường 391, thị trấn Tứ Kỳ, huyện Tứ Kỳ</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 thuốc độc).</t>
    </r>
  </si>
  <si>
    <t xml:space="preserve">Phạm Thị Thu Hằng</t>
  </si>
  <si>
    <t xml:space="preserve">Quầy thuốc Hương Giang</t>
  </si>
  <si>
    <t xml:space="preserve">Số nhà 356, đường 391, thị trấn Tứ Kỳ, huyện Tứ Kỳ</t>
  </si>
  <si>
    <t xml:space="preserve">Quầy thuốc Tân Bình</t>
  </si>
  <si>
    <t xml:space="preserve">Số nhà 02, đường 191D, thị trấn Tứ Kỳ, huyện Tứ Kỳ</t>
  </si>
  <si>
    <t xml:space="preserve">127-24/ĐKKDD-HD</t>
  </si>
  <si>
    <t xml:space="preserve">Nguyễn Ngọc Hà</t>
  </si>
  <si>
    <t xml:space="preserve">Quầy thuốc công ty TNHH phòng khám đa khoa An Bình</t>
  </si>
  <si>
    <t xml:space="preserve">Đường vành đai đông nam, thị trấn Tứ Kỳ, huyện Tứ Kỳ</t>
  </si>
  <si>
    <t xml:space="preserve">Mua và bán lẻ thuốc thuộc danh mục thuốc thiết yếu và danh mục thuốc không kê đơn bảo quản ở điều kiện thường (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tiền chất, thuốc thuộc danh mục hạn chế bán lẻ).</t>
  </si>
  <si>
    <t xml:space="preserve">Quầy thuốc trung tâm - Chi nhánh CTCP Dược VTYT Hải Dương tại Tứ Kỳ</t>
  </si>
  <si>
    <t xml:space="preserve">62-22/ĐKKDD-HD</t>
  </si>
  <si>
    <t xml:space="preserve">28/2/2022</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tiền chất, thuốc thuộc danh mục hạn chế bán lẻ).</t>
    </r>
  </si>
  <si>
    <t xml:space="preserve">Nguyễn Thị Bình</t>
  </si>
  <si>
    <t xml:space="preserve">Quầy thuốc số 09 - Thanh Ngoan - Chi nhánh CTCP Dược VTYT Hải Dương tại huyện Tứ Kỳ</t>
  </si>
  <si>
    <t xml:space="preserve">Số 355, đường 391, thị trấn Tứ Kỳ, huyện Tứ Kỳ</t>
  </si>
  <si>
    <t xml:space="preserve">372/ĐKKDD-HD</t>
  </si>
  <si>
    <t xml:space="preserve">Quầy thuốc số 08</t>
  </si>
  <si>
    <t xml:space="preserve">Xóm 3, thôn La Tỉnh, thị trấn Tứ Kỳ, huyện Tứ Kỳ</t>
  </si>
  <si>
    <t xml:space="preserve">189-24/ĐKKDD-HD</t>
  </si>
  <si>
    <t xml:space="preserve">Quầy thuốc số 05</t>
  </si>
  <si>
    <t xml:space="preserve">Thị tứ Quang Phục, xã Quang Phục, huyện Tứ Kỳ</t>
  </si>
  <si>
    <t xml:space="preserve">249/ĐKKDD-HD</t>
  </si>
  <si>
    <t xml:space="preserve">Phạm Thị Chiên</t>
  </si>
  <si>
    <t xml:space="preserve">Quầy thuốc Huyền Trang</t>
  </si>
  <si>
    <t xml:space="preserve">91-22/ĐKKDD-HD</t>
  </si>
  <si>
    <t xml:space="preserve">19/4/2022</t>
  </si>
  <si>
    <t xml:space="preserve">Lê Huyền Trang</t>
  </si>
  <si>
    <t xml:space="preserve">Quầy thuốc Trung Minh</t>
  </si>
  <si>
    <t xml:space="preserve">Số 484, đường 391, thị trấn Tứ Kỳ, huyện Tứ Kỳ</t>
  </si>
  <si>
    <t xml:space="preserve">81/ĐKKDD-HD</t>
  </si>
  <si>
    <t xml:space="preserve">Nguyễn Thị Thu Thùy</t>
  </si>
  <si>
    <t xml:space="preserve">Quầy thuốc Mạnh Vân</t>
  </si>
  <si>
    <t xml:space="preserve">Số nhà 492, đường 391, khu La Tỉnh, thị trấn Tứ Kỳ, huyện Tứ Kỳ, tỉnh Hải Dương</t>
  </si>
  <si>
    <t xml:space="preserve">180-22/ĐKKDD-HD</t>
  </si>
  <si>
    <t xml:space="preserve">19/8/2022</t>
  </si>
  <si>
    <t xml:space="preserve">Trương Thanh Vân</t>
  </si>
  <si>
    <t xml:space="preserve">Quầy thuốc Tùng Lâm</t>
  </si>
  <si>
    <t xml:space="preserve">SN 10, đường vành đai Đông Nam, thị trấn Tứ Kỳ,  huyện Tứ Kỳ</t>
  </si>
  <si>
    <t xml:space="preserve">228-25/ĐKKDD-HD</t>
  </si>
  <si>
    <t xml:space="preserve">Quầy thuốc Thanh Nụ </t>
  </si>
  <si>
    <t xml:space="preserve">350-25/ĐKKDD-HD</t>
  </si>
  <si>
    <t xml:space="preserve">Vũ Thị Nụ </t>
  </si>
  <si>
    <t xml:space="preserve">Quầy thuốc Sen Định </t>
  </si>
  <si>
    <t xml:space="preserve">353-25/ĐKKDD-HD</t>
  </si>
  <si>
    <t xml:space="preserve">Nguyễn Văn Định </t>
  </si>
  <si>
    <t xml:space="preserve">Quầy thuốc Gia Hân</t>
  </si>
  <si>
    <t xml:space="preserve">Thôn Lâm, xã Minh Đức, huyện Tứ Kỳ</t>
  </si>
  <si>
    <t xml:space="preserve">356-25/ĐKKDD-HD</t>
  </si>
  <si>
    <t xml:space="preserve">Bùi Thị Thu Hương </t>
  </si>
  <si>
    <t xml:space="preserve">Thôn 2, xã Văn Hội, huyện Ninh Giang, tỉnh Hải Dương</t>
  </si>
  <si>
    <t xml:space="preserve">212-22/ĐKKDD-HD</t>
  </si>
  <si>
    <t xml:space="preserve">13/10/2022 </t>
  </si>
  <si>
    <t xml:space="preserve">Phan Thị Hồng</t>
  </si>
  <si>
    <t xml:space="preserve">Quầy thuốc số 69</t>
  </si>
  <si>
    <t xml:space="preserve">Xóm 4, thôn 2, xã Văn Hội, huyện Ninh Giang, tỉnh Hải Dương</t>
  </si>
  <si>
    <t xml:space="preserve">213-22/ĐKKDD-HD</t>
  </si>
  <si>
    <t xml:space="preserve">Quầy thuốc số 10 - Chi nhánh CTCP Dược VTYT Hải Dương tại Ninh Giang</t>
  </si>
  <si>
    <t xml:space="preserve">Thôn Văn Diệm, xã Hưng Long, huyện Ninh Giang</t>
  </si>
  <si>
    <t xml:space="preserve">15/ĐKKDD-HD</t>
  </si>
  <si>
    <t xml:space="preserve">Lê Thị Thương</t>
  </si>
  <si>
    <t xml:space="preserve">Quầy thuốc Phương Thảo</t>
  </si>
  <si>
    <t xml:space="preserve">Thôn Đoàn Xá, xã Tân Quang, huyện Ninh Giang</t>
  </si>
  <si>
    <t xml:space="preserve">Hồng Thị Sinh</t>
  </si>
  <si>
    <t xml:space="preserve">Quầy thuốc Tuấn Lan</t>
  </si>
  <si>
    <t xml:space="preserve">Thôn Hào Khê, xã Hưng Long, huyện Ninh Giang</t>
  </si>
  <si>
    <t xml:space="preserve">16/ĐKKDD-HD</t>
  </si>
  <si>
    <t xml:space="preserve">Bùi Thị Lan</t>
  </si>
  <si>
    <t xml:space="preserve">Quầy thuốc Thu Trang</t>
  </si>
  <si>
    <t xml:space="preserve">147/ĐKKDD-HD</t>
  </si>
  <si>
    <t xml:space="preserve">Nguyễn Đình Mạnh</t>
  </si>
  <si>
    <t xml:space="preserve">Quầy thuốc số 22</t>
  </si>
  <si>
    <t xml:space="preserve">41/ĐKKDD-HD</t>
  </si>
  <si>
    <t xml:space="preserve">Phí Thị Mến</t>
  </si>
  <si>
    <t xml:space="preserve">Quầy thuốc Phương Nguyên</t>
  </si>
  <si>
    <t xml:space="preserve">Thôn Bùi Hòa, xã Hoàng Hanh, huyện Ninh Giang</t>
  </si>
  <si>
    <t xml:space="preserve">92/ĐKKDD-HD</t>
  </si>
  <si>
    <t xml:space="preserve">Lê Thị Thanh Thủy</t>
  </si>
  <si>
    <t xml:space="preserve">Quầy thuốc số 09 - Chi nhánh CTCP Dược VTYT Hải Dương tại Ninh Giang</t>
  </si>
  <si>
    <t xml:space="preserve">Thôn Thọ Sơn, xã Tân Quang, huyện Ninh Giang</t>
  </si>
  <si>
    <t xml:space="preserve">158/ĐKKDD-HD</t>
  </si>
  <si>
    <t xml:space="preserve">Phạm Thị Hồng Duyên</t>
  </si>
  <si>
    <t xml:space="preserve">Quầy thuốc Dũng Hà</t>
  </si>
  <si>
    <t xml:space="preserve">Thôn Hội Xá, xã Tân Quang, huyện Ninh Giang</t>
  </si>
  <si>
    <t xml:space="preserve">167-24/ĐKKDD- HD</t>
  </si>
  <si>
    <t xml:space="preserve">Vũ Thị Thu Hà</t>
  </si>
  <si>
    <t xml:space="preserve">Quầy thuốc Thu Quyên</t>
  </si>
  <si>
    <t xml:space="preserve">334/ĐKKDD-HD</t>
  </si>
  <si>
    <t xml:space="preserve">26/11/2021 </t>
  </si>
  <si>
    <t xml:space="preserve">Phạm Thị Quyên</t>
  </si>
  <si>
    <t xml:space="preserve">Quầy thuốc Thiên Phú</t>
  </si>
  <si>
    <t xml:space="preserve">335/ĐKKDD-HD</t>
  </si>
  <si>
    <t xml:space="preserve">Nguyễn Thế Thành</t>
  </si>
  <si>
    <t xml:space="preserve">289/ĐKKDD-HD</t>
  </si>
  <si>
    <t xml:space="preserve">'27/10/2021 </t>
  </si>
  <si>
    <t xml:space="preserve">Quầy thuốc Trần Loan</t>
  </si>
  <si>
    <t xml:space="preserve">177-24/ĐKKDD- HD</t>
  </si>
  <si>
    <t xml:space="preserve">Trần Thị Loan</t>
  </si>
  <si>
    <t xml:space="preserve">Quầy thuốc Cường Thúy</t>
  </si>
  <si>
    <t xml:space="preserve">128/ĐKKDD-HD</t>
  </si>
  <si>
    <t xml:space="preserve">Chu Thị Thúy</t>
  </si>
  <si>
    <t xml:space="preserve">Quầy thuốc Linh Nga</t>
  </si>
  <si>
    <t xml:space="preserve">Thôn Bùi Hòa, xã Tân Quang, huyện Ninh Giang, tỉnh Hải Dương</t>
  </si>
  <si>
    <t xml:space="preserve">124-22/ĐKKDD-HD</t>
  </si>
  <si>
    <t xml:space="preserve">Quầy thuốc Ánh Ngọc</t>
  </si>
  <si>
    <t xml:space="preserve">86-25/ĐKKDD- HD</t>
  </si>
  <si>
    <t xml:space="preserve">Quầy thuốc Ái Tiến</t>
  </si>
  <si>
    <t xml:space="preserve">Thôn 2, xã Văn Hội, huyện Ninh Giang </t>
  </si>
  <si>
    <t xml:space="preserve">326-25/ĐKKDD- HD</t>
  </si>
  <si>
    <t xml:space="preserve">Bùi Thị Ái</t>
  </si>
  <si>
    <t xml:space="preserve">XÃ KHÚC THỪA DỤ</t>
  </si>
  <si>
    <t xml:space="preserve">Thôn Đà Phố, xã Hồng Phúc, huyện Ninh Giang, tỉnh Hải Dương</t>
  </si>
  <si>
    <t xml:space="preserve">Xã Khúc Thừa Dụ, TP. Hải Phòng</t>
  </si>
  <si>
    <t xml:space="preserve">207-22/ĐKKDD-HD</t>
  </si>
  <si>
    <t xml:space="preserve">Bùi Thị Huyền</t>
  </si>
  <si>
    <t xml:space="preserve">Quầy thuốc Hà Phương</t>
  </si>
  <si>
    <t xml:space="preserve">208-22/ĐKKDD-HD</t>
  </si>
  <si>
    <t xml:space="preserve">Nguyễn Thị Thu Hà</t>
  </si>
  <si>
    <t xml:space="preserve">Quầy thuốc Đức Phúc- Chi nhánh CTCP Dược VTYT tại Ninh Giang</t>
  </si>
  <si>
    <t xml:space="preserve">Thôn Cúc Thị, xã Kiến Quốc, huyện Ninh Giang, tỉnh Hải Dương</t>
  </si>
  <si>
    <t xml:space="preserve">210-22/ĐKKDD-HD</t>
  </si>
  <si>
    <t xml:space="preserve">Ngô Thị Bến</t>
  </si>
  <si>
    <t xml:space="preserve">Quầy thuốc Lan Vũ</t>
  </si>
  <si>
    <t xml:space="preserve">Thôn Nhân Lý, xã Ninh Hải, huyện Ninh Giang</t>
  </si>
  <si>
    <t xml:space="preserve">311/ĐKKDD-HD</t>
  </si>
  <si>
    <t xml:space="preserve">Quầy thuốc Thơm Thảo</t>
  </si>
  <si>
    <t xml:space="preserve">Thôn Đà Phố, xã Hồng Phúc, huyện Ninh Giang</t>
  </si>
  <si>
    <t xml:space="preserve">337/ĐKKDD-HD</t>
  </si>
  <si>
    <t xml:space="preserve">Quầy thuốc số 07 - Chi nhánh CTCP Dược VTYT Hải Dương tại Ninh Giang</t>
  </si>
  <si>
    <t xml:space="preserve">144-23/ĐKKDD-HD</t>
  </si>
  <si>
    <t xml:space="preserve">Bùi Thị Phương</t>
  </si>
  <si>
    <t xml:space="preserve">Thôn Đông Cao, xã Đông Xuyên, huyện Ninh giang</t>
  </si>
  <si>
    <t xml:space="preserve">143-23/ĐKKDD-HD</t>
  </si>
  <si>
    <t xml:space="preserve">Phạm Thị Yến</t>
  </si>
  <si>
    <t xml:space="preserve">Quầy thuốc Hoài Nga</t>
  </si>
  <si>
    <t xml:space="preserve">Thôn Bồ Dương, xã Hồng Phong, huyện Ninh Giang</t>
  </si>
  <si>
    <t xml:space="preserve">08-24/ĐKKDD-HD</t>
  </si>
  <si>
    <t xml:space="preserve">Đặng Thị Nga</t>
  </si>
  <si>
    <t xml:space="preserve">Quầy thuốc Ngoan Hậu</t>
  </si>
  <si>
    <t xml:space="preserve">72-24/ĐKKDD- HD</t>
  </si>
  <si>
    <t xml:space="preserve">22/4/2024  </t>
  </si>
  <si>
    <t xml:space="preserve">Quầy thuốc số 36</t>
  </si>
  <si>
    <t xml:space="preserve">Thôn Đông Cao, xã Đông Xuyên, huyện Ninh Giang</t>
  </si>
  <si>
    <t xml:space="preserve">52-24/ĐKKDD- HD</t>
  </si>
  <si>
    <t xml:space="preserve">Bùi Thị Ngọc</t>
  </si>
  <si>
    <t xml:space="preserve">Quầy thuốc Diệu Huệ</t>
  </si>
  <si>
    <t xml:space="preserve">Thôn Cúc Bồ, xã Kiến Quốc, huyện Ninh Giang</t>
  </si>
  <si>
    <t xml:space="preserve">164-24/ĐKKDD- HD</t>
  </si>
  <si>
    <t xml:space="preserve">Quầy thuốc số 19 - Chi nhánh CTCP Dược VTYT Hải Dương tại Ninh Giang</t>
  </si>
  <si>
    <t xml:space="preserve">Thôn Cúc Thị, xã Kiến Quốc, huyện Ninh Giang</t>
  </si>
  <si>
    <t xml:space="preserve">336/ĐKKDD-HD</t>
  </si>
  <si>
    <t xml:space="preserve">Vũ Thị Nhẫn</t>
  </si>
  <si>
    <t xml:space="preserve">Quầy thuốc Kiều Linh</t>
  </si>
  <si>
    <t xml:space="preserve">203-24/ĐKKDD- HD</t>
  </si>
  <si>
    <t xml:space="preserve">Quầy thuốc Long Thúy</t>
  </si>
  <si>
    <t xml:space="preserve">143-25/ĐKKDD- HD</t>
  </si>
  <si>
    <t xml:space="preserve">Nguyễn Thị Phương Thúy</t>
  </si>
  <si>
    <t xml:space="preserve">Quầy thuốc Mạnh Dung</t>
  </si>
  <si>
    <t xml:space="preserve">194-25/ĐKKDD- HD</t>
  </si>
  <si>
    <t xml:space="preserve">Hà Thị Dung</t>
  </si>
  <si>
    <t xml:space="preserve">Quầy thuốc Oanh Ngọc</t>
  </si>
  <si>
    <t xml:space="preserve">192-25/ĐKKDD- HD</t>
  </si>
  <si>
    <t xml:space="preserve">Cao Thị Tuyến</t>
  </si>
  <si>
    <t xml:space="preserve">Quầy thuốc Hải Yến</t>
  </si>
  <si>
    <t xml:space="preserve">Thôn Bồng Lai, xã Bình Xuyên, huyện  Ninh Giang</t>
  </si>
  <si>
    <t xml:space="preserve">195-25/ĐKKDD- HD</t>
  </si>
  <si>
    <t xml:space="preserve">Vũ Thị Lệ</t>
  </si>
  <si>
    <t xml:space="preserve">Quầy thuốc Huệ Minh</t>
  </si>
  <si>
    <t xml:space="preserve">Khu 3, thị trấn Ninh Giang, huyện Ninh Giang</t>
  </si>
  <si>
    <t xml:space="preserve">246/ĐKKDD-HD</t>
  </si>
  <si>
    <t xml:space="preserve">Lưu Thị Bích Huệ</t>
  </si>
  <si>
    <t xml:space="preserve">Quầy thuốc Hưng Hường</t>
  </si>
  <si>
    <t xml:space="preserve">Thôn Vé, xã Đồng Tâm, huyện Ninh Giang</t>
  </si>
  <si>
    <t xml:space="preserve">328/ĐKKDD-HD</t>
  </si>
  <si>
    <t xml:space="preserve">Quầy thuốc Phương Nghị</t>
  </si>
  <si>
    <t xml:space="preserve">Thôn Tiêu Tương, xã Hồng Dụ, huyện Ninh Giang, tỉnh Hải Dương</t>
  </si>
  <si>
    <t xml:space="preserve">209-22/ĐKKDD-HD</t>
  </si>
  <si>
    <t xml:space="preserve">Quầy thuốc Minh Anh</t>
  </si>
  <si>
    <t xml:space="preserve">Thôn Tranh Xuyên, xã Đồng Tâm, huyện Ninh Giang, tỉnh Hải Dương</t>
  </si>
  <si>
    <t xml:space="preserve">211-22/ĐKKDD-HD</t>
  </si>
  <si>
    <t xml:space="preserve">Quầy thuốc số 39</t>
  </si>
  <si>
    <t xml:space="preserve">37/ĐKKDD-HD</t>
  </si>
  <si>
    <t xml:space="preserve">Đào Thị Huê</t>
  </si>
  <si>
    <t xml:space="preserve">Quầy thuốc Tỉnh Dịu</t>
  </si>
  <si>
    <t xml:space="preserve">Thôn Ngọc Hòa, xã Vĩnh Hòa, huyện Ninh Giang</t>
  </si>
  <si>
    <t xml:space="preserve">27-23/ĐKKDD-HD</t>
  </si>
  <si>
    <t xml:space="preserve">Địa điểm kinh doanh - Công ty TNHH dịch vụ thương mại y tế Thiện Tâm - Quầy thuốc Thiện Tâm</t>
  </si>
  <si>
    <t xml:space="preserve">Số 271, khu 3, thị trấn Ninh Giang, huyện Ninh Giang</t>
  </si>
  <si>
    <t xml:space="preserve">125-23/ĐKKDD-HD</t>
  </si>
  <si>
    <t xml:space="preserve">21/8/2023</t>
  </si>
  <si>
    <t xml:space="preserve">Đỗ Thị Thao</t>
  </si>
  <si>
    <t xml:space="preserve">Quầy thuốc số 03 - Chi nhánh CTCP Dược VTYT Hải Dương tại Ninh Giang</t>
  </si>
  <si>
    <t xml:space="preserve">149-23/ĐKKDD-HD</t>
  </si>
  <si>
    <t xml:space="preserve">Nguyễn Thị Quế</t>
  </si>
  <si>
    <t xml:space="preserve">Quầy thuốc số 28 - Chi nhánh CTCP Dược VTYT Hải Dương tại Ninh Giang</t>
  </si>
  <si>
    <t xml:space="preserve">146-23/ĐKKDD-HD</t>
  </si>
  <si>
    <t xml:space="preserve">Trình Thị Hải Yến</t>
  </si>
  <si>
    <t xml:space="preserve">Quầy thuốc trung tâm - Chi nhánh CTCP Dược VTYT Hải Dương tại Ninh Giang</t>
  </si>
  <si>
    <t xml:space="preserve">152-23/ĐKKDD-HD</t>
  </si>
  <si>
    <t xml:space="preserve">Vũ Thị Ngoan</t>
  </si>
  <si>
    <t xml:space="preserve">Quầy thuốc số 13 - Chi nhánh CTCP Dược VTYT Hải Dương tại Ninh Giang</t>
  </si>
  <si>
    <t xml:space="preserve">Số 162 Trần Hưng Đạo, thị trấn Ninh Giang, huyện Ninh Giang</t>
  </si>
  <si>
    <t xml:space="preserve">148-23/ĐKKDD-HD</t>
  </si>
  <si>
    <t xml:space="preserve">Đàm Thị Nghĩa</t>
  </si>
  <si>
    <t xml:space="preserve">Quầy thuốc số 02 - Chi nhánh CTCP Dược VTYT Hải Dương tại Ninh Giang</t>
  </si>
  <si>
    <t xml:space="preserve">Đội 7, thôn Dâm Me, xã Đồng Tâm, huyện Ninh Giang</t>
  </si>
  <si>
    <t xml:space="preserve">147-23/ĐKKDD-HD</t>
  </si>
  <si>
    <t xml:space="preserve">Quầy thuốc Thanh Hòa</t>
  </si>
  <si>
    <t xml:space="preserve">Số 74, khu 3, thị trấn Ninh Giang, huyện Ninh Giang</t>
  </si>
  <si>
    <t xml:space="preserve">158-23/ĐKKDD-HD</t>
  </si>
  <si>
    <t xml:space="preserve">Phạm Thị Vân Hòa</t>
  </si>
  <si>
    <t xml:space="preserve">Thôn Tranh Xuyên, xã Đồng Tâm, huyện Ninh Giang</t>
  </si>
  <si>
    <t xml:space="preserve">154-23/ĐKKDD-HD</t>
  </si>
  <si>
    <t xml:space="preserve">Nguyễn Thị Bạch Tuyết</t>
  </si>
  <si>
    <t xml:space="preserve">Quầy thuốc số 12 - Chi nhánh CTCP Dược VTYT Hải Dương tại Ninh Giang</t>
  </si>
  <si>
    <t xml:space="preserve">Số 108 Trần Hưng Đạo, thị trấn Ninh Giang, huyện Ninh Giang</t>
  </si>
  <si>
    <t xml:space="preserve">153-23/ĐKKDD-HD</t>
  </si>
  <si>
    <t xml:space="preserve">Quầy thuốc An Tâm</t>
  </si>
  <si>
    <t xml:space="preserve">55-24/ĐKKDD- HD</t>
  </si>
  <si>
    <t xml:space="preserve">Nguyễn Bá Quang</t>
  </si>
  <si>
    <t xml:space="preserve">Quầy thuốc Thắng Hà</t>
  </si>
  <si>
    <t xml:space="preserve">50-24/ĐKKDD- HD</t>
  </si>
  <si>
    <t xml:space="preserve">Bùi Thị Thu Hà</t>
  </si>
  <si>
    <t xml:space="preserve">Quầy thuốc Tâm Loan</t>
  </si>
  <si>
    <t xml:space="preserve">Thôn Vĩnh Xuyên, xã Vĩnh Hòa, huyện Ninh Giang</t>
  </si>
  <si>
    <t xml:space="preserve">84-24/ĐKKDD- HD</t>
  </si>
  <si>
    <t xml:space="preserve">Quầy thuốc Thành Đạt</t>
  </si>
  <si>
    <t xml:space="preserve">Số 216B Trần Hưng Đạo, khu 3, thị trấn Ninh Giang, huyện Ninh Giang</t>
  </si>
  <si>
    <t xml:space="preserve">122-24/ĐKKDD- HD</t>
  </si>
  <si>
    <t xml:space="preserve">Đinh Thị Thanh Thúy </t>
  </si>
  <si>
    <t xml:space="preserve">Quầy thuốc số 16</t>
  </si>
  <si>
    <t xml:space="preserve">Thôn Thượng Đồng, xã Hồng Dụ, huyện Ninh Giang</t>
  </si>
  <si>
    <t xml:space="preserve">165-24/ĐKKDD- HD</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tiền chất, thuốc phóng xạ, thuốc thuộc danh mục hạn chế bán lẻ).</t>
    </r>
  </si>
  <si>
    <t xml:space="preserve">Quầy thuốc Tùng Bách</t>
  </si>
  <si>
    <t xml:space="preserve">Số nhà 136, khu 3, thị trấn Ninh Giang, huyện Ninh Giang</t>
  </si>
  <si>
    <t xml:space="preserve">138-24/ĐKKDD- HD</t>
  </si>
  <si>
    <t xml:space="preserve">Quầy thuốc số 24</t>
  </si>
  <si>
    <t xml:space="preserve">Số nhà 10, khu 2, thị trấn Ninh Giang, huyện Ninh Giang</t>
  </si>
  <si>
    <t xml:space="preserve">Quầy thuốc phòng khám đa khoa Hồng Châu - Công ty TNHH Hồng Châu Ninh Giang</t>
  </si>
  <si>
    <t xml:space="preserve">Trong khuôn viên phòng khám, thôn Vé, xã Đồng Tâm, huyện Ninh Giang</t>
  </si>
  <si>
    <t xml:space="preserve">212-23/ĐKKDD-HD</t>
  </si>
  <si>
    <t xml:space="preserve">Nguyễn Thị Nguyệt</t>
  </si>
  <si>
    <t xml:space="preserve">Quầy thuốc Minh Đức</t>
  </si>
  <si>
    <t xml:space="preserve">Đội 2, thôn Vé, xã Đồng Tâm, huyện Ninh Giang</t>
  </si>
  <si>
    <t xml:space="preserve">202-24/ĐKKDD- HD</t>
  </si>
  <si>
    <t xml:space="preserve">Nguyễn Văn Thành</t>
  </si>
  <si>
    <t xml:space="preserve">Quầy thuốc số 15</t>
  </si>
  <si>
    <t xml:space="preserve">165-25/ĐKKDD- HD</t>
  </si>
  <si>
    <t xml:space="preserve">Nguyễn Thị Xanh</t>
  </si>
  <si>
    <t xml:space="preserve">209-24/ĐKKDD- HD</t>
  </si>
  <si>
    <t xml:space="preserve">Hà Thị Ly</t>
  </si>
  <si>
    <t xml:space="preserve">Quầy thuốc Tâm Vy</t>
  </si>
  <si>
    <t xml:space="preserve">232-24/ĐKKDD- HD</t>
  </si>
  <si>
    <t xml:space="preserve">Vi Thị Thân</t>
  </si>
  <si>
    <t xml:space="preserve">Quầy thuốc Thiện Tâm</t>
  </si>
  <si>
    <t xml:space="preserve">83-22/ĐKKDD-HD</t>
  </si>
  <si>
    <t xml:space="preserve">Ngô Thị Thùy Linh</t>
  </si>
  <si>
    <t xml:space="preserve">Quầy thuốc Minh Hà</t>
  </si>
  <si>
    <t xml:space="preserve">Xóm Mới, thôn An Rặc, xã Hồng Dụ, huyện Ninh Giang</t>
  </si>
  <si>
    <t xml:space="preserve">32-25/ĐKKDD- HD</t>
  </si>
  <si>
    <t xml:space="preserve">Trần Thị Hà</t>
  </si>
  <si>
    <t xml:space="preserve">33-25/ĐKKDD- HD</t>
  </si>
  <si>
    <t xml:space="preserve">Quầy thuốc Trung Sang</t>
  </si>
  <si>
    <t xml:space="preserve">Thôn Lang Viên, xã Hồng Dụ, huyện Ninh Giang</t>
  </si>
  <si>
    <t xml:space="preserve">216/ĐKKDD-HD</t>
  </si>
  <si>
    <t xml:space="preserve">Nguyễn Thị Sang</t>
  </si>
  <si>
    <t xml:space="preserve">Quầy thuốc Thảo Vân </t>
  </si>
  <si>
    <t xml:space="preserve">Thôn Ngọc Hòa, xã Vĩnh Hòa, huyện Ninh Giang </t>
  </si>
  <si>
    <t xml:space="preserve">325-25/ĐKKDD- HD</t>
  </si>
  <si>
    <t xml:space="preserve">Trịnh Thị Vân </t>
  </si>
  <si>
    <t xml:space="preserve">Quầy thuốc số 42</t>
  </si>
  <si>
    <t xml:space="preserve">Thôn Mai Động, xã Hồng Đức, huyện Ninh Giang</t>
  </si>
  <si>
    <t xml:space="preserve">332/ĐKKDD-HD</t>
  </si>
  <si>
    <t xml:space="preserve">Nguyễn Xuân Lãm</t>
  </si>
  <si>
    <t xml:space="preserve">Quầy thuốc số 26 - Chi nhánh CTCP Dược VTYT Hải Dương tại Ninh Giang</t>
  </si>
  <si>
    <t xml:space="preserve">Thôn Đồng Lạc, xã Hồng Đức, huyện Ninh Giang</t>
  </si>
  <si>
    <t xml:space="preserve">330/ĐKKDD-HD</t>
  </si>
  <si>
    <t xml:space="preserve">Nguyễn Thị Nến</t>
  </si>
  <si>
    <t xml:space="preserve">Quầy thuốc số 06 - Chi nhánh CTCP Dược VTYT Hải Dương tại Ninh Giang</t>
  </si>
  <si>
    <t xml:space="preserve">Thôn Ứng Mộ, xã An Đức, huyện Ninh Giang</t>
  </si>
  <si>
    <t xml:space="preserve">145-23/ĐKKDD-HD</t>
  </si>
  <si>
    <t xml:space="preserve">Đoàn Thị Đắc</t>
  </si>
  <si>
    <t xml:space="preserve">Thôn Tiền Liệt, xã Tân Phong, huyện Ninh Giang</t>
  </si>
  <si>
    <t xml:space="preserve">97/ĐKKDD-HD</t>
  </si>
  <si>
    <t xml:space="preserve">Phạm Thị Khánh Linh</t>
  </si>
  <si>
    <t xml:space="preserve">Quầy thuốc số 38</t>
  </si>
  <si>
    <t xml:space="preserve">181/ĐKKDD-HD</t>
  </si>
  <si>
    <t xml:space="preserve">Mua và bán lẻ thuốc thuộc danh mục thuốc thiết yếu và danh mục thuốc không kê đơn bảo quản ở điều kiện thường và điều kiện lạnh 2°C - 8°C (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không bao gồm: vắc xin, thuốc gây nghiện, thuốc hướng thần, thuốc tiền chất, thuốc dạng phối hợp có chứa tiền chất, thuốc phóng xạ, thuốc thuộc danh mục hạn chế bán lẻ).</t>
  </si>
  <si>
    <t xml:space="preserve">Đoàn Thị Xuân Sinh</t>
  </si>
  <si>
    <t xml:space="preserve">Quầy thuốc Chiến Tình</t>
  </si>
  <si>
    <t xml:space="preserve">130-24/ĐKKDD- HD</t>
  </si>
  <si>
    <t xml:space="preserve">Lưu Thị Tình</t>
  </si>
  <si>
    <t xml:space="preserve">Quầy thuốc Đức Bảo</t>
  </si>
  <si>
    <t xml:space="preserve">166-24/ĐKKDD- HD</t>
  </si>
  <si>
    <t xml:space="preserve">Nguyễn Thành Huy</t>
  </si>
  <si>
    <t xml:space="preserve">Quầy thuốc Đào Mến</t>
  </si>
  <si>
    <t xml:space="preserve">Thôn 2, xã Vạn Phúc, huyện Ninh Giang</t>
  </si>
  <si>
    <t xml:space="preserve">Đào Thị Mến</t>
  </si>
  <si>
    <t xml:space="preserve">Thôn Hữu Chung, xã Tân Phong, huyện Ninh Giang</t>
  </si>
  <si>
    <t xml:space="preserve">333/ĐKKDD-HD</t>
  </si>
  <si>
    <t xml:space="preserve">Trần Thị Oanh</t>
  </si>
  <si>
    <t xml:space="preserve">Quầy thuốc số 37</t>
  </si>
  <si>
    <t xml:space="preserve">331/ĐKKDD-HD</t>
  </si>
  <si>
    <t xml:space="preserve">Đồng Thị Hiến</t>
  </si>
  <si>
    <t xml:space="preserve">Đỗ Thị Nữ</t>
  </si>
  <si>
    <t xml:space="preserve">Quầy thuốc Trọng Nga</t>
  </si>
  <si>
    <t xml:space="preserve">Thôn Mai Động, xã Đức Phúc, huyện Ninh Giang</t>
  </si>
  <si>
    <t xml:space="preserve">144-25/ĐKKDD- HD</t>
  </si>
  <si>
    <t xml:space="preserve">Quầy thuốc Hoàng Hoa</t>
  </si>
  <si>
    <t xml:space="preserve">193-25/ĐKKDD- HD</t>
  </si>
  <si>
    <t xml:space="preserve">Đoàn Thị Hoa</t>
  </si>
  <si>
    <t xml:space="preserve">Quầy thuốc Thu Hà - Chi nhánh CTCP Dược VTYT Hải Dương tại Ninh Giang</t>
  </si>
  <si>
    <t xml:space="preserve">Thôn 3, xã Tân Hương, huyện Ninh Giang</t>
  </si>
  <si>
    <t xml:space="preserve">Nguyễn Mạnh Hùng</t>
  </si>
  <si>
    <t xml:space="preserve">Quầy thuốc Hanh Hường</t>
  </si>
  <si>
    <t xml:space="preserve">Thôn Trịnh Xuyên, xã Nghĩa An, huyện Ninh Giang</t>
  </si>
  <si>
    <t xml:space="preserve">153/ĐKKDD-HD</t>
  </si>
  <si>
    <t xml:space="preserve">Ngô Hồng Hanh</t>
  </si>
  <si>
    <t xml:space="preserve">Quầy thuốc Minh Thanh</t>
  </si>
  <si>
    <t xml:space="preserve">Thôn Do Nghĩa, xã Nghĩa An, huyện Ninh Giang</t>
  </si>
  <si>
    <t xml:space="preserve">Nguyễn Thị Châm</t>
  </si>
  <si>
    <t xml:space="preserve">Quầy thuốc Hiền Huân</t>
  </si>
  <si>
    <t xml:space="preserve">Thôn Đỗ Xá, xã Ứng Hòe, huyện Ninh Giang, tỉnh Hải Dương</t>
  </si>
  <si>
    <t xml:space="preserve">187-22/ĐKKDD-HD</t>
  </si>
  <si>
    <t xml:space="preserve">09/9/2022</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t>
    </r>
    <r>
      <rPr>
        <b val="true"/>
        <i val="true"/>
        <sz val="11"/>
        <color rgb="FF000000"/>
        <rFont val="Times New Roman"/>
        <family val="1"/>
      </rPr>
      <t xml:space="preserve">bao gồm cả</t>
    </r>
    <r>
      <rPr>
        <i val="true"/>
        <sz val="11"/>
        <color rgb="FF000000"/>
        <rFont val="Times New Roman"/>
        <family val="1"/>
      </rPr>
      <t xml:space="preserve"> thuốc dạng phối hợp có chứa dược chất gây nghiện, thuốc dạng phối hợp có chứa dược chất hướng thần, thuốc thuộc danh mục thuốc, dược chất thuộc danh mục chất bị cấm sử dụng trong một số ngành, lĩnh vực, thuốc độc; </t>
    </r>
    <r>
      <rPr>
        <b val="true"/>
        <i val="true"/>
        <sz val="11"/>
        <color rgb="FF000000"/>
        <rFont val="Times New Roman"/>
        <family val="1"/>
      </rPr>
      <t xml:space="preserve">không bao gồm</t>
    </r>
    <r>
      <rPr>
        <i val="true"/>
        <sz val="11"/>
        <color rgb="FF000000"/>
        <rFont val="Times New Roman"/>
        <family val="1"/>
      </rPr>
      <t xml:space="preserve">: vắc xin, thuốc gây nghiện, thuốc hướng thần, thuốc tiền chất, thuốc dạng phối hợp có chứa tiền chất, thuốc phóng xạ, thuốc thuộc danh mục hạn chế bán lẻ).</t>
    </r>
  </si>
  <si>
    <t xml:space="preserve">Quầy thuốc dịch vụ- Phòng khám đa khoa Như  Ý- Công ty TNHH Y học Gmed</t>
  </si>
  <si>
    <t xml:space="preserve">Trong khuôn viên Phòng khám đa khoa Như Ý- Công ty TNHH Y học Gmed, cụm công nghiệp xã Nghĩa An, huyện Ninh Giang, tỉnh Hải Dương</t>
  </si>
  <si>
    <t xml:space="preserve">224-22/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Bùi Thị Thơm</t>
  </si>
  <si>
    <t xml:space="preserve">26/ĐKKDD-HD</t>
  </si>
  <si>
    <t xml:space="preserve">Lê Thị Bình</t>
  </si>
  <si>
    <t xml:space="preserve">Quầy thuốc Mai Nguyên - Chi nhánh CTCP Dược VTYT Hải Dương tại Ninh Giang</t>
  </si>
  <si>
    <t xml:space="preserve">Thôn 7, xã Tân Hương, huyện Ninh Giang</t>
  </si>
  <si>
    <t xml:space="preserve">155-23/ĐKKDD-HD</t>
  </si>
  <si>
    <t xml:space="preserve">Nguyễn Thị Tuyến</t>
  </si>
  <si>
    <t xml:space="preserve">Quầy số 29 - Chi nhánh CTCP Dược VTYT Hải Dương tại huyện Ninh Giang</t>
  </si>
  <si>
    <t xml:space="preserve">Thôn Quảng Nội, xã Ứng Hòe, huyện Ninh Giang</t>
  </si>
  <si>
    <t xml:space="preserve">179-23/ĐKKDD-HD</t>
  </si>
  <si>
    <t xml:space="preserve">'23/10/2023 </t>
  </si>
  <si>
    <t xml:space="preserve">Lê Thị Thu Thủy</t>
  </si>
  <si>
    <t xml:space="preserve">Quầy thuốc Đại Hằng</t>
  </si>
  <si>
    <t xml:space="preserve">Thôn Đỗ Xá, xã Ứng Hòe, huyện Ninh Giang</t>
  </si>
  <si>
    <t xml:space="preserve">156-23/ĐKKDD-HD</t>
  </si>
  <si>
    <t xml:space="preserve">Quầy thuốc Dũng Tuyến</t>
  </si>
  <si>
    <t xml:space="preserve">151-23/ĐKKDD-HD</t>
  </si>
  <si>
    <t xml:space="preserve">26/9/2023</t>
  </si>
  <si>
    <t xml:space="preserve">Bùi Thị Tuyến</t>
  </si>
  <si>
    <t xml:space="preserve">Quầy thuốc Trần Dịu</t>
  </si>
  <si>
    <t xml:space="preserve">Thôn An Cư, xã Nghĩa An, huyện Ninh Giang</t>
  </si>
  <si>
    <t xml:space="preserve">245/ĐKKDD-HD</t>
  </si>
  <si>
    <t xml:space="preserve">Trần Thị Dịu</t>
  </si>
  <si>
    <t xml:space="preserve">Thôn Đan Cầu, xã Tân Hương, huyện Ninh Giang</t>
  </si>
  <si>
    <t xml:space="preserve">51-24/ĐKKDD- HD</t>
  </si>
  <si>
    <t xml:space="preserve">Quầy thuốc Tư Thêu</t>
  </si>
  <si>
    <t xml:space="preserve">54-24/ĐKKDD- HD</t>
  </si>
  <si>
    <t xml:space="preserve">Nguyễn Thị Thêu</t>
  </si>
  <si>
    <t xml:space="preserve">Quầy thuốc Phúc An</t>
  </si>
  <si>
    <t xml:space="preserve">113-24/ĐKKDD- HD</t>
  </si>
  <si>
    <t xml:space="preserve">Vũ Thị Khánh Huyền</t>
  </si>
  <si>
    <t xml:space="preserve">Quầy thuốc Hiếu Thắm</t>
  </si>
  <si>
    <t xml:space="preserve">152-24/ĐKKDD- HD</t>
  </si>
  <si>
    <t xml:space="preserve">Đào Tùng Lâm</t>
  </si>
  <si>
    <t xml:space="preserve">Quầy thuốc Yến Dung</t>
  </si>
  <si>
    <t xml:space="preserve">84-22/ĐKKDD-HD</t>
  </si>
  <si>
    <t xml:space="preserve">Nguyễn Thị Kim Dung</t>
  </si>
  <si>
    <t xml:space="preserve">Quầy thuốc Hà Đức</t>
  </si>
  <si>
    <t xml:space="preserve">Thôn 6, xã Tân Hương, huyện Ninh Giang</t>
  </si>
  <si>
    <t xml:space="preserve">Hà Văn Đức</t>
  </si>
  <si>
    <t xml:space="preserve">Quầy thuốc Nguyễn Hương</t>
  </si>
  <si>
    <t xml:space="preserve">Xóm 2, thôn Đỗ Xá, xã Ứng Hòe, huyện Ninh Giang</t>
  </si>
  <si>
    <t xml:space="preserve">196-25/ĐKKDD- HD</t>
  </si>
  <si>
    <t xml:space="preserve">Quầy thuốc Hoàng Huế</t>
  </si>
  <si>
    <t xml:space="preserve">Thôn Đỗ Xá, xã Ứng Hòe, huyện Ninh Giang </t>
  </si>
  <si>
    <t xml:space="preserve">323-25/ĐKKDD- HD</t>
  </si>
  <si>
    <t xml:space="preserve">Đỗ Thị Huế</t>
  </si>
  <si>
    <t xml:space="preserve">Thôn Trịnh Xuyên, xã Nghĩa An, huyện Ninh Giang </t>
  </si>
  <si>
    <t xml:space="preserve">324-25/ĐKKDD- HD</t>
  </si>
  <si>
    <t xml:space="preserve">Nguyễn Thị Ngọc Mai </t>
  </si>
  <si>
    <t xml:space="preserve">Quầy thuốc số 02 - Công ty TNHH dược phẩm Thành Đông</t>
  </si>
  <si>
    <t xml:space="preserve">Thị tứ Lam Sơn, xã Lam Sơn, huyện Thanh Miện</t>
  </si>
  <si>
    <t xml:space="preserve">39/ĐKKDD-HD</t>
  </si>
  <si>
    <t xml:space="preserve">Nguyễn Đặng Hùng</t>
  </si>
  <si>
    <t xml:space="preserve">Quầy thuốc Hậu Giang</t>
  </si>
  <si>
    <t xml:space="preserve">Phố Chương, xã Lam Sơn, huyện Thanh Miện</t>
  </si>
  <si>
    <t xml:space="preserve">343/ĐKKDD-HD</t>
  </si>
  <si>
    <t xml:space="preserve">31/12/2019</t>
  </si>
  <si>
    <t xml:space="preserve">Nguyễn Văn Mạnh</t>
  </si>
  <si>
    <t xml:space="preserve">Quầy thuốc Nam Nga 24h</t>
  </si>
  <si>
    <t xml:space="preserve">Thửa đất số 182, tờ bản đồ số 28, thôn Lâm Kiều, xã Lê Hồng, huyện Thanh Miện</t>
  </si>
  <si>
    <t xml:space="preserve">23-23/ĐKKDD-HD</t>
  </si>
  <si>
    <t xml:space="preserve">Vũ Thị Hường</t>
  </si>
  <si>
    <t xml:space="preserve">Quầy thuốc Vũ Duy Tuấn</t>
  </si>
  <si>
    <t xml:space="preserve">Thôn Liên Đông, xã Hồng Quang, huyện Thanh Miện</t>
  </si>
  <si>
    <t xml:space="preserve">46-23/ĐKKDD-HD</t>
  </si>
  <si>
    <t xml:space="preserve">Vũ Duy Tuấn</t>
  </si>
  <si>
    <t xml:space="preserve">Quầy thuốc Ngọc Duyên</t>
  </si>
  <si>
    <t xml:space="preserve">177-23/ĐKKDD-HD</t>
  </si>
  <si>
    <t xml:space="preserve">Quầy thuốc Châm Anh</t>
  </si>
  <si>
    <t xml:space="preserve">Thửa đất số 146, tờ bản đồ số 27, thôn An Sơn, xã Hồng Quang, huyện Thanh Miện</t>
  </si>
  <si>
    <t xml:space="preserve">215-23/ĐKKDD-HD</t>
  </si>
  <si>
    <t xml:space="preserve">05/12/2023</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 thuốc độc; không bao gồm: vắc xin, thuốc gây nghiện, thuốc hướng thần, thuốc tiền chất, thuốc dạng phối hợp có chứa tiền chất, thuốc phóng xạ, thuốc thuộc danh mục hạn chế bán lẻ).</t>
    </r>
  </si>
  <si>
    <t xml:space="preserve">Khổng Thị Châm</t>
  </si>
  <si>
    <t xml:space="preserve">Quầy thuốc Huyền Hưng</t>
  </si>
  <si>
    <t xml:space="preserve">Thôn Phương Quan, xã Lê Hồng, huyện  Thanh Miện</t>
  </si>
  <si>
    <t xml:space="preserve">163/ĐKKDD-HD</t>
  </si>
  <si>
    <t xml:space="preserve">Nguyễn Thị Hồng Cẩm</t>
  </si>
  <si>
    <t xml:space="preserve">Quầy thuốc số 04</t>
  </si>
  <si>
    <t xml:space="preserve">Thôn Đông La, xã Hồng Quang, huyện Thanh Miện</t>
  </si>
  <si>
    <t xml:space="preserve">230/ĐKKDD-HD</t>
  </si>
  <si>
    <t xml:space="preserve">09/9/2021 </t>
  </si>
  <si>
    <t xml:space="preserve">Nguyễn Văn Trưởng</t>
  </si>
  <si>
    <t xml:space="preserve">Thôn Chỉ Trung, xã Lê Hồng, huyện Thanh Miện</t>
  </si>
  <si>
    <t xml:space="preserve">283/ĐKKDD-HD</t>
  </si>
  <si>
    <t xml:space="preserve">Phạm Thanh Thủy</t>
  </si>
  <si>
    <t xml:space="preserve">Thôn Hoành Bồ, xã Lê Hồng, huyện Thanh Miện</t>
  </si>
  <si>
    <t xml:space="preserve">44-22/ĐKKDD-HD</t>
  </si>
  <si>
    <t xml:space="preserve">Quầy thuốc Hoa Lan LS</t>
  </si>
  <si>
    <t xml:space="preserve">Thửa đất số 489, tờ bản đồ số 01, thôn Thọ Trương, xã Lam Sơn, huyện Thanh Miện</t>
  </si>
  <si>
    <t xml:space="preserve">74-25/ĐKKDD-HD</t>
  </si>
  <si>
    <t xml:space="preserve">Quầy thuốc Kim Trang </t>
  </si>
  <si>
    <t xml:space="preserve">Thửa đất số 416, tờ bản đồ số 1, thôn Thọ Trương, xã Lam Sơn, huyện Thanh Miện </t>
  </si>
  <si>
    <t xml:space="preserve">371-25/ĐKKDD-HD</t>
  </si>
  <si>
    <t xml:space="preserve">Nguyễn Văn Soái</t>
  </si>
  <si>
    <t xml:space="preserve">XÃ HẢI HƯNG</t>
  </si>
  <si>
    <t xml:space="preserve">Thôn Hoàng Tường, xã Tân Trào, huyện Thanh Miện</t>
  </si>
  <si>
    <t xml:space="preserve">Xã Hải Hưng, TP. Hải Phòng</t>
  </si>
  <si>
    <t xml:space="preserve">39-22/ĐKKDD-HD</t>
  </si>
  <si>
    <t xml:space="preserve">Vũ Văn Vường</t>
  </si>
  <si>
    <t xml:space="preserve">Quầy thuốc Rapyfa 08</t>
  </si>
  <si>
    <t xml:space="preserve">Thửa đất số 413+418a, tờ bản đồ số 04, thôn Từ Xá, xã Đoàn Kết, huyện Thanh Miện</t>
  </si>
  <si>
    <t xml:space="preserve">248-22/ĐKKDD-HD</t>
  </si>
  <si>
    <t xml:space="preserve">Trương Thị Tuyết</t>
  </si>
  <si>
    <t xml:space="preserve">Quầy thuốc Tâm Đức - công ty TNHH Đầu tư phát triển phòng khám đa khoa Tâm Đức</t>
  </si>
  <si>
    <t xml:space="preserve">Thôn Ngọc Lập, xã Tân Trào, huyện Thanh Miện</t>
  </si>
  <si>
    <t xml:space="preserve">257-22/ĐKKDD-HD</t>
  </si>
  <si>
    <t xml:space="preserve">Luyện Thị Hiền</t>
  </si>
  <si>
    <t xml:space="preserve">Quầy thuốc Á Châu số 06</t>
  </si>
  <si>
    <t xml:space="preserve">Thửa đất số 542, tờ bản đồ số 29, thôn Từ Ô, xã Tân Trào, huyện Thanh Miện</t>
  </si>
  <si>
    <t xml:space="preserve">123-23/ĐKKDD-HD</t>
  </si>
  <si>
    <t xml:space="preserve">Quầy thuốc Trung Hiếu</t>
  </si>
  <si>
    <t xml:space="preserve">Thôn Tòng Hóa, xã Đoàn Kết, huyện Thanh Miện</t>
  </si>
  <si>
    <t xml:space="preserve">43/ĐKKDD-HD</t>
  </si>
  <si>
    <t xml:space="preserve">11/1/2021</t>
  </si>
  <si>
    <r>
      <rPr>
        <sz val="11"/>
        <color rgb="FF000000"/>
        <rFont val="Times New Roman"/>
        <family val="1"/>
      </rPr>
      <t xml:space="preserve">Mua và bán lẻ thuốc thuộc danh mục thuốc thiết yếu và danh mục thuốc không kê đơn bảo quản ở điều kiện thường và điều kiện lạnh 2°C - 8°C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độc, thuốc thuộc danh mục hạn chế bán lẻ).</t>
    </r>
  </si>
  <si>
    <t xml:space="preserve">Phạm Thị Lý</t>
  </si>
  <si>
    <t xml:space="preserve">Thửa đất số 191b, tờ bản đồ số 01, thôn Hoàng Tường, xã Tân Trào, huyện Thanh Miện</t>
  </si>
  <si>
    <t xml:space="preserve">216-23/ĐKKDD-HD</t>
  </si>
  <si>
    <t xml:space="preserve">Quầy thuốc Tuyền Trang</t>
  </si>
  <si>
    <t xml:space="preserve">Thửa đất số 137, tờ bản đồ số 11, thôn Đoàn Kết, xã Hồng Phong, huyện Thanh Miện</t>
  </si>
  <si>
    <t xml:space="preserve">35-22/ĐKKDD-HD</t>
  </si>
  <si>
    <t xml:space="preserve">Nguyễn Tấn Tuyền</t>
  </si>
  <si>
    <t xml:space="preserve">Quầy thuốc Big Family Minh Châu</t>
  </si>
  <si>
    <t xml:space="preserve">Thửa đất số 454, tờ bản đồ số 04, thôn Từ Xá, xã Đoàn Kết, huyện Thanh Miện</t>
  </si>
  <si>
    <t xml:space="preserve">16-24/ĐKKDD-HD</t>
  </si>
  <si>
    <t xml:space="preserve">Quầy thuốc Nam Anh</t>
  </si>
  <si>
    <t xml:space="preserve">Thôn Ngọc Lập, xã Tân Trào, huyện Thanh Miện, tỉnh Hải Dương</t>
  </si>
  <si>
    <t xml:space="preserve">46-24/ĐKKDD-HD</t>
  </si>
  <si>
    <t xml:space="preserve">Đoàn Thị Linh Nhâm</t>
  </si>
  <si>
    <t xml:space="preserve">Quầy thuốc Toản Dung</t>
  </si>
  <si>
    <t xml:space="preserve">Ki ốt số 05, chợ Đầng, xã Ngô Quyền, huyện Thanh Miện, tỉnh Hải Dương</t>
  </si>
  <si>
    <t xml:space="preserve">151-22/ĐKKDD-HD</t>
  </si>
  <si>
    <t xml:space="preserve">29/6/2022 </t>
  </si>
  <si>
    <t xml:space="preserve">Hoàng Thị Thêm</t>
  </si>
  <si>
    <t xml:space="preserve">Quầy thuốc Vũ Trang</t>
  </si>
  <si>
    <t xml:space="preserve">Thửa đất số 9, tờ bản đồ số 22, thôn Hoàng Tường, xã Tân Trào, huyện Thanh Miện </t>
  </si>
  <si>
    <t xml:space="preserve">330-25/ĐKKDD-HD</t>
  </si>
  <si>
    <t xml:space="preserve">Nguyễn Thị Huyền Trang </t>
  </si>
  <si>
    <t xml:space="preserve">Quầy thuốc Ngọc Anh</t>
  </si>
  <si>
    <t xml:space="preserve">Thôn Phù Tải II, xã Thanh Giang, huyện Thanh Miện, tỉnh Hải Dương</t>
  </si>
  <si>
    <t xml:space="preserve">Quầy thuốc Hiếu Quyên</t>
  </si>
  <si>
    <t xml:space="preserve">Chợ Thanh Giang, xã Thanh Giang, huyện Thanh Miện</t>
  </si>
  <si>
    <t xml:space="preserve">338/ĐKKDD-HD</t>
  </si>
  <si>
    <t xml:space="preserve">Vũ Thị Quyên</t>
  </si>
  <si>
    <t xml:space="preserve">Quầy thuốc Minh Tuyết</t>
  </si>
  <si>
    <t xml:space="preserve">Ki ốt chợ, xã Thanh Giang, huyện Thanh Miện</t>
  </si>
  <si>
    <t xml:space="preserve">21/4/2020</t>
  </si>
  <si>
    <t xml:space="preserve">Vũ Thị Vuốt</t>
  </si>
  <si>
    <t xml:space="preserve">Quầy thuốc Gia Hưng</t>
  </si>
  <si>
    <t xml:space="preserve">Thửa đất số 123, tờ bản đồ số 13, thôn Tào Khê, xã Chi Lăng Bắc, huyện Thanh Miện</t>
  </si>
  <si>
    <t xml:space="preserve">67-23/ĐKKDD-HD</t>
  </si>
  <si>
    <t xml:space="preserve">Vũ Thị Hiền</t>
  </si>
  <si>
    <t xml:space="preserve">Thửa đất số 310 + 333, tờ bản đồ số 20, thôn Phương Khê, xã Chi Lăng Bắc, huyện Thanh Miện</t>
  </si>
  <si>
    <t xml:space="preserve">68-24/ĐKKDD-HD</t>
  </si>
  <si>
    <t xml:space="preserve">Lê Thị Phượng</t>
  </si>
  <si>
    <t xml:space="preserve">Quầy thuốc Vietcare Hà Nội số 1</t>
  </si>
  <si>
    <t xml:space="preserve">Thửa đất số 90, tờ bản đồ số 13, thôn Tào Khê, xã Chi Lăng Bắc, huyện Thanh Miện</t>
  </si>
  <si>
    <t xml:space="preserve">134-24/ĐKKDD-HD</t>
  </si>
  <si>
    <t xml:space="preserve">Nguyễn Thị Thủy Nhung</t>
  </si>
  <si>
    <t xml:space="preserve">Quầy thuốc Khánh Huyền</t>
  </si>
  <si>
    <t xml:space="preserve">Thửa đất số 12, tờ bản đồ số 4, thôn Phù Tải 1, xã Thanh Giang, huyện Thanh Miện</t>
  </si>
  <si>
    <t xml:space="preserve">150-24/ĐKKDD-HD</t>
  </si>
  <si>
    <t xml:space="preserve">Quầy thuốc Công Tá</t>
  </si>
  <si>
    <t xml:space="preserve">Ki ốt số 7, chợ Thanh Giang, xã Thanh Giang, huyện Thanh Miện</t>
  </si>
  <si>
    <t xml:space="preserve">284/ĐKKDD-HD</t>
  </si>
  <si>
    <t xml:space="preserve">Mua và bán lẻ thuốc thuộc danh mục thuốc thiết yếu và danh mục thuốc không kê đơn bảo quản ở điều kiện thường (bao gồm cả thuốc thuộc danh mục thuốc, dược chất thuộc danh mục chất bị cấm sử dụng trong một số ngành, lĩnh vực; không bao gồm vắc xin, thuốc độc,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si>
  <si>
    <t xml:space="preserve">Vũ Công Tá</t>
  </si>
  <si>
    <t xml:space="preserve">Quầy thuốc số 09</t>
  </si>
  <si>
    <t xml:space="preserve">Thôn An Phong, xã Hồng Phong, huyện Thanh Miện</t>
  </si>
  <si>
    <t xml:space="preserve">176-24/ĐKKDD-HD</t>
  </si>
  <si>
    <t xml:space="preserve">Đào Thị Ngoan</t>
  </si>
  <si>
    <t xml:space="preserve">Thửa đất số 102, tờ bản đồ số 05, thôn Phương Khê, xã Chi Lăng Bắc, huyện Thanh Miện</t>
  </si>
  <si>
    <t xml:space="preserve">231-24/ĐKKDD-HD</t>
  </si>
  <si>
    <t xml:space="preserve">Vương Thị Yến</t>
  </si>
  <si>
    <t xml:space="preserve">Quầy thuốc Hoa Lan TG</t>
  </si>
  <si>
    <t xml:space="preserve">Thửa đất số 371a, tờ bản đồ số 05, thôn Phù Tải 1, xã Thanh Giang, huyện Thanh Miện</t>
  </si>
  <si>
    <t xml:space="preserve">50-25/ĐKKDD-HD</t>
  </si>
  <si>
    <t xml:space="preserve">Trương Khánh Linh</t>
  </si>
  <si>
    <t xml:space="preserve">Quầy thuốc Đức Lan</t>
  </si>
  <si>
    <t xml:space="preserve">Thửa đất số 425, tờ bản đồ số 05, thôn Phù Tải 2, xã Thanh Giang, huyện Thanh Miện</t>
  </si>
  <si>
    <t xml:space="preserve">76-25/ĐKKDD-HD</t>
  </si>
  <si>
    <t xml:space="preserve">Trần Thị Phương Lan</t>
  </si>
  <si>
    <t xml:space="preserve">Quầy thuốc Rapyfa</t>
  </si>
  <si>
    <t xml:space="preserve">Thửa đất số 311, tờ bản đồ số 5, thôn Phù Tải, xã Thanh Giang, huyện Thanh Miện, tỉnh Hải Dương</t>
  </si>
  <si>
    <t xml:space="preserve">141-22/ĐKKDD-HD</t>
  </si>
  <si>
    <t xml:space="preserve">Vũ Đức Thuần</t>
  </si>
  <si>
    <t xml:space="preserve">Quầy thuốc Mai Xen </t>
  </si>
  <si>
    <t xml:space="preserve">Thửa đất số 434, tờ bản đồ số 04, thôn Phù Tải 2, xã Thanh Giang, huyện Thanh Miện</t>
  </si>
  <si>
    <t xml:space="preserve">327-25/ĐKKDD-HD</t>
  </si>
  <si>
    <t xml:space="preserve">Lưu Quang Dung</t>
  </si>
  <si>
    <t xml:space="preserve">Quầy thuốc Hương Lúa </t>
  </si>
  <si>
    <t xml:space="preserve">Thửa đất số 319a, tờ bản đồ số 5, thôn Tiêu Sơn, xã Thanh Giang, huyện Thanh Miện</t>
  </si>
  <si>
    <t xml:space="preserve">329-25/ĐKKDD-HD</t>
  </si>
  <si>
    <t xml:space="preserve">Trần Thị Lúa </t>
  </si>
  <si>
    <t xml:space="preserve">XÃ NGUYỄN LƯƠNG BẰNG</t>
  </si>
  <si>
    <t xml:space="preserve">Quầy thuốc Thu Hà</t>
  </si>
  <si>
    <t xml:space="preserve">Thôn Đạo Lâm, xã Phạm Kha, huyện Thanh Miện</t>
  </si>
  <si>
    <t xml:space="preserve">Xã Nguyễn Lương Bằng, TP. Hải Phòng</t>
  </si>
  <si>
    <t xml:space="preserve">268-22/ĐKKDD-HD</t>
  </si>
  <si>
    <t xml:space="preserve">Nguyễn Thị Hồng</t>
  </si>
  <si>
    <t xml:space="preserve">Quầy thuốc số 34</t>
  </si>
  <si>
    <t xml:space="preserve">Thôn Đỗ Hạ, xã Phạm Kha, huyện Thanh Miện</t>
  </si>
  <si>
    <t xml:space="preserve">268-25/ĐKKDD-HD</t>
  </si>
  <si>
    <t xml:space="preserve">Nguyễn Thị Na</t>
  </si>
  <si>
    <t xml:space="preserve">Quầy thuốc Hoa Lan</t>
  </si>
  <si>
    <t xml:space="preserve">Thửa đất số 317, tờ bản đồ số 17, thôn Đào Lâm, xã Đoàn Tùng, huyện Thanh Miện</t>
  </si>
  <si>
    <t xml:space="preserve">100-24/ĐKKDD-HD</t>
  </si>
  <si>
    <t xml:space="preserve">Thửa đất số 170, tờ bản đồ số 05, khu dân cư số 1, xã Đoàn Tùng, huyện Thanh Miện</t>
  </si>
  <si>
    <t xml:space="preserve">101-24/ĐKKDD-HD</t>
  </si>
  <si>
    <t xml:space="preserve">Nguyễn Thị Thoan</t>
  </si>
  <si>
    <t xml:space="preserve">Thửa đất số 105, tờ bản đồ số 05, KDC số 01, xã Đoàn Tùng, huyện Thanh Miện</t>
  </si>
  <si>
    <t xml:space="preserve">317/ĐKKDD-HD</t>
  </si>
  <si>
    <t xml:space="preserve">Mai Thị Thúy Bình</t>
  </si>
  <si>
    <t xml:space="preserve">Quầy thuốc Hoa Lan Phạm Kha</t>
  </si>
  <si>
    <t xml:space="preserve">Thửa đất số 136, tờ bản đồ số 02, thôn Đỗ Thượng, xã Phạm Kha, huyện Thanh Miện</t>
  </si>
  <si>
    <t xml:space="preserve">173-24/ĐKKDD-HD</t>
  </si>
  <si>
    <t xml:space="preserve">Lê Thị Tâm</t>
  </si>
  <si>
    <t xml:space="preserve">Thôn Đông, xã Thanh Tùng, huyện Thanh Miện</t>
  </si>
  <si>
    <t xml:space="preserve">48-22/ĐKKDD-HD</t>
  </si>
  <si>
    <t xml:space="preserve">Vũ Thị Nguyệt</t>
  </si>
  <si>
    <t xml:space="preserve">Thôn Đoàn, xã Thanh Tùng, huyện Thanh Miện</t>
  </si>
  <si>
    <t xml:space="preserve">47-22/ĐKKDD-HD</t>
  </si>
  <si>
    <t xml:space="preserve">Ki ốt số 01, chợ Đọ, xã Phạm Kha, huyện Thanh Miện</t>
  </si>
  <si>
    <t xml:space="preserve">45-22/ĐKKDD-HD</t>
  </si>
  <si>
    <t xml:space="preserve">Phạm Thị Thủy</t>
  </si>
  <si>
    <t xml:space="preserve">Thửa đất số 361, tờ bản đồ số 02, thôn Đào Lâm, xã Đoàn Tùng, huyện Thanh Miện</t>
  </si>
  <si>
    <t xml:space="preserve">24-25/ĐKKDD-HD</t>
  </si>
  <si>
    <t xml:space="preserve">Nguyễn Viết Lương</t>
  </si>
  <si>
    <t xml:space="preserve">Quầy thuốc Quang Anh</t>
  </si>
  <si>
    <t xml:space="preserve">Thửa đất số 250, tờ bản đồ số 04, thôn Đỗ Hạ, xã Phạm Kha, huyện Thanh Miện</t>
  </si>
  <si>
    <t xml:space="preserve">75-25/ĐKKDD-HD</t>
  </si>
  <si>
    <t xml:space="preserve">Đào Thị Thuyên</t>
  </si>
  <si>
    <t xml:space="preserve">Quầy thuốc Tường Mến</t>
  </si>
  <si>
    <t xml:space="preserve">Thửa đất số 536, tờ bản đồ số 03, thôn Đào Lâm, xã Đoàn Tùng, huyện Thanh Miện</t>
  </si>
  <si>
    <t xml:space="preserve">77-25/ĐKKDD-HD</t>
  </si>
  <si>
    <t xml:space="preserve">Trương Thị Mến</t>
  </si>
  <si>
    <t xml:space="preserve">Quầy thuốc Xoài Cát I</t>
  </si>
  <si>
    <t xml:space="preserve">Thôn Đào Lâm, xã Đoàn Tùng, huyện Thanh Miện</t>
  </si>
  <si>
    <t xml:space="preserve">Nguyễn Thị Xoài</t>
  </si>
  <si>
    <t xml:space="preserve">Quầy thuốc Thảo Chi</t>
  </si>
  <si>
    <t xml:space="preserve">Thửa đất số 226, tờ bản đồ số 06, thôn Phạm Lâm, xã Đoàn Tùng, huyện Thanh Miện</t>
  </si>
  <si>
    <t xml:space="preserve">166-25/ĐKKDD-HD</t>
  </si>
  <si>
    <t xml:space="preserve">Trần Thị Thảo Chi</t>
  </si>
  <si>
    <t xml:space="preserve">Quầy thuốc Xoài Cát 2</t>
  </si>
  <si>
    <t xml:space="preserve">Thửa đất số 379, tờ bản đồ số 06, thôn Đông, xã Thanh Tùng, huyện Thanh Miện </t>
  </si>
  <si>
    <t xml:space="preserve">372-25/ĐKKDD-HD</t>
  </si>
  <si>
    <t xml:space="preserve">Đỗ Văn Cát</t>
  </si>
  <si>
    <t xml:space="preserve">Thôn Bùi Xá, xã Nhân Quyền, huyện Bình Giang, tỉnh Hải Dương</t>
  </si>
  <si>
    <t xml:space="preserve">169-22/ĐKKDD-HD</t>
  </si>
  <si>
    <t xml:space="preserve">21/7/2022 </t>
  </si>
  <si>
    <t xml:space="preserve">Trần Thị Thúy</t>
  </si>
  <si>
    <t xml:space="preserve">Quầy thuốc Tâm Thịnh</t>
  </si>
  <si>
    <t xml:space="preserve">Thôn Hòa Loan, xã Nhân Quyền, huyện Bình Giang</t>
  </si>
  <si>
    <t xml:space="preserve">367/ĐKKDD-HD</t>
  </si>
  <si>
    <t xml:space="preserve">Nguyễn Thị San</t>
  </si>
  <si>
    <t xml:space="preserve">Quầy thuốc Ngọc Lan</t>
  </si>
  <si>
    <t xml:space="preserve">Thôn Hòa Bình, xã Cao Thắng, huyện Thanh Miện</t>
  </si>
  <si>
    <t xml:space="preserve">342/ĐKKDD-HD</t>
  </si>
  <si>
    <t xml:space="preserve">Quầy thuốc số 29</t>
  </si>
  <si>
    <t xml:space="preserve">Thôn An Khoái, xã Tứ Cường, huyện Thanh Miện</t>
  </si>
  <si>
    <t xml:space="preserve">93/ĐKKDD-HD</t>
  </si>
  <si>
    <t xml:space="preserve">Vương Văn Tiến</t>
  </si>
  <si>
    <t xml:space="preserve">Quầy thuốc Minh Khang</t>
  </si>
  <si>
    <t xml:space="preserve">Thửa đất số 627, tờ bản đồ số 02, thôn Cụ Trì, xã Ngũ Hùng, huyện Thanh Miện, tỉnh Hải Dương</t>
  </si>
  <si>
    <t xml:space="preserve">242-22/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không bao gồm: vắc xin, thuốc độc, thuốc gây nghiện, thuốc hướng thần, thuốc tiền chất, thuốc dạng phối hợp có chứa dược chất gây nghiện, thuốc dạng phối hợp có chứa dược chất hướng thần, thuốc dạng phối hợp có chứa tiền chất, thuốc phóng xạ, thuốc thuộc danh mục hạn chế bán lẻ).</t>
    </r>
  </si>
  <si>
    <t xml:space="preserve">Quầy thuốc Uyên Hương</t>
  </si>
  <si>
    <t xml:space="preserve">Thửa đất số 571, tờ bản đồ số 4, đường Nguyễn Lương Bằng, thị trấn Thanh Miện, huyện Thanh Miện</t>
  </si>
  <si>
    <t xml:space="preserve">339/ĐKKDD-HD</t>
  </si>
  <si>
    <t xml:space="preserve">Quầy thuốc Khánh Dương</t>
  </si>
  <si>
    <t xml:space="preserve">Thôn An Nghiệp, xã Tứ Cường, huyện Thanh Miện</t>
  </si>
  <si>
    <t xml:space="preserve">90/ĐKKDD-HD</t>
  </si>
  <si>
    <t xml:space="preserve">Hoàng Thị Nguyệt</t>
  </si>
  <si>
    <t xml:space="preserve">Quầy thuốc DHA - Hà Nội</t>
  </si>
  <si>
    <t xml:space="preserve">Số 550A Nguyễn Lương Bằng, thị trấn Thanh Miện, huyện Thanh Miện</t>
  </si>
  <si>
    <t xml:space="preserve">207-23/ĐKKDD-HD</t>
  </si>
  <si>
    <t xml:space="preserve">Ki ốt số SH-36A, khu đô thị Hà Phương, thị trấn Thanh Miện, huyện Thanh Miện</t>
  </si>
  <si>
    <t xml:space="preserve">217-23/ĐKKDD-HD</t>
  </si>
  <si>
    <t xml:space="preserve">Trần Thu Hằng</t>
  </si>
  <si>
    <t xml:space="preserve">Thửa đất số 142a, tờ bản đồ số 04, thôn La Ngoại, xã Ngũ Hùng, huyện Thanh Miện</t>
  </si>
  <si>
    <t xml:space="preserve">218-23/ĐKKDD-HD</t>
  </si>
  <si>
    <t xml:space="preserve">Quầy thuốc Thu Hồng</t>
  </si>
  <si>
    <t xml:space="preserve">Thôn Gia Cốc, xã Tứ Cường, huyện Thanh Miện</t>
  </si>
  <si>
    <t xml:space="preserve">Đào Thị Hồng</t>
  </si>
  <si>
    <t xml:space="preserve">Quầy thuốc Tuyết Thắng</t>
  </si>
  <si>
    <t xml:space="preserve">Thửa đất số 502b, tờ bản đồ số 04, thôn Cụ Trì, xã Ngũ Hùng, huyện Thanh Miện</t>
  </si>
  <si>
    <t xml:space="preserve">75-24/ĐKKDD-HD</t>
  </si>
  <si>
    <t xml:space="preserve">Vũ Văn Thắng</t>
  </si>
  <si>
    <t xml:space="preserve">Quầy thuốc Hải Phòng</t>
  </si>
  <si>
    <t xml:space="preserve">Xóm Thượng, thôn La Ngoại, xã Ngũ Hùng, huyện Thanh Miện</t>
  </si>
  <si>
    <t xml:space="preserve">161-24/ĐKKDD-HD</t>
  </si>
  <si>
    <t xml:space="preserve">Phạm Thị Ánh Tuyết</t>
  </si>
  <si>
    <t xml:space="preserve">Quầy thuốc số 01</t>
  </si>
  <si>
    <t xml:space="preserve">Số 155 Nguyễn Lương Bằng, thị trấn Thanh Miện, huyện Thanh Miện</t>
  </si>
  <si>
    <t xml:space="preserve">Nguyễn Thị Vân</t>
  </si>
  <si>
    <t xml:space="preserve">Số 202A Chu Văn An, TT. Thanh Miện, huyện Thanh Miện</t>
  </si>
  <si>
    <t xml:space="preserve">174-24/ĐKKDD-HD</t>
  </si>
  <si>
    <t xml:space="preserve">Phạm Thị Thỏa</t>
  </si>
  <si>
    <t xml:space="preserve">Quầy thuốc Hải Nam</t>
  </si>
  <si>
    <t xml:space="preserve">175-24/ĐKKDD-HD</t>
  </si>
  <si>
    <t xml:space="preserve">Phạm Thị Thanh Tuyền</t>
  </si>
  <si>
    <t xml:space="preserve">Quầy thuốc Nguyễn Đức Thọ</t>
  </si>
  <si>
    <t xml:space="preserve">Thôn La Ngoại, xã Ngũ Hùng, huyện Thanh Miện</t>
  </si>
  <si>
    <t xml:space="preserve">226-24/ĐKKDD-HD</t>
  </si>
  <si>
    <t xml:space="preserve">Nguyễn Đức Thọ</t>
  </si>
  <si>
    <t xml:space="preserve">Quầy thuốc Khánh Phương</t>
  </si>
  <si>
    <t xml:space="preserve">Số 532 Nguyễn Lương Bằng, thị trấn Thanh Miện, huyện Thanh Miện</t>
  </si>
  <si>
    <t xml:space="preserve">19-22/ĐKKDD-HD</t>
  </si>
  <si>
    <t xml:space="preserve">Nguyễn Thị Thắm</t>
  </si>
  <si>
    <t xml:space="preserve">Quầy thuốc số 17</t>
  </si>
  <si>
    <t xml:space="preserve">Số 59 Chu Văn An, thị trấn Thanh Miện, huyện Thanh Miện</t>
  </si>
  <si>
    <t xml:space="preserve">49-22/ĐKKDD-HD</t>
  </si>
  <si>
    <t xml:space="preserve">Luyện Thị Thoa</t>
  </si>
  <si>
    <t xml:space="preserve">Quầy thuốc số 14</t>
  </si>
  <si>
    <t xml:space="preserve">Số 95 Nguyễn Lương Bằng, TT. Thanh Miện, huyện Thanh Miện</t>
  </si>
  <si>
    <t xml:space="preserve">51-22/ĐKKDD-HD</t>
  </si>
  <si>
    <t xml:space="preserve">Bùi Thị Thanh Thanh</t>
  </si>
  <si>
    <t xml:space="preserve">Thôn Bằng Bộ, xã Cao Thắng, huyện Thanh Miện</t>
  </si>
  <si>
    <t xml:space="preserve">41-22/ĐKKDD-HD</t>
  </si>
  <si>
    <t xml:space="preserve">Trương Thị Chinh</t>
  </si>
  <si>
    <t xml:space="preserve">40-22/ĐKKDD-HD</t>
  </si>
  <si>
    <t xml:space="preserve">An Thị Đượm</t>
  </si>
  <si>
    <t xml:space="preserve">42-22/ĐKKDD-HD</t>
  </si>
  <si>
    <t xml:space="preserve">Quầy thuốc Trung tâm chợ Cốc</t>
  </si>
  <si>
    <t xml:space="preserve">Thửa đất số 389, tờ bản đồ số 28, thôn Gia Cốc, xã Tứ Cường, huyện Thanh Miện</t>
  </si>
  <si>
    <t xml:space="preserve">62-25/ĐKKDD-HD</t>
  </si>
  <si>
    <t xml:space="preserve">Quầy thuốc trung tâm - Chi nhánh CTCP Dược VTYT Hải Dương tại Thanh Miện</t>
  </si>
  <si>
    <t xml:space="preserve">Số 32 Nguyễn Lương Bằng, thị trấn Thanh Miện, huyện Thanh Miện</t>
  </si>
  <si>
    <t xml:space="preserve">52-22/ĐKKDD-HD</t>
  </si>
  <si>
    <t xml:space="preserve">Đồng Thị Tuyến</t>
  </si>
  <si>
    <t xml:space="preserve">Quầy thuốc Dịu Ngoan</t>
  </si>
  <si>
    <t xml:space="preserve">Thôn Cụ Trì, xã Ngũ Hùng, huyện Thanh Miện</t>
  </si>
  <si>
    <t xml:space="preserve">166/ĐKKDD-HD</t>
  </si>
  <si>
    <t xml:space="preserve">Trịnh Thị Ngoan</t>
  </si>
  <si>
    <t xml:space="preserve">Quầy thuốc Trung Kiên</t>
  </si>
  <si>
    <t xml:space="preserve">Thửa đất số 208a, tờ bản đồ số 02, khu dân cư Triệu Thái, thị trấn Thanh Miện, huyện Thanh Miện, tỉnh Hải Dương</t>
  </si>
  <si>
    <t xml:space="preserve">78-25/ĐKKDD-HD</t>
  </si>
  <si>
    <t xml:space="preserve">Nguyễn Thị Mẫn</t>
  </si>
  <si>
    <t xml:space="preserve">Quầy thuốc Ngọc Lan </t>
  </si>
  <si>
    <t xml:space="preserve">Thửa đất số 103, tờ bản đồ số 11, thôn Bằng Bộ, xã Cao Thắng, huyện Thanh Miện </t>
  </si>
  <si>
    <t xml:space="preserve">328-25/ĐKKDD-HD</t>
  </si>
  <si>
    <t xml:space="preserve">Trần Thị Lan </t>
  </si>
  <si>
    <t xml:space="preserve">Thôn An Khoái, xã Tứ Cường, huyện Thanh Miện, tỉnh Hải Dương</t>
  </si>
  <si>
    <t xml:space="preserve">186-22/ĐKKDD-HD</t>
  </si>
  <si>
    <t xml:space="preserve">XÃ VĨNH HẢI</t>
  </si>
  <si>
    <t xml:space="preserve">Thôn My Động, xã Tiền Phong, huyện Thanh Miện</t>
  </si>
  <si>
    <t xml:space="preserve">Xã Vĩnh Hải, TP. Hải Phòng</t>
  </si>
  <si>
    <t xml:space="preserve">38-22/ĐKKDD-HD</t>
  </si>
  <si>
    <t xml:space="preserve">Bùi Thị Khánh Vân</t>
  </si>
  <si>
    <t xml:space="preserve">Quầy thuốc Thanh Thùy</t>
  </si>
  <si>
    <t xml:space="preserve">Thôn Tân Hưng, xã Tân Việt, huyện Bình Giang, tỉnh Hải Dương</t>
  </si>
  <si>
    <t xml:space="preserve">Vũ Thị Thanh Thùy</t>
  </si>
  <si>
    <t xml:space="preserve">347/ĐKKDD-HD</t>
  </si>
  <si>
    <t xml:space="preserve">Vũ Thị Bích</t>
  </si>
  <si>
    <t xml:space="preserve">Đường 39E, xã Hồng Khê, huyện Bình Giang</t>
  </si>
  <si>
    <t xml:space="preserve">88/ĐKKDD-HD</t>
  </si>
  <si>
    <t xml:space="preserve">Quầy thuốc Quân Hải</t>
  </si>
  <si>
    <t xml:space="preserve">195-23/ĐKKDD-HD</t>
  </si>
  <si>
    <t xml:space="preserve">Đặng Thị Hải</t>
  </si>
  <si>
    <t xml:space="preserve">Quầy thuốc Tâm An số 2</t>
  </si>
  <si>
    <t xml:space="preserve">20-24/ĐKKDD-HD</t>
  </si>
  <si>
    <t xml:space="preserve">Bùi Thị Thanh Tuyền</t>
  </si>
  <si>
    <t xml:space="preserve">Quầy thuốc Tín Phát</t>
  </si>
  <si>
    <t xml:space="preserve">134-23/ĐKKDD-HD</t>
  </si>
  <si>
    <t xml:space="preserve">Quầy thuốc Hoàng Dung</t>
  </si>
  <si>
    <t xml:space="preserve">Thửa đất số 357, tờ bản đồ số 01, thôn Cậy, xã Long Xuyên, huyện Bình Giang</t>
  </si>
  <si>
    <t xml:space="preserve">132-24/ĐKKDD-HD</t>
  </si>
  <si>
    <t xml:space="preserve">Hoàng Thị Lệ Dung</t>
  </si>
  <si>
    <t xml:space="preserve">Quầy thuốc Thu Huyền</t>
  </si>
  <si>
    <t xml:space="preserve">170-24/ĐKKDD-HD</t>
  </si>
  <si>
    <t xml:space="preserve">Quầy thuốc Phương Anh</t>
  </si>
  <si>
    <t xml:space="preserve">366/ĐKKDD-HD</t>
  </si>
  <si>
    <t xml:space="preserve">Vũ Khắc Đức</t>
  </si>
  <si>
    <t xml:space="preserve">Quầy thuốc Lam Sơn</t>
  </si>
  <si>
    <t xml:space="preserve">Khu trung tâm, xã Cổ Bì, huyện Bình Giang</t>
  </si>
  <si>
    <t xml:space="preserve">05/7/2019</t>
  </si>
  <si>
    <t xml:space="preserve">Đào Thị Yến</t>
  </si>
  <si>
    <t xml:space="preserve">145-25/ĐKKDD-HD</t>
  </si>
  <si>
    <t xml:space="preserve">Quầy thuốc Tuyết Chi</t>
  </si>
  <si>
    <t xml:space="preserve">Thôn Bì Đổ, xã Cổ Bì, huyện Bình Giang </t>
  </si>
  <si>
    <t xml:space="preserve">386-25/ĐKKDD-HD</t>
  </si>
  <si>
    <t xml:space="preserve">Quầy thuốc Phong Lan</t>
  </si>
  <si>
    <t xml:space="preserve">Đường 392, thôn My Cầu, xã Tân Hồng, huyện Bình Giang</t>
  </si>
  <si>
    <t xml:space="preserve">59/ĐKKDD-HD</t>
  </si>
  <si>
    <t xml:space="preserve">07/02/2018</t>
  </si>
  <si>
    <t xml:space="preserve">Thôn Mộ Trạch, xã Tân Hồng, huyện Bình Giang</t>
  </si>
  <si>
    <t xml:space="preserve">xã Đường An, TP. Hải Phòng</t>
  </si>
  <si>
    <t xml:space="preserve">281-22/ĐKKDD-HD</t>
  </si>
  <si>
    <t xml:space="preserve">Bùi Thị Hân</t>
  </si>
  <si>
    <t xml:space="preserve">Quầy thuốc Hưng Hiền</t>
  </si>
  <si>
    <t xml:space="preserve">Thôn Mỹ Trạch, xã Bình Minh, huyện Bình Giang</t>
  </si>
  <si>
    <t xml:space="preserve">11-23/ĐKKDD-HD</t>
  </si>
  <si>
    <t xml:space="preserve">Phan Đình Thuận</t>
  </si>
  <si>
    <t xml:space="preserve">Quầy thuốc Phúc Ly</t>
  </si>
  <si>
    <t xml:space="preserve">Thôn Bá Đông, xã Bình Minh, huyện Bình Giang</t>
  </si>
  <si>
    <t xml:space="preserve">28-23/ĐKKDD-HD</t>
  </si>
  <si>
    <t xml:space="preserve">Vũ Thư Huyền</t>
  </si>
  <si>
    <t xml:space="preserve">Quầy thuốc Trường An</t>
  </si>
  <si>
    <t xml:space="preserve">Thôn Nhữ Thị, xã Thái Hòa, huyện Bình Giang</t>
  </si>
  <si>
    <t xml:space="preserve">59-23/ĐKKDD-HD</t>
  </si>
  <si>
    <t xml:space="preserve">Nhữ Văn Thạo</t>
  </si>
  <si>
    <t xml:space="preserve">Quầy thuốc Đức Tuyến</t>
  </si>
  <si>
    <t xml:space="preserve">Thôn Thị Tranh, xã Thúc Kháng, huyện Bình Giang</t>
  </si>
  <si>
    <t xml:space="preserve">135-23/ĐKKDD-HD</t>
  </si>
  <si>
    <t xml:space="preserve">05/9/2023 </t>
  </si>
  <si>
    <t xml:space="preserve">Nguyễn Đức Tuyến</t>
  </si>
  <si>
    <t xml:space="preserve">Quầy thuốc PKĐK Trường Sơn - CTCP dịch vụ khám chữa bệnh Trường Sơn</t>
  </si>
  <si>
    <t xml:space="preserve">Trong khuôn viên PKĐK, thôn Phủ, xã Thái Học, huyện Bình Giang</t>
  </si>
  <si>
    <t xml:space="preserve">115-23/ĐKKDD-HD</t>
  </si>
  <si>
    <t xml:space="preserve">Quầy thuốc Việt Đức 01</t>
  </si>
  <si>
    <t xml:space="preserve">Thôn Hà Đông, xã Thái Dương, huyện Bình Giang</t>
  </si>
  <si>
    <t xml:space="preserve">93-24/ĐKKDD-HD</t>
  </si>
  <si>
    <t xml:space="preserve">Trịnh Văn Hinh</t>
  </si>
  <si>
    <t xml:space="preserve">Địa điểm kinh doanh quầy thuốc số 15 - CTCP Dược vật tư y tế Hải Dương</t>
  </si>
  <si>
    <t xml:space="preserve">94-24/ĐKKDD-HD</t>
  </si>
  <si>
    <t xml:space="preserve">Vũ Thị Thu Hằng</t>
  </si>
  <si>
    <t xml:space="preserve">Quầy thuốc Mỹ Anh</t>
  </si>
  <si>
    <t xml:space="preserve">279/ĐKKDD-HD</t>
  </si>
  <si>
    <t xml:space="preserve">Đỗ Quốc Anh</t>
  </si>
  <si>
    <t xml:space="preserve">Quầy thuốc Hồng Giao</t>
  </si>
  <si>
    <t xml:space="preserve">Thôn Phủ Bình, xã Thái Học, huyện Bình Giang</t>
  </si>
  <si>
    <t xml:space="preserve">368/ĐKKDD-HD</t>
  </si>
  <si>
    <t xml:space="preserve">Nguyễn Thị Ánh Hồng</t>
  </si>
  <si>
    <t xml:space="preserve">69/ĐKKDD-HD</t>
  </si>
  <si>
    <t xml:space="preserve">Quầy thuốc Đỗ Thị Thu Hiền 86</t>
  </si>
  <si>
    <t xml:space="preserve">57-25/ĐKKDD-HD</t>
  </si>
  <si>
    <t xml:space="preserve">Đỗ Thị Thu Hiền</t>
  </si>
  <si>
    <t xml:space="preserve">Quầy thuốc Đinh Thị Phương Nga</t>
  </si>
  <si>
    <t xml:space="preserve">56-25/ĐKKDD-HD</t>
  </si>
  <si>
    <t xml:space="preserve">Đinh Thị Phương Nga</t>
  </si>
  <si>
    <t xml:space="preserve">169-25/ĐKKDD-HD</t>
  </si>
  <si>
    <t xml:space="preserve">Phạm Thị Ngọc</t>
  </si>
  <si>
    <t xml:space="preserve">Quầy thuốc Lâm Anh</t>
  </si>
  <si>
    <t xml:space="preserve">Thôn My Cầu, xã Tân Hồng, huyện Bình Giang</t>
  </si>
  <si>
    <t xml:space="preserve">170-25/ĐKKDD-HD</t>
  </si>
  <si>
    <t xml:space="preserve">Nguyễn Thị Phường</t>
  </si>
  <si>
    <t xml:space="preserve">Quầy thuốc Thông Hiến</t>
  </si>
  <si>
    <t xml:space="preserve">Thôn Sồi Cầu, xã Thái Minh, huyện Bình Giang</t>
  </si>
  <si>
    <t xml:space="preserve">119-25/ĐKKDD-HD</t>
  </si>
  <si>
    <t xml:space="preserve">Lê Thị Hiến</t>
  </si>
  <si>
    <t xml:space="preserve">Quầy thuốc Hoàn Mỹ</t>
  </si>
  <si>
    <t xml:space="preserve">383-25/ĐKKDD-HD</t>
  </si>
  <si>
    <t xml:space="preserve">Phan Thị Minh Phượng</t>
  </si>
  <si>
    <t xml:space="preserve">Thôn Lương Ngọc, xã Thúc Kháng, huyện Bình Giang</t>
  </si>
  <si>
    <t xml:space="preserve">387-25/ĐKKDD-HD</t>
  </si>
  <si>
    <t xml:space="preserve">Đào Thị Huyền Phương</t>
  </si>
  <si>
    <t xml:space="preserve">Quầy thuốc Ánh Xuân</t>
  </si>
  <si>
    <t xml:space="preserve">Thôn Thuần Lương, xã Hùng Thắng, huyện Bình Giang</t>
  </si>
  <si>
    <t xml:space="preserve">Phạm Thị Tuyết</t>
  </si>
  <si>
    <t xml:space="preserve">Quầy thuốc Lê Khoa</t>
  </si>
  <si>
    <t xml:space="preserve">Số 16 Trần Hưng Đạo, thị trấn Kẻ Sặt, huyện Bình Giang</t>
  </si>
  <si>
    <t xml:space="preserve">345/ĐKKDD-HD</t>
  </si>
  <si>
    <t xml:space="preserve">Hoàng Thị Yến</t>
  </si>
  <si>
    <t xml:space="preserve">Quầy thuốc trung tâm huyện Bình Giang - CTCP Dược VTYT Hải Dương</t>
  </si>
  <si>
    <t xml:space="preserve">Số 50 Phạm Ngũ Lão, TT. Kẻ Sặt, huyện Bình Giang</t>
  </si>
  <si>
    <t xml:space="preserve">188-24/ĐKKDD-HD</t>
  </si>
  <si>
    <t xml:space="preserve">Quầy thuốc Lý Hoằng</t>
  </si>
  <si>
    <t xml:space="preserve">Thôn Hòa Ché, xã Hùng Thắng, huyện Bình Giang, tỉnh Hải Dương</t>
  </si>
  <si>
    <t xml:space="preserve">193-22/ĐKKDD-HD</t>
  </si>
  <si>
    <t xml:space="preserve">Địa điểm kinh doanh Công ty TNHH Phòng khám đa khoa Việt Mỹ Bình Giang - Quầy thuốc Vĩnh Hồng</t>
  </si>
  <si>
    <t xml:space="preserve">Trong khuôn viên PKĐK Việt Mỹ Bình Giang - Thôn My Khê, xã Vĩnh Hồng, huyện Bình Giang, tỉnh Hải Dương</t>
  </si>
  <si>
    <t xml:space="preserve">xã Kẻ Sặt, TP. Hải Phòng</t>
  </si>
  <si>
    <t xml:space="preserve">194-22/ĐKKDD-HD</t>
  </si>
  <si>
    <t xml:space="preserve">Ngô Thị Lệ</t>
  </si>
  <si>
    <t xml:space="preserve">Quầy thuốc Thu Len</t>
  </si>
  <si>
    <t xml:space="preserve">Thôn Phục Lễ, xã Vĩnh Hồng, huyện Bình Giang</t>
  </si>
  <si>
    <t xml:space="preserve">223-22/ĐKKDD-HD</t>
  </si>
  <si>
    <t xml:space="preserve">Phạm Văn Chính</t>
  </si>
  <si>
    <t xml:space="preserve">Quầy thuốc Vidipha số 8</t>
  </si>
  <si>
    <t xml:space="preserve">Số 50 Phạm Ngũ Lão, khu 3, thị trấn Kẻ Sặt, huyện Bình Giang</t>
  </si>
  <si>
    <t xml:space="preserve">35-23/ĐKKDD-HD</t>
  </si>
  <si>
    <t xml:space="preserve">'27/3/2023</t>
  </si>
  <si>
    <t xml:space="preserve">Vũ Thị Vững</t>
  </si>
  <si>
    <t xml:space="preserve">Quầy thuốc Việt Dung</t>
  </si>
  <si>
    <t xml:space="preserve">Mua và bán lẻ thuốc thuộc danh mục thuốc thiết yếu và danh mục thuốc không kê đơn bảo quản ở điều kiện thường (bao gồm cả thuốc thuộc danh mục thuốc, dược chất thuộc danh mục chất bị cấm sử dụng trong một số ngành, lĩnh vực, thuốc độc; không bao gồm vắc xin, 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si>
  <si>
    <t xml:space="preserve">Vũ Thị Dung</t>
  </si>
  <si>
    <t xml:space="preserve">Quầy thuốc Hiệp Hương</t>
  </si>
  <si>
    <t xml:space="preserve">Khu Hạ, thị trấn Kẻ Sặt, huyện Bình Giang</t>
  </si>
  <si>
    <t xml:space="preserve">142-24/ĐKKDD-HD</t>
  </si>
  <si>
    <t xml:space="preserve">Quầy thuốc Đức Anh</t>
  </si>
  <si>
    <t xml:space="preserve">Thôn My Thữ, xã Vĩnh Hồng, huyện Bình Giang</t>
  </si>
  <si>
    <t xml:space="preserve">Huỳnh Thị Anh</t>
  </si>
  <si>
    <t xml:space="preserve">Quầy thuốc Linh Thúy</t>
  </si>
  <si>
    <t xml:space="preserve">Số 232 Lạc Long Quân, khu Thượng, thị trấn Kẻ Sặt, huyện Bình Giang</t>
  </si>
  <si>
    <t xml:space="preserve">159-24/ĐKKDD-HD</t>
  </si>
  <si>
    <t xml:space="preserve">Quầy thuốc Minh Tâm</t>
  </si>
  <si>
    <t xml:space="preserve">Số 97 Thống Nhất, thị trấn Kẻ Sặt, huyện Bình Giang</t>
  </si>
  <si>
    <t xml:space="preserve">262-24/ĐKKDD-HD</t>
  </si>
  <si>
    <t xml:space="preserve">Vũ Thị Oanh</t>
  </si>
  <si>
    <t xml:space="preserve">Địa điểm kinh doanh công ty TNHH Phúc Thành Hải Dương - Quầy thuốc Phúc Thành</t>
  </si>
  <si>
    <t xml:space="preserve">Trong khuôn viên phòng khám chuyên khoa tai mũi họng Phúc Thành, số 145 Lạc Long Quân, thị trấn Kẻ Sặt, huyện Bình Giang</t>
  </si>
  <si>
    <t xml:space="preserve">99-25/ĐKKDD-HD</t>
  </si>
  <si>
    <t xml:space="preserve">Quầy thuốc Amypharmacy</t>
  </si>
  <si>
    <t xml:space="preserve">Số 46 Thống Nhất, ngã 5 cũ, thị trấn Kẻ Sặt, huyện Bình Giang </t>
  </si>
  <si>
    <t xml:space="preserve">384-25/ĐKKDD-HD</t>
  </si>
  <si>
    <t xml:space="preserve">Đỗ Thị Ngọc </t>
  </si>
  <si>
    <t xml:space="preserve">Quầy thuốc Phạm Hiên </t>
  </si>
  <si>
    <t xml:space="preserve">Thôn Phục Lễ, xã Vĩnh Hồng, huyện Bình Giang </t>
  </si>
  <si>
    <t xml:space="preserve">385-25/ĐKKDD-HD</t>
  </si>
  <si>
    <t xml:space="preserve">Phạm Thị Hiên </t>
  </si>
  <si>
    <t xml:space="preserve">Quầy thuốc Quỳnh Trang</t>
  </si>
  <si>
    <t xml:space="preserve">Xã Vĩnh Hồng, huyện Bình Giang, tỉnh Hải Dương</t>
  </si>
  <si>
    <t xml:space="preserve">Bình Giang/ Kẻ Sặt, TP. Hải Phòng</t>
  </si>
  <si>
    <t xml:space="preserve">Hoàng Quỳnh Trang</t>
  </si>
  <si>
    <t xml:space="preserve">XÃ THƯỢNG HỒNG</t>
  </si>
  <si>
    <t xml:space="preserve">Quầy thuốc Quý Trang</t>
  </si>
  <si>
    <t xml:space="preserve">Thôn Cao Xá, xã Thái Hòa, huyện Bình Giang</t>
  </si>
  <si>
    <t xml:space="preserve">Xã Thượng Hồng, TP. Hải Phòng</t>
  </si>
  <si>
    <t xml:space="preserve">107-23/ĐKKDD-HD</t>
  </si>
  <si>
    <t xml:space="preserve">Cao Văn Quý</t>
  </si>
  <si>
    <t xml:space="preserve">Thôn Dinh Trại Như, xã Bình Xuyên, huyện Bình Giang</t>
  </si>
  <si>
    <t xml:space="preserve">162-23/ĐKKDD-HD</t>
  </si>
  <si>
    <t xml:space="preserve">Vũ Văn Hoàng</t>
  </si>
  <si>
    <t xml:space="preserve">348/ĐKKDD-HD</t>
  </si>
  <si>
    <t xml:space="preserve">Cao Thị Thu</t>
  </si>
  <si>
    <t xml:space="preserve">Thôn Dinh Trại Như, xã Bình Xuyên, huyện Bình Giang, tỉnh Hải Dương</t>
  </si>
  <si>
    <t xml:space="preserve">121-22/ĐKKDD-HD</t>
  </si>
  <si>
    <t xml:space="preserve">23/5/2022</t>
  </si>
  <si>
    <t xml:space="preserve">Nguyễn Văn Bình</t>
  </si>
  <si>
    <t xml:space="preserve">Thôn Bình Đê, xã Bình Xuyên, huyện Bình Giang</t>
  </si>
  <si>
    <t xml:space="preserve">276-25/ĐKKDD-HD</t>
  </si>
  <si>
    <t xml:space="preserve">Nguyễn Thị Thu Thảo</t>
  </si>
  <si>
    <t xml:space="preserve">Quầy thuốc Hải Anh</t>
  </si>
  <si>
    <t xml:space="preserve">Số 83, khu I, đường Độc Lập, TT. Cẩm Giàng, huyện Cẩm Giàng</t>
  </si>
  <si>
    <t xml:space="preserve">109/ĐKKDD-HD</t>
  </si>
  <si>
    <t xml:space="preserve">27/4/2018</t>
  </si>
  <si>
    <t xml:space="preserve">Nguyễn Hoàng Hải</t>
  </si>
  <si>
    <t xml:space="preserve">Quầy thuốc Hiền Lương</t>
  </si>
  <si>
    <t xml:space="preserve">Thôn Kinh Nguyên, xã Thạch Lỗi, huyện Cẩm Giàng</t>
  </si>
  <si>
    <t xml:space="preserve">19/ĐKKDD-HD</t>
  </si>
  <si>
    <t xml:space="preserve">Ngô Thị Lương</t>
  </si>
  <si>
    <t xml:space="preserve">Quầy thuốc Hoàng Mai</t>
  </si>
  <si>
    <t xml:space="preserve">Khu 3, thị trấn Cẩm Giang, huyện Cẩm Giàng</t>
  </si>
  <si>
    <t xml:space="preserve">10-23/ĐKKDD-HD</t>
  </si>
  <si>
    <t xml:space="preserve">Hoàng Thị Mai</t>
  </si>
  <si>
    <t xml:space="preserve">Quầy thuốc số 82</t>
  </si>
  <si>
    <t xml:space="preserve">Đội 3, thôn Phượng Hoàng, xã Cẩm Hoàng, huyện Cẩm Giàng</t>
  </si>
  <si>
    <t xml:space="preserve">274-22/ĐKKDD-HD</t>
  </si>
  <si>
    <t xml:space="preserve">'30/12/2022</t>
  </si>
  <si>
    <t xml:space="preserve">Lương Thị Yêu</t>
  </si>
  <si>
    <t xml:space="preserve">Thôn 1, xã Định Sơn, huyện Cẩm Giàng</t>
  </si>
  <si>
    <t xml:space="preserve">Vũ Văn Đồng</t>
  </si>
  <si>
    <t xml:space="preserve">Quầy thuốc Hoàng Thu</t>
  </si>
  <si>
    <t xml:space="preserve">Số 217 đường Độc Lập, khu 3, thị trấn Cẩm Giang, huyện Cẩm Giàng</t>
  </si>
  <si>
    <t xml:space="preserve">Hoàng Thị Thu</t>
  </si>
  <si>
    <t xml:space="preserve">Quầy thuốc Sơn Hà</t>
  </si>
  <si>
    <t xml:space="preserve">135/ĐKKDD-HD</t>
  </si>
  <si>
    <t xml:space="preserve">Quầy thuốc Hà Làn</t>
  </si>
  <si>
    <t xml:space="preserve">Thôn Bằng Quân, xã Định Sơn, huyện Cẩm Giàng</t>
  </si>
  <si>
    <t xml:space="preserve">Hà Thị Làn</t>
  </si>
  <si>
    <t xml:space="preserve">Quầy thuốc số 36 </t>
  </si>
  <si>
    <t xml:space="preserve">Thôn Phí Xá, xã Cẩm Hoàng, huyện Cẩm Giàng</t>
  </si>
  <si>
    <t xml:space="preserve">Vương Thị Thanh</t>
  </si>
  <si>
    <t xml:space="preserve">Quầy thuốc Tâm Thảo</t>
  </si>
  <si>
    <t xml:space="preserve">Thôn Quý Khê, xã Cẩm Hoàng, huyện Cẩm Giàng</t>
  </si>
  <si>
    <t xml:space="preserve">215/ĐKKDD-HD</t>
  </si>
  <si>
    <t xml:space="preserve">Phạm Thị Hồng Thảo</t>
  </si>
  <si>
    <t xml:space="preserve">Quầy thuốc Triều Thúy</t>
  </si>
  <si>
    <t xml:space="preserve">Số 190, khu 3, thị trấn Cẩm Giang, huyện Cẩm Giàng</t>
  </si>
  <si>
    <t xml:space="preserve">305/ĐKKDD-HD</t>
  </si>
  <si>
    <t xml:space="preserve">An Thị Thúy</t>
  </si>
  <si>
    <t xml:space="preserve">Quầy thuốc số 56</t>
  </si>
  <si>
    <t xml:space="preserve">251/ĐKKDD-HD</t>
  </si>
  <si>
    <t xml:space="preserve">Trần Thị Thu Hà</t>
  </si>
  <si>
    <t xml:space="preserve">Quầy thuốc Nhàn Đồng</t>
  </si>
  <si>
    <t xml:space="preserve">Thôn 3, xã Định Sơn, huyện Cẩm Giàng</t>
  </si>
  <si>
    <t xml:space="preserve">351/ĐKKDD-HD</t>
  </si>
  <si>
    <t xml:space="preserve">Nguyễn Thị Nhàn</t>
  </si>
  <si>
    <t xml:space="preserve">Quầy thuốc số 48</t>
  </si>
  <si>
    <t xml:space="preserve">Số 196, khu 3, thị trấn Cẩm Giang huyện Cẩm Giàng</t>
  </si>
  <si>
    <t xml:space="preserve">352/ĐKKDD-HD</t>
  </si>
  <si>
    <t xml:space="preserve">Phạm Thị Ngân</t>
  </si>
  <si>
    <t xml:space="preserve">Quầy thuốc Tiến Hằng</t>
  </si>
  <si>
    <t xml:space="preserve">Khu La A, thị trấn Cẩm Giang, huyện Cẩm Giàng</t>
  </si>
  <si>
    <t xml:space="preserve">117-25/ĐKKDD-HD</t>
  </si>
  <si>
    <t xml:space="preserve">Bùi Văn Tiến</t>
  </si>
  <si>
    <t xml:space="preserve">Quầy thuốc Phúc Thái </t>
  </si>
  <si>
    <t xml:space="preserve">Thôn Ngọc Lâu, xã Cẩm Hoàng, huyện Cẩm Giàng</t>
  </si>
  <si>
    <t xml:space="preserve">375-25/ĐKKDD-HD</t>
  </si>
  <si>
    <t xml:space="preserve">Nguyễn Thị Viên</t>
  </si>
  <si>
    <t xml:space="preserve">Khu La B, thị trấn Cẩm Giang, huyện Cẩm Giàng</t>
  </si>
  <si>
    <t xml:space="preserve">379-25/ĐKKDD-HD</t>
  </si>
  <si>
    <t xml:space="preserve">381-25/ĐKKDD-HD</t>
  </si>
  <si>
    <t xml:space="preserve">Vũ Văn Long</t>
  </si>
  <si>
    <t xml:space="preserve">XÃ CẨM GIÀNG</t>
  </si>
  <si>
    <t xml:space="preserve">Quầy thuốc Minh Liên</t>
  </si>
  <si>
    <t xml:space="preserve">Thôn Bình Long, xã Lương Điền, huyện Cẩm Giàng</t>
  </si>
  <si>
    <t xml:space="preserve">Xã Cẩm Giàng, TP. Hải Phòng</t>
  </si>
  <si>
    <t xml:space="preserve">Phạm Minh Liên</t>
  </si>
  <si>
    <t xml:space="preserve">Quầy thuốc Hà Anh</t>
  </si>
  <si>
    <t xml:space="preserve">Thôn Đông Giao, xã Lương Điền, huyện Cẩm Giàng</t>
  </si>
  <si>
    <t xml:space="preserve">Dương Thị Ánh Tuyết</t>
  </si>
  <si>
    <t xml:space="preserve">Trung tâm thương mại Vsip, thôn Mậu An, xã Lương Điền, huyện Cẩm Giàng</t>
  </si>
  <si>
    <t xml:space="preserve">272-22/ĐKKDD-HD</t>
  </si>
  <si>
    <t xml:space="preserve">Nguyễn Đăng Hiệp</t>
  </si>
  <si>
    <t xml:space="preserve">Quầy thuốc Quyết Hà</t>
  </si>
  <si>
    <t xml:space="preserve">Thôn Thu Lãng, xã Ngọc Liên, huyện Cẩm Giàng</t>
  </si>
  <si>
    <t xml:space="preserve">114/ĐKKDD-HD</t>
  </si>
  <si>
    <t xml:space="preserve">15/4/2021</t>
  </si>
  <si>
    <t xml:space="preserve">Quầy thuốc Lương Ngọc</t>
  </si>
  <si>
    <t xml:space="preserve">Thôn Bình Phiên, xã Ngọc Liên, huyện Cẩm Giàng</t>
  </si>
  <si>
    <t xml:space="preserve">Hoàng Thị Mỹ Linh</t>
  </si>
  <si>
    <t xml:space="preserve">Quầy thuốc Như Ý</t>
  </si>
  <si>
    <t xml:space="preserve">Thôn Lương Xá, xã Lương Điền, huyện Cẩm Giàng</t>
  </si>
  <si>
    <t xml:space="preserve">Quầy thuốc Quang Vinh</t>
  </si>
  <si>
    <t xml:space="preserve">Thôn Mỹ Ngọc, xã Ngọc Liên, huyện Cẩm Giàng</t>
  </si>
  <si>
    <t xml:space="preserve">71-24/ĐKKDD-HD</t>
  </si>
  <si>
    <t xml:space="preserve">Nguyễn Thị Thúy Đạt</t>
  </si>
  <si>
    <t xml:space="preserve">Quầy thuốc Tuyến Pharma</t>
  </si>
  <si>
    <t xml:space="preserve">Thôn Bối Tượng, xã Lương Điền, huyện Cẩm Giàng</t>
  </si>
  <si>
    <t xml:space="preserve">186/ĐKKDD-HD</t>
  </si>
  <si>
    <t xml:space="preserve">Quầy thuốc Trang pharmacy</t>
  </si>
  <si>
    <t xml:space="preserve">191/ĐKKDD-HD</t>
  </si>
  <si>
    <t xml:space="preserve">80-24/ĐKKDD-HD</t>
  </si>
  <si>
    <t xml:space="preserve">07/5/2024 </t>
  </si>
  <si>
    <t xml:space="preserve">Phạm Thị Thoa</t>
  </si>
  <si>
    <t xml:space="preserve">Quầy thuốc An Phú </t>
  </si>
  <si>
    <t xml:space="preserve">257/ĐKKDD-HD</t>
  </si>
  <si>
    <t xml:space="preserve">Nguyễn Thị Phương Hạnh</t>
  </si>
  <si>
    <t xml:space="preserve">Quầy thuốc số 54</t>
  </si>
  <si>
    <t xml:space="preserve">25-22/ĐKKDD-HD</t>
  </si>
  <si>
    <t xml:space="preserve">Quầy thuốc Dung Anh</t>
  </si>
  <si>
    <t xml:space="preserve">118-25/ĐKKDD-HD</t>
  </si>
  <si>
    <t xml:space="preserve">Nguyễn Thị Quỳnh</t>
  </si>
  <si>
    <t xml:space="preserve">Quầy thuốc Nhật Minh</t>
  </si>
  <si>
    <t xml:space="preserve">271-25/ĐKKDD-HD</t>
  </si>
  <si>
    <t xml:space="preserve">Vũ Thị Minh</t>
  </si>
  <si>
    <t xml:space="preserve">Quầy thuốc Kiều Dung</t>
  </si>
  <si>
    <t xml:space="preserve">272-25/ĐKKDD-HD</t>
  </si>
  <si>
    <t xml:space="preserve">Quầy thuốc Khải Yến </t>
  </si>
  <si>
    <t xml:space="preserve">Thôn Đồng Xuyên, xã Cẩm Hưng, huyện Cẩm Giàng</t>
  </si>
  <si>
    <t xml:space="preserve">377-25/ĐKKDD-HD</t>
  </si>
  <si>
    <t xml:space="preserve">Nguyễn Thị Yến </t>
  </si>
  <si>
    <t xml:space="preserve">Quầy thuốc Cường Thư</t>
  </si>
  <si>
    <t xml:space="preserve">Thôn Hộ Vệ, xã Cẩm Hưng, huyện Cẩm Giàng</t>
  </si>
  <si>
    <t xml:space="preserve">380-25/ĐKKDD-HD</t>
  </si>
  <si>
    <t xml:space="preserve">Hoàng Thị Thư</t>
  </si>
  <si>
    <t xml:space="preserve">Quầy thuốc Tuấn Thùy</t>
  </si>
  <si>
    <t xml:space="preserve">Thôn Phúc A, xã Cẩm Phúc, huyện Cẩm Giàng</t>
  </si>
  <si>
    <t xml:space="preserve">237/ĐKKDD-HD</t>
  </si>
  <si>
    <t xml:space="preserve">23/8/2019 </t>
  </si>
  <si>
    <t xml:space="preserve">Quầy thuốc Quý Dương</t>
  </si>
  <si>
    <t xml:space="preserve">Thôn Quý Dương, xã Tân Trường, huyện Cẩm Giàng, tỉnh Hải Dương</t>
  </si>
  <si>
    <t xml:space="preserve">217-22/ĐKKDD-HD</t>
  </si>
  <si>
    <t xml:space="preserve">Quầy thuốc Anh Vũ</t>
  </si>
  <si>
    <t xml:space="preserve">Thôn Lê Xá, xã Cẩm Phúc, huyện Cẩm Giàng</t>
  </si>
  <si>
    <t xml:space="preserve">340/ĐKKDD-HD</t>
  </si>
  <si>
    <t xml:space="preserve">Nguyễn Thị Anh</t>
  </si>
  <si>
    <t xml:space="preserve">Quầy thuốc Tuyết Nhi</t>
  </si>
  <si>
    <t xml:space="preserve">Thôn Mậu Tài, xã Cẩm Điền, huyện Cẩm Giàng</t>
  </si>
  <si>
    <t xml:space="preserve">344/ĐKKDD-HD</t>
  </si>
  <si>
    <t xml:space="preserve">Lê Thị Tuyết</t>
  </si>
  <si>
    <t xml:space="preserve">Quầy thuốc Việt Đức</t>
  </si>
  <si>
    <t xml:space="preserve">273-22/ĐKKDD-HD</t>
  </si>
  <si>
    <t xml:space="preserve">Nguyễn Thị Linh</t>
  </si>
  <si>
    <t xml:space="preserve">Quầy thuốc số 41</t>
  </si>
  <si>
    <t xml:space="preserve">Đội 1, thôn Quý Dương, xã Tân Trường, huyện Cẩm Giàng</t>
  </si>
  <si>
    <t xml:space="preserve">275-22/ĐKKDD-HD</t>
  </si>
  <si>
    <t xml:space="preserve">Quầy thuốc số 74</t>
  </si>
  <si>
    <t xml:space="preserve">Xóm 1, thôn Quý Dương, xã Tân Trường, huyện Cẩm Giàng</t>
  </si>
  <si>
    <t xml:space="preserve">278-22/ĐKKDD-HD</t>
  </si>
  <si>
    <t xml:space="preserve">Hoàng Thị Lê Na</t>
  </si>
  <si>
    <t xml:space="preserve">Quầy thuốc số 59</t>
  </si>
  <si>
    <t xml:space="preserve">Phố Mao, xã Cẩm Điền, huyện Cẩm Giàng</t>
  </si>
  <si>
    <t xml:space="preserve">279-22/ĐKKDD-HD</t>
  </si>
  <si>
    <t xml:space="preserve">Phạm Minh Tới</t>
  </si>
  <si>
    <t xml:space="preserve">Quầy thuốc Bình Định</t>
  </si>
  <si>
    <t xml:space="preserve">Thôn Tràng Kỹ, xã Tân Trường, huyện Cẩm Giàng</t>
  </si>
  <si>
    <t xml:space="preserve">86-23/ĐKKDD-HD</t>
  </si>
  <si>
    <t xml:space="preserve">Vũ Trọng Nghĩa</t>
  </si>
  <si>
    <t xml:space="preserve">Quầy thuốc Tâm Phúc</t>
  </si>
  <si>
    <t xml:space="preserve">100-23/ĐKKDD-HD</t>
  </si>
  <si>
    <t xml:space="preserve">Nguyễn Thị Hoa Lan</t>
  </si>
  <si>
    <t xml:space="preserve">Quầy thuốc Yến Ngân</t>
  </si>
  <si>
    <t xml:space="preserve">Thôn Thượng, xã Cẩm Đông, huyện Cẩm Giàng</t>
  </si>
  <si>
    <t xml:space="preserve">118/ĐKKDD-HD</t>
  </si>
  <si>
    <t xml:space="preserve">Lê Thị Yến Ngân</t>
  </si>
  <si>
    <t xml:space="preserve">Thôn Chùa, xã Cẩm Đông, huyện Cẩm Giàng</t>
  </si>
  <si>
    <t xml:space="preserve">103-23/ĐKKDD-HD</t>
  </si>
  <si>
    <t xml:space="preserve">Mai Thị Phương Anh</t>
  </si>
  <si>
    <t xml:space="preserve">Thôn Phú Xá, xã Tân Trường, huyện Cẩm Giàng</t>
  </si>
  <si>
    <t xml:space="preserve">185/ĐKKDD-HD</t>
  </si>
  <si>
    <t xml:space="preserve">Quầy thuốc số 17 - Chi nhánh CTCP Dược VTYT Hải Dương tại huyện Cẩm Giàng</t>
  </si>
  <si>
    <t xml:space="preserve">37-24/ĐKKDD-HD</t>
  </si>
  <si>
    <t xml:space="preserve">Quầy thuốc Tùng Đào</t>
  </si>
  <si>
    <t xml:space="preserve">Khu Chùa Vít, thôn Phúc B, xã Cẩm Phúc, huyện Cẩm Giàng</t>
  </si>
  <si>
    <t xml:space="preserve">38-24/ĐKKDD-HD</t>
  </si>
  <si>
    <t xml:space="preserve">Trần Huy Tùng</t>
  </si>
  <si>
    <t xml:space="preserve">Quầy thuốc Tín Đức</t>
  </si>
  <si>
    <t xml:space="preserve">Thôn Tràng Kỹ, xã Tân Trường, huyện Cẩm Giàng, tỉnh Hải Dương</t>
  </si>
  <si>
    <t xml:space="preserve">144-24/ĐKKDD-HD</t>
  </si>
  <si>
    <t xml:space="preserve">Nguyễn Văn Du</t>
  </si>
  <si>
    <t xml:space="preserve">Thôn Chi Thành, xã Tân Trường, huyện Cẩm Giàng</t>
  </si>
  <si>
    <t xml:space="preserve">39-24/ĐKKDD-HD</t>
  </si>
  <si>
    <t xml:space="preserve">Quầy thuốc số 52</t>
  </si>
  <si>
    <t xml:space="preserve">79-24/ĐKKDD-HD</t>
  </si>
  <si>
    <t xml:space="preserve">Lê Thị Châu</t>
  </si>
  <si>
    <t xml:space="preserve">Quầy thuốc Huy Xuân</t>
  </si>
  <si>
    <t xml:space="preserve">Quầy thuốc Anh Hương</t>
  </si>
  <si>
    <t xml:space="preserve">187-24/ĐKKDD-HD</t>
  </si>
  <si>
    <t xml:space="preserve">Quầy thuốc Hiếu Hiền</t>
  </si>
  <si>
    <t xml:space="preserve">KĐT thương mại Ghẽ, xã Tân Trường, huyện Cẩm Giàng</t>
  </si>
  <si>
    <t xml:space="preserve">Quầy thuốc AmyPharma</t>
  </si>
  <si>
    <t xml:space="preserve">Chợ Ghẽ, thôn Tràng Kỹ, xã Tân Trường, huyện Cẩm Giàng</t>
  </si>
  <si>
    <t xml:space="preserve">275/ĐKKDD-HD</t>
  </si>
  <si>
    <t xml:space="preserve">Đào Thị Tuyết Trinh</t>
  </si>
  <si>
    <t xml:space="preserve">Thôn Quý Dương, xã Tân Trường, huyện Cẩm Giàng</t>
  </si>
  <si>
    <t xml:space="preserve">322/ĐKKDD-HD</t>
  </si>
  <si>
    <t xml:space="preserve">Quầy thuốc số 35</t>
  </si>
  <si>
    <t xml:space="preserve">Bùi Thị Nguyên</t>
  </si>
  <si>
    <t xml:space="preserve">Quầy thuốc số 86</t>
  </si>
  <si>
    <t xml:space="preserve">Thôn Cờ Đỏ, xã Cẩm Phúc, huyện Cẩm Giàng</t>
  </si>
  <si>
    <t xml:space="preserve">324/ĐKKDD-HD</t>
  </si>
  <si>
    <t xml:space="preserve">Lê Nhật Anh</t>
  </si>
  <si>
    <t xml:space="preserve">Quầy thuốc số 85 - Chi nhánh CTCP Dược VTYT Hải Dương tại Cẩm  Giàng</t>
  </si>
  <si>
    <t xml:space="preserve">Quốc lộ 5, phố Ghẽ, xã Tân Trường, huyện Cẩm Giàng</t>
  </si>
  <si>
    <t xml:space="preserve">302/ĐKKDD-HD</t>
  </si>
  <si>
    <t xml:space="preserve">Phan Thị Quế</t>
  </si>
  <si>
    <t xml:space="preserve">Quầy thuốc Hồng Phúc</t>
  </si>
  <si>
    <t xml:space="preserve">23-22/ĐKKDD-HD</t>
  </si>
  <si>
    <t xml:space="preserve">Vũ Thị Hồng</t>
  </si>
  <si>
    <t xml:space="preserve">Quầy thuốc Tiến Hoa</t>
  </si>
  <si>
    <t xml:space="preserve">24-22/ĐKKDD-HD</t>
  </si>
  <si>
    <t xml:space="preserve">Trần Thị Hoa</t>
  </si>
  <si>
    <t xml:space="preserve">55-22/ĐKKDD-HD</t>
  </si>
  <si>
    <t xml:space="preserve">Nguyễn Thị Diệu Thư</t>
  </si>
  <si>
    <t xml:space="preserve">Quầy thuốc Phương Loan</t>
  </si>
  <si>
    <t xml:space="preserve">132/ĐKKDD-HD</t>
  </si>
  <si>
    <t xml:space="preserve">07/5/2019 </t>
  </si>
  <si>
    <t xml:space="preserve">Vũ Thị Phương Loan</t>
  </si>
  <si>
    <t xml:space="preserve">Quầy thuốc Bình Định 2</t>
  </si>
  <si>
    <t xml:space="preserve">46-25/ĐKKDD-HD</t>
  </si>
  <si>
    <t xml:space="preserve">Lê Thị Thảo</t>
  </si>
  <si>
    <t xml:space="preserve">Quầy thuốc Phúc Lộc</t>
  </si>
  <si>
    <t xml:space="preserve">168-25/ĐKKDD-HD</t>
  </si>
  <si>
    <t xml:space="preserve">Quầy thuốc Diệp Loan</t>
  </si>
  <si>
    <t xml:space="preserve">Khu đô thị TM Ghẽ, xã Tân Trường, huyện Cẩm Giàng</t>
  </si>
  <si>
    <t xml:space="preserve">270-25/ĐKKDD-HD</t>
  </si>
  <si>
    <t xml:space="preserve">Nguyễn Thị Thu Anh</t>
  </si>
  <si>
    <t xml:space="preserve">382-25/ĐKKDD-HD</t>
  </si>
  <si>
    <t xml:space="preserve">Quầy thuốc Minh Tiến</t>
  </si>
  <si>
    <t xml:space="preserve">Thôn Hoàng Gia, xã Cẩm Vũ, huyện Cẩm Giàng</t>
  </si>
  <si>
    <t xml:space="preserve">Nguyễn Duy Tiến</t>
  </si>
  <si>
    <t xml:space="preserve">Quầy thuốc Hoàng Ánh</t>
  </si>
  <si>
    <t xml:space="preserve">Thôn Phú Lộc, xã Cẩm Vũ, huyện Cẩm Giàng</t>
  </si>
  <si>
    <t xml:space="preserve">249-22/ĐKKDD-HD</t>
  </si>
  <si>
    <t xml:space="preserve">Hoàng Thị Ánh</t>
  </si>
  <si>
    <t xml:space="preserve">Quầy thuốc 72 - Hà Thị Liên</t>
  </si>
  <si>
    <t xml:space="preserve">Thôn Nghĩa Phú, xã Cẩm Vũ, huyện Cẩm Giàng</t>
  </si>
  <si>
    <t xml:space="preserve">250-22/ĐKKDD-HD</t>
  </si>
  <si>
    <t xml:space="preserve">Hà Thị Liên</t>
  </si>
  <si>
    <t xml:space="preserve">Quầy thuốc Cường Uyên</t>
  </si>
  <si>
    <t xml:space="preserve">251-22/ĐKKDD-HD</t>
  </si>
  <si>
    <t xml:space="preserve">Quầy thuốc Trần Thị Đào</t>
  </si>
  <si>
    <t xml:space="preserve">Thôn Văn Thai, xã Cẩm Văn, huyện Cẩm Giàng</t>
  </si>
  <si>
    <t xml:space="preserve">14-23/ĐKKDD-HD</t>
  </si>
  <si>
    <t xml:space="preserve">06/02/2023</t>
  </si>
  <si>
    <t xml:space="preserve">Trần Thị Đào</t>
  </si>
  <si>
    <t xml:space="preserve">Quầy thuốc Tâm Khang</t>
  </si>
  <si>
    <t xml:space="preserve">87-23/ĐKKDD-HD</t>
  </si>
  <si>
    <t xml:space="preserve">Nguyễn Viết Giang</t>
  </si>
  <si>
    <t xml:space="preserve">Quầy thuốc Đức Quynh</t>
  </si>
  <si>
    <t xml:space="preserve">170-23/ĐKKDD-HD</t>
  </si>
  <si>
    <t xml:space="preserve">Nguyễn Đức Quynh</t>
  </si>
  <si>
    <t xml:space="preserve">Quầy thuốc Nam Dương</t>
  </si>
  <si>
    <t xml:space="preserve">95-24/ĐKKDD-HD</t>
  </si>
  <si>
    <t xml:space="preserve">Hoàng Thị Hoài</t>
  </si>
  <si>
    <t xml:space="preserve">Quầy thuốc Phạm Thị Hạnh</t>
  </si>
  <si>
    <t xml:space="preserve">66/ĐKKDD-HD</t>
  </si>
  <si>
    <t xml:space="preserve">Phạm Thị Hạnh</t>
  </si>
  <si>
    <t xml:space="preserve">Quầy thuốc Hương Ly</t>
  </si>
  <si>
    <t xml:space="preserve">Thôn Phúc Lộc, xã Cẩm Vũ, huyện Cẩm Giàng</t>
  </si>
  <si>
    <t xml:space="preserve">59-24/ĐKKDD-HD</t>
  </si>
  <si>
    <t xml:space="preserve">09/4/2024 </t>
  </si>
  <si>
    <t xml:space="preserve">Nguyễn Thị Trinh</t>
  </si>
  <si>
    <t xml:space="preserve">Thôn Lôi Xá, xã Đức Chính, huyện Cẩm Giàng</t>
  </si>
  <si>
    <t xml:space="preserve">78-24/ĐKKDD-HD</t>
  </si>
  <si>
    <t xml:space="preserve">Vũ Ngọc Chuyên</t>
  </si>
  <si>
    <t xml:space="preserve">Quầy thuốc Tám Yên</t>
  </si>
  <si>
    <t xml:space="preserve">105-24/ĐKKDD-HD</t>
  </si>
  <si>
    <t xml:space="preserve">Lê Thị Hải</t>
  </si>
  <si>
    <t xml:space="preserve">Quầy thuốc Vạn Xuân</t>
  </si>
  <si>
    <t xml:space="preserve">189/ĐKKDD-HD</t>
  </si>
  <si>
    <t xml:space="preserve">Phạm Thị Duyên</t>
  </si>
  <si>
    <t xml:space="preserve">Quầy thuốc Bảo An</t>
  </si>
  <si>
    <t xml:space="preserve">269-25/ĐKKDD-HD</t>
  </si>
  <si>
    <t xml:space="preserve">Nguyễn Thị Minh Hồng</t>
  </si>
  <si>
    <t xml:space="preserve">378-25/ĐKKDD-HD</t>
  </si>
  <si>
    <t xml:space="preserve">Trương Thị Phương</t>
  </si>
  <si>
    <t xml:space="preserve">Quầy thuốc Hoàn Vân</t>
  </si>
  <si>
    <t xml:space="preserve">Thôn Dinh Sơn, xã Hưng Đạo, TP Chí Linh, tỉnh Hải Dương</t>
  </si>
  <si>
    <t xml:space="preserve">177-22/ĐKKDD-HD</t>
  </si>
  <si>
    <t xml:space="preserve">Đồng Thị Vân</t>
  </si>
  <si>
    <t xml:space="preserve">Quầy thuốc Hồng Khoa</t>
  </si>
  <si>
    <t xml:space="preserve">Thôn Vạn Yên, xã Hưng Đạo, thị xã Chí Linh</t>
  </si>
  <si>
    <t xml:space="preserve">196-23/ĐKKDD-HD</t>
  </si>
  <si>
    <t xml:space="preserve">14/11/2023</t>
  </si>
  <si>
    <t xml:space="preserve">Phạm Thị Khoa</t>
  </si>
  <si>
    <t xml:space="preserve">Quầy thuốc Ngọc Trâm</t>
  </si>
  <si>
    <t xml:space="preserve">Thị tứ Lê Lợi, xã Lê Lợi, TP. Chí Linh</t>
  </si>
  <si>
    <t xml:space="preserve">Vũ Thị Ngọc Trâm</t>
  </si>
  <si>
    <t xml:space="preserve">Quầy thuốc Cẩm Vân</t>
  </si>
  <si>
    <t xml:space="preserve">Thị tứ Lê Lợi, xã Lê Lợi, thành phố Chí Linh</t>
  </si>
  <si>
    <t xml:space="preserve">152-22/ĐKKDD-HD</t>
  </si>
  <si>
    <t xml:space="preserve">29/6/2022</t>
  </si>
  <si>
    <t xml:space="preserve">Quầy thuốc Thúy Hoàng (ngoài giờ)</t>
  </si>
  <si>
    <t xml:space="preserve">Thôn Lang Khê, xã An Lâm, huyện Nam Sách</t>
  </si>
  <si>
    <t xml:space="preserve">Mạc Thị Thúy</t>
  </si>
  <si>
    <t xml:space="preserve">Quầy thuốc Thanh Nga</t>
  </si>
  <si>
    <t xml:space="preserve">40/ĐKKDD-HD</t>
  </si>
  <si>
    <t xml:space="preserve">27/02/2019</t>
  </si>
  <si>
    <t xml:space="preserve">Phạm Hồng Truyền</t>
  </si>
  <si>
    <t xml:space="preserve">Quầy thuốc Nhật Hạ</t>
  </si>
  <si>
    <t xml:space="preserve">Thôn Lâm Xá, xã Phú Điền, huyện Nam Sách, tỉnh Hải Dương</t>
  </si>
  <si>
    <t xml:space="preserve">188-22/ĐKKDD-HD</t>
  </si>
  <si>
    <t xml:space="preserve">Trần Thị Thu Hương</t>
  </si>
  <si>
    <t xml:space="preserve">Quầy thuốc Thủy Giang</t>
  </si>
  <si>
    <t xml:space="preserve">Khu Chợ mới, thôn Lâm Xuyên, xã Phú Điền, huyện Nam Sách, tỉnh Hải Dương</t>
  </si>
  <si>
    <t xml:space="preserve">190-22/ĐKKDD-HD</t>
  </si>
  <si>
    <t xml:space="preserve">Quầy thuốc Thu Hiền</t>
  </si>
  <si>
    <t xml:space="preserve">Thôn Cổ Pháp, xã Cộng Hòa, huyện Nam Sách, tỉnh Hải Dương</t>
  </si>
  <si>
    <t xml:space="preserve">191-22/ĐKKDD-HD</t>
  </si>
  <si>
    <t xml:space="preserve">Bùi Thị Hiền</t>
  </si>
  <si>
    <t xml:space="preserve">Quầy thuốc Minh Thoan</t>
  </si>
  <si>
    <t xml:space="preserve">Thôn An Điền Giáp, xã Cộng Hòa, huyện Nam Sách</t>
  </si>
  <si>
    <t xml:space="preserve">220-22/ĐKKDD-HD</t>
  </si>
  <si>
    <t xml:space="preserve">25/10/2022 </t>
  </si>
  <si>
    <t xml:space="preserve">Bùi Thị Thoan</t>
  </si>
  <si>
    <t xml:space="preserve">Quầy thuốc Ánh Dương</t>
  </si>
  <si>
    <t xml:space="preserve">85-23/ĐKKDD-HD</t>
  </si>
  <si>
    <t xml:space="preserve">Bùi Thị Thanh Hương</t>
  </si>
  <si>
    <t xml:space="preserve">Quầy thuốc An Nhiên</t>
  </si>
  <si>
    <t xml:space="preserve">Thôn An Lương, xã An Lâm, huyện Nam Sách</t>
  </si>
  <si>
    <t xml:space="preserve">140-23/ĐKKDD-HD</t>
  </si>
  <si>
    <t xml:space="preserve">19/09/2023</t>
  </si>
  <si>
    <t xml:space="preserve">Lê Thu Phương</t>
  </si>
  <si>
    <t xml:space="preserve">Quầy thuốc Á Châu số 08</t>
  </si>
  <si>
    <t xml:space="preserve">76-24/ĐKKDD-HD</t>
  </si>
  <si>
    <t xml:space="preserve">Đoàn Thị Lan Hương</t>
  </si>
  <si>
    <t xml:space="preserve">Thôn An Đông, xã An Bình, huyện Nam Sách</t>
  </si>
  <si>
    <t xml:space="preserve">Quầy thuốc Hoàng Bách</t>
  </si>
  <si>
    <t xml:space="preserve">Thôn Chi Đoan, xã Cộng Hòa, huyện Nam Sách</t>
  </si>
  <si>
    <t xml:space="preserve">183-24/ĐKKDD-HD</t>
  </si>
  <si>
    <t xml:space="preserve">Quầy thuốc Thắng Thu</t>
  </si>
  <si>
    <t xml:space="preserve">213-24/ĐKKDD-HD</t>
  </si>
  <si>
    <t xml:space="preserve">Nguyễn Văn Năng</t>
  </si>
  <si>
    <t xml:space="preserve">09-25/ĐKKDD-HD</t>
  </si>
  <si>
    <t xml:space="preserve">Quầy thuốc Thanh Hương</t>
  </si>
  <si>
    <t xml:space="preserve">Thôn Lang Khê, xã An Phú, huyện Nam Sách</t>
  </si>
  <si>
    <t xml:space="preserve">38-25/ĐKKDD-HD</t>
  </si>
  <si>
    <t xml:space="preserve">Vương Thị Hương</t>
  </si>
  <si>
    <t xml:space="preserve">Quầy thuốc số 23  Lương Thị Anh</t>
  </si>
  <si>
    <t xml:space="preserve">Thôn Phú Văn, xã An Phú, huyện Nam Sách, tỉnh Hải Dương</t>
  </si>
  <si>
    <t xml:space="preserve">35-25/ĐKKDD-HD</t>
  </si>
  <si>
    <t xml:space="preserve">Lương Thị Anh</t>
  </si>
  <si>
    <t xml:space="preserve">Quầy thuốc Phú Trà</t>
  </si>
  <si>
    <t xml:space="preserve">120-22/ĐKKDD-HD</t>
  </si>
  <si>
    <t xml:space="preserve">Phạm Thị Trà</t>
  </si>
  <si>
    <t xml:space="preserve">Quầy thuốc Kim Dung</t>
  </si>
  <si>
    <t xml:space="preserve">Thôn An Điền Giáp, xã Cộng Hòa, huyện Nam Sách, tỉnh Hải Dương</t>
  </si>
  <si>
    <t xml:space="preserve">119-22/ĐKKDD-HD</t>
  </si>
  <si>
    <t xml:space="preserve">Quầy thuốc Bách Hoa</t>
  </si>
  <si>
    <t xml:space="preserve">147-22/ĐKKDD-HD</t>
  </si>
  <si>
    <t xml:space="preserve">Lê Thị Hoa</t>
  </si>
  <si>
    <t xml:space="preserve">Quầy thuốc Thanh  Huyền</t>
  </si>
  <si>
    <t xml:space="preserve">Thôn An Lương, xã An Phú, huyện Nam Sách</t>
  </si>
  <si>
    <t xml:space="preserve">262-25/ĐKKDD-HD</t>
  </si>
  <si>
    <t xml:space="preserve">Quầy thuốc Thanh Hường</t>
  </si>
  <si>
    <t xml:space="preserve">235-22/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dạng phối hợp có chứa dược chất gây nghiện, thuốc dạng phối hợp có chứa dược chất hướng thần, thuốc thuộc danh mục thuốc, dược chất thuộc danh mục chất bị cấm sử dụng trong một số ngành, lĩnh vực,thuốc độc; không bao gồm: vắc xin, thuốc gây nghiện, thuốc hướng thần, thuốc tiền chất, thuốc dạng phối hợp có chứa tiền chất, thuốc phóng xạ, thuốc thuộc danh mục hạn chế bán lẻ).</t>
    </r>
  </si>
  <si>
    <t xml:space="preserve">Đinh Thị Vân Anh</t>
  </si>
  <si>
    <t xml:space="preserve">Quầy thuốc Trung Thúy</t>
  </si>
  <si>
    <t xml:space="preserve">Thôn Đột Hạ, xã Nam Tân, huyện Nam Sách, tỉnh Hải Dương</t>
  </si>
  <si>
    <t xml:space="preserve">236-22/ĐKKDD-HD</t>
  </si>
  <si>
    <t xml:space="preserve">Bùi Thị Thúy</t>
  </si>
  <si>
    <t xml:space="preserve">Quầy thuốc Vinh Huyền</t>
  </si>
  <si>
    <t xml:space="preserve">Thôn Long Động, xã Nam Tân, huyện Nam Sách, tỉnh Hải Dương</t>
  </si>
  <si>
    <t xml:space="preserve">237-22/ĐKKDD-HD</t>
  </si>
  <si>
    <t xml:space="preserve">Quầy thuốc Thắng Huyền</t>
  </si>
  <si>
    <t xml:space="preserve">239-22/ĐKKDD-HD</t>
  </si>
  <si>
    <t xml:space="preserve">Quầy thuốc Hiệp Xuân</t>
  </si>
  <si>
    <t xml:space="preserve">Thôn Trần Xá, xã Nam Hưng, huyện Nam Sách</t>
  </si>
  <si>
    <t xml:space="preserve">04/ĐKKDD-HD</t>
  </si>
  <si>
    <t xml:space="preserve">Mạc Thị Xuân</t>
  </si>
  <si>
    <t xml:space="preserve">Quầy thuốc Thành Thúy</t>
  </si>
  <si>
    <t xml:space="preserve">Thôn Đột Hạ, xã Nam Tân, huyện Nam Sách</t>
  </si>
  <si>
    <t xml:space="preserve">269-22/ĐKKDD-HD</t>
  </si>
  <si>
    <t xml:space="preserve">Thôn Đột Hạ, xã Nam Tân, huyện Nam Sách </t>
  </si>
  <si>
    <t xml:space="preserve">21-23/ĐKKDD-HD</t>
  </si>
  <si>
    <t xml:space="preserve">Bùi Thị Ngà</t>
  </si>
  <si>
    <t xml:space="preserve">Quầy thuốc Quân Thanh</t>
  </si>
  <si>
    <t xml:space="preserve">Đội 3, thôn Đầu, xã Hợp Tiến, huyện Nam Sách</t>
  </si>
  <si>
    <t xml:space="preserve">36-24/ĐKKDD-HD</t>
  </si>
  <si>
    <t xml:space="preserve">19/3/2024 </t>
  </si>
  <si>
    <t xml:space="preserve">Đặng Thị Thanh</t>
  </si>
  <si>
    <t xml:space="preserve">Chợ La, thôn La Đôi, xã Hợp Tiến, huyện Nam Sách</t>
  </si>
  <si>
    <t xml:space="preserve">319/ĐKKDD-HD</t>
  </si>
  <si>
    <t xml:space="preserve">Trần Phương Anh</t>
  </si>
  <si>
    <t xml:space="preserve">Quầy thuốc Thu Huấn</t>
  </si>
  <si>
    <t xml:space="preserve">Thôn Tè, xã Hợp Tiến, huyện Nam Sách</t>
  </si>
  <si>
    <t xml:space="preserve">122/ĐKKDD-HD</t>
  </si>
  <si>
    <t xml:space="preserve">Quầy thuốc số 25 - Hoàng Thị Thùy</t>
  </si>
  <si>
    <t xml:space="preserve">Hoàng Thị Thùy</t>
  </si>
  <si>
    <t xml:space="preserve">Quầy thuốc Hùng Vượng</t>
  </si>
  <si>
    <t xml:space="preserve">Số 175 Trần Hưng Đạo, khu La Xuyên, thị trấn Nam Sách, huyện Nam Sách</t>
  </si>
  <si>
    <t xml:space="preserve">231/ĐKKDD-HD</t>
  </si>
  <si>
    <t xml:space="preserve">Quầy thuốc Quỳnh Nga</t>
  </si>
  <si>
    <t xml:space="preserve">Thôn Thượng Đáp, xã Nam Hồng, huyện Nam Sách</t>
  </si>
  <si>
    <t xml:space="preserve">285/ĐKKDD-HD</t>
  </si>
  <si>
    <t xml:space="preserve">08/11/2019 </t>
  </si>
  <si>
    <t xml:space="preserve">Số 90 Nguyễn Đức Sáu, khu Quốc Trị, thị trấn Nam Sách, huyện Nam Sách</t>
  </si>
  <si>
    <t xml:space="preserve">Vương Thị Hải Yến</t>
  </si>
  <si>
    <t xml:space="preserve">Quầy thuốc Trang Thắng</t>
  </si>
  <si>
    <t xml:space="preserve">Số 130 Trần Hưng Đạo, khu Nhân Hưng, thị trấn Nam Sách, huyện Nam Sách</t>
  </si>
  <si>
    <t xml:space="preserve">Vương Thị Trang</t>
  </si>
  <si>
    <t xml:space="preserve">Quầy thuốc Đông Hoa</t>
  </si>
  <si>
    <t xml:space="preserve">Đường Trần Hưng Đạo, khu La Xuyên, thị trấn Nam Sách, huyện Nam Sách</t>
  </si>
  <si>
    <t xml:space="preserve">316/ĐKKDD-HD</t>
  </si>
  <si>
    <t xml:space="preserve">Nguyễn Văn Đông</t>
  </si>
  <si>
    <t xml:space="preserve">Quầy thuốc Tùng Lành</t>
  </si>
  <si>
    <t xml:space="preserve">Thôn Hảo Quan, xã Đồng Lạc, huyện Nam Sách, tỉnh Hải Dương</t>
  </si>
  <si>
    <t xml:space="preserve">203-22/ĐKKDD-HD</t>
  </si>
  <si>
    <t xml:space="preserve">Phạm Thanh Tùng</t>
  </si>
  <si>
    <t xml:space="preserve">Quầy thuốc Thanh Giang</t>
  </si>
  <si>
    <t xml:space="preserve">Phòng 2, tầng 2, số nhà 684 đường Trần Phú, khu Nguyễn Văn Trỗi, thị trấn Nam Sách, huyện Nam Sách</t>
  </si>
  <si>
    <t xml:space="preserve">270-22/ĐKKDD-HD</t>
  </si>
  <si>
    <t xml:space="preserve">Trần Thị Xuyến</t>
  </si>
  <si>
    <t xml:space="preserve">Quầy thuốc Tống Thị Vượng</t>
  </si>
  <si>
    <t xml:space="preserve">Quốc lộ 37, thôn Hảo Quan, xã Đồng Lạc, huyện Nam Sách</t>
  </si>
  <si>
    <t xml:space="preserve">271-22/ĐKKDD-HD</t>
  </si>
  <si>
    <t xml:space="preserve">Tống Thị Vượng</t>
  </si>
  <si>
    <t xml:space="preserve">Quầy thuốc Hiếu Hồng</t>
  </si>
  <si>
    <t xml:space="preserve">Số 252 Nguyễn Trãi, khu Đồng Khê, thị trấn Nam Sách, huyện Nam Sách</t>
  </si>
  <si>
    <t xml:space="preserve">23/ĐKKDD-HD</t>
  </si>
  <si>
    <t xml:space="preserve">Quầy thuốc Ngọc Hiền</t>
  </si>
  <si>
    <t xml:space="preserve">Thôn Miếu Lãng, xã Đồng Lạc, huyện Nam Sách</t>
  </si>
  <si>
    <t xml:space="preserve">71/ĐKKDD-HD</t>
  </si>
  <si>
    <t xml:space="preserve">01/6/2020</t>
  </si>
  <si>
    <t xml:space="preserve">Số 343 Nguyễn Trãi, khu Đồng Khê, thị trấn Nam Sách, huyện Nam Sách</t>
  </si>
  <si>
    <t xml:space="preserve">141-23/ĐKKDD-HD</t>
  </si>
  <si>
    <t xml:space="preserve">Quầy thuốc Thanh Hường 1</t>
  </si>
  <si>
    <t xml:space="preserve">Số 155 Nguyễn Trãi, khu Hoàng Hanh, thị trấn Nam Sách, huyện Nam Sách</t>
  </si>
  <si>
    <t xml:space="preserve">178-23/ĐKKDD-HD</t>
  </si>
  <si>
    <t xml:space="preserve">Quầy thuốc Minh Hằng</t>
  </si>
  <si>
    <t xml:space="preserve">Thôn Cẩm La, xã Đồng Lạc, huyện Nam Sách</t>
  </si>
  <si>
    <t xml:space="preserve">80/ĐKKDD-HD</t>
  </si>
  <si>
    <t xml:space="preserve">Mạc Thị Hằng</t>
  </si>
  <si>
    <t xml:space="preserve">Quầy thuốc Minh Nhật</t>
  </si>
  <si>
    <t xml:space="preserve">103-24/ĐKKDD-HD</t>
  </si>
  <si>
    <t xml:space="preserve">Bùi Thị Hoa</t>
  </si>
  <si>
    <t xml:space="preserve">Quầy thuốc phòng khám đa khoa quốc tế 256 - Công ty cổ phần quốc tế 256</t>
  </si>
  <si>
    <t xml:space="preserve">Trong khuôn viên phòng khám đa khoa quốc tế 256, Quốc lộ 37, ngã 3 thôn Nhân Lý, thị trấn Nam Sách, huyện Nam Sách</t>
  </si>
  <si>
    <t xml:space="preserve">129-24/ĐKKDD-HD</t>
  </si>
  <si>
    <t xml:space="preserve">Bùi Huệ Thu</t>
  </si>
  <si>
    <t xml:space="preserve">Quầy thuốc Tùng Lương</t>
  </si>
  <si>
    <t xml:space="preserve">Thôn Vạn Tải, xã Hồng Phong, huyện Nam Sách</t>
  </si>
  <si>
    <t xml:space="preserve">243/ĐKKDD-HD</t>
  </si>
  <si>
    <t xml:space="preserve">Đào Thị Lương</t>
  </si>
  <si>
    <t xml:space="preserve">Số 404 Trần Phú, khu La Văn Cầu, thị trấn Nam Sách, huyện Nam Sách</t>
  </si>
  <si>
    <t xml:space="preserve">Trương Tuấn Việt</t>
  </si>
  <si>
    <t xml:space="preserve">Quầy thuốc Hoàng Dương</t>
  </si>
  <si>
    <t xml:space="preserve">318/ĐKKDD-HD</t>
  </si>
  <si>
    <t xml:space="preserve">Hoàng Thị Dương</t>
  </si>
  <si>
    <t xml:space="preserve">Quầy thuốc Cường Trang</t>
  </si>
  <si>
    <t xml:space="preserve">Số 300 Trần Phú, khu La Văn Cầu, thị trấn Nam Sách, huyện Nam Sách</t>
  </si>
  <si>
    <t xml:space="preserve">298/ĐKKDD-HD</t>
  </si>
  <si>
    <r>
      <rPr>
        <sz val="11"/>
        <color rgb="FF000000"/>
        <rFont val="Times New Roman"/>
        <family val="1"/>
      </rPr>
      <t xml:space="preserve">Mua và bán lẻ thuốc thuộc danh mục thuốc thiết yếu và danh mục thuốc không kê đơn bảo quản ở điều kiện thường </t>
    </r>
    <r>
      <rPr>
        <i val="true"/>
        <sz val="11"/>
        <color rgb="FF000000"/>
        <rFont val="Times New Roman"/>
        <family val="1"/>
      </rPr>
      <t xml:space="preserve">(bao gồm cả thuốc thuộc danh mục thuốc, dược chất thuộc danh mục chất bị cấm sử dụng trong một số ngành, lĩnh vực, thuốc độc; không bao gồm vắc xin,thuốc gây nghiện, thuốc hướng thần, thuốc tiền chất, thuốc phóng xạ, thuốc dạng phối hợp có chứa dược chất gây nghiện, thuốc dạng phối hợp có chứa dược chất hướng thần, thuốc dạng phối hợp có chứa tiền chất, thuốc thuộc danh mục hạn chế bán lẻ).</t>
    </r>
  </si>
  <si>
    <t xml:space="preserve">Số 282 Trần Phú, thị trấn Nam Sách, huyện Nam Sách</t>
  </si>
  <si>
    <t xml:space="preserve">201-24/ĐKKDD-HD</t>
  </si>
  <si>
    <t xml:space="preserve">Đinh Thị Thu Hương</t>
  </si>
  <si>
    <t xml:space="preserve">Chợ Hóp, thôn Thượng Đáp, xã Nam Hồng, huyện Nam Sách</t>
  </si>
  <si>
    <t xml:space="preserve">252-24/ĐKKDD-HD</t>
  </si>
  <si>
    <t xml:space="preserve">Địa điểm kinh doanh - Quầy thuốc Hải Long - CTCP Y Khoa Hải Long</t>
  </si>
  <si>
    <t xml:space="preserve">Trong khuôn viên PKĐK Hải Long, LK08 khu đô thị phía Tây, thị trấn Nam Sách, huyện Nam Sách</t>
  </si>
  <si>
    <t xml:space="preserve">261-24/ĐKKDD-HD</t>
  </si>
  <si>
    <t xml:space="preserve">Hồ Văn Lợi</t>
  </si>
  <si>
    <t xml:space="preserve">Số 221 Trần Hưng Đạo, khu La Xuyên, thị trấn Nam Sách, huyện Nam Sách</t>
  </si>
  <si>
    <t xml:space="preserve">Đặng Thị Vương Minh</t>
  </si>
  <si>
    <t xml:space="preserve">Quầy thuốc Hiệp Hằng</t>
  </si>
  <si>
    <t xml:space="preserve">Thôn Vạn Tải Tây, xã Hồng Phong, huyện Nam Sách</t>
  </si>
  <si>
    <t xml:space="preserve">17-25/ĐKKDD-HD</t>
  </si>
  <si>
    <t xml:space="preserve">Vương Thị Thu Hằng</t>
  </si>
  <si>
    <t xml:space="preserve">Quầy thuốc số 10 - Nguyễn Thị Thu</t>
  </si>
  <si>
    <t xml:space="preserve">Số 249 Trần Phú, khu La Văn Cầu, thị trấn Nam Sách, huyện Nam Sách</t>
  </si>
  <si>
    <t xml:space="preserve">203/ĐKKDD-HD</t>
  </si>
  <si>
    <t xml:space="preserve">Quầy thuốc số 32 - Trần Thị Thanh</t>
  </si>
  <si>
    <t xml:space="preserve">Số 123 Nguyễn Trãi, thị trấn Nam Sách, huyện Nam Sách</t>
  </si>
  <si>
    <t xml:space="preserve">202/ĐKKDD-HD</t>
  </si>
  <si>
    <t xml:space="preserve">Trần Thị Thanh</t>
  </si>
  <si>
    <t xml:space="preserve">Quầy thuốc Tâm Đức</t>
  </si>
  <si>
    <t xml:space="preserve">Số 5A Trần Hưng Đạo, khu Mạc Thị Bưởi, thị trấn Nam Sách, huyện Nam Sách</t>
  </si>
  <si>
    <t xml:space="preserve">184/ĐKKDD-HD</t>
  </si>
  <si>
    <t xml:space="preserve">Trần Thị Thủy Vân</t>
  </si>
  <si>
    <t xml:space="preserve">Quầy thuốc Phong Hà</t>
  </si>
  <si>
    <t xml:space="preserve">Số 361 Trần Phú, khu La Văn Cầu, thị trấn Nam Sách,  huyện Nam Sách</t>
  </si>
  <si>
    <t xml:space="preserve">98-25/ĐKKDD-HD</t>
  </si>
  <si>
    <t xml:space="preserve">Quầy thuốc Nga Linh</t>
  </si>
  <si>
    <t xml:space="preserve">129-22/ĐKKDD-HD</t>
  </si>
  <si>
    <t xml:space="preserve">Quầy thuốc Đại Dương</t>
  </si>
  <si>
    <t xml:space="preserve">Số 139 Nguyễn Trãi, khu Hoàng Hanh, thị trấn Nam Sách, huyện Nam Sách</t>
  </si>
  <si>
    <t xml:space="preserve">116-25/ĐKKDD-HD</t>
  </si>
  <si>
    <t xml:space="preserve">Phan Thị Thúy</t>
  </si>
  <si>
    <t xml:space="preserve">Quầy thuốc Hồng Dung</t>
  </si>
  <si>
    <t xml:space="preserve">Số 125 Nguyễn Đăng Lành, khu Nguyễn Văn Trỗi, thị trấn Nam Sách, huyện Nam Sách</t>
  </si>
  <si>
    <t xml:space="preserve">141-25/ĐKKDD-HD</t>
  </si>
  <si>
    <t xml:space="preserve">Vũ Thị Hồng Dung</t>
  </si>
  <si>
    <t xml:space="preserve">Quầy thuốc Thảo Vân</t>
  </si>
  <si>
    <t xml:space="preserve">142-25/ĐKKDD-HD</t>
  </si>
  <si>
    <t xml:space="preserve">Lê Thị Vân</t>
  </si>
  <si>
    <t xml:space="preserve">Quầy thuốc Tập Hà - CTCP Y tế Tập Hà</t>
  </si>
  <si>
    <t xml:space="preserve">Trong khuôn viên PKĐK Tập Hà, số 203 Trần Phú, TT. Nam Sách, huyện Nam Sách</t>
  </si>
  <si>
    <t xml:space="preserve">25/9/2019</t>
  </si>
  <si>
    <t xml:space="preserve">Nguyễn Thị Ngọc Hiên</t>
  </si>
  <si>
    <t xml:space="preserve">Quầy thuốc Đồng Thị Dịu</t>
  </si>
  <si>
    <t xml:space="preserve">263-25/ĐKKDD-HD</t>
  </si>
  <si>
    <t xml:space="preserve">Đồng Thị Dịu</t>
  </si>
  <si>
    <t xml:space="preserve">Quầy thuốc Bạch Mai 3</t>
  </si>
  <si>
    <t xml:space="preserve">264-25/ĐKKDD-HD</t>
  </si>
  <si>
    <t xml:space="preserve">Nguyễn Thị Ánh Phương</t>
  </si>
  <si>
    <t xml:space="preserve">Quầy thuốc Minh Hương </t>
  </si>
  <si>
    <t xml:space="preserve">Thôn Đông Phan, xã Đồng Lạc, huyện Nam Sách</t>
  </si>
  <si>
    <t xml:space="preserve">320-25/ĐKKDD-HD</t>
  </si>
  <si>
    <t xml:space="preserve">Nguyễn Thị Hương </t>
  </si>
  <si>
    <t xml:space="preserve">Quầy thuốc Thảo Nguyên</t>
  </si>
  <si>
    <t xml:space="preserve">Thôn Thượng, xã Thái Tân, huyện Nam Sách, tỉnh Hải Dương</t>
  </si>
  <si>
    <t xml:space="preserve">200-22/ĐKKDD-HD</t>
  </si>
  <si>
    <t xml:space="preserve">Phùng Thị Bích Thuận</t>
  </si>
  <si>
    <t xml:space="preserve">Quầy thuốc Thủy Nụ</t>
  </si>
  <si>
    <t xml:space="preserve">Thôn Cõi, xã An Sơn, huyện Nam Sách</t>
  </si>
  <si>
    <t xml:space="preserve">212-24/ĐKKDD-HD</t>
  </si>
  <si>
    <t xml:space="preserve">Lê Thị Mai</t>
  </si>
  <si>
    <t xml:space="preserve">Quầy thuốc Dũng Yến</t>
  </si>
  <si>
    <t xml:space="preserve">188-25/ĐKKDD-HD</t>
  </si>
  <si>
    <t xml:space="preserve">Trần Thị Thủy Tiên</t>
  </si>
  <si>
    <t xml:space="preserve">Quầy thuốc Hải Hiếu</t>
  </si>
  <si>
    <t xml:space="preserve">Thôn Giữa, xã Thái Tân, huyện Nam Sách</t>
  </si>
  <si>
    <t xml:space="preserve">189-25/ĐKKDD-HD</t>
  </si>
  <si>
    <t xml:space="preserve">Hoàng Thị Minh Hiếu</t>
  </si>
  <si>
    <t xml:space="preserve">Quầy thuốc Vinh Trinh</t>
  </si>
  <si>
    <t xml:space="preserve">Thôn Cõi Hưng Sơn, xã An Sơn, huyện Nam Sách</t>
  </si>
  <si>
    <t xml:space="preserve">190-25/ĐKKDD-HD</t>
  </si>
  <si>
    <t xml:space="preserve">Phạm Thị Trinh</t>
  </si>
  <si>
    <t xml:space="preserve">Quầy thuốc Bảo Châu</t>
  </si>
  <si>
    <t xml:space="preserve">Thôn Đình, xã Thái Tân, huyện Nam Sách</t>
  </si>
  <si>
    <t xml:space="preserve">191-25/ĐKKDD-HD</t>
  </si>
  <si>
    <t xml:space="preserve">Nguyễn Thị Vân Anh</t>
  </si>
  <si>
    <t xml:space="preserve">Quầy thuốc Nguyễn Hiền</t>
  </si>
  <si>
    <t xml:space="preserve">265-25/ĐKKDD-HD</t>
  </si>
  <si>
    <t xml:space="preserve">Vũ Thị Ánh</t>
  </si>
  <si>
    <t xml:space="preserve">Quầy thuốc Huyền Hiệp</t>
  </si>
  <si>
    <t xml:space="preserve">266-25/ĐKKDD-HD</t>
  </si>
  <si>
    <t xml:space="preserve">Lã Văn Tiến</t>
  </si>
  <si>
    <t xml:space="preserve">Quầy thuốc Hạnh Thu </t>
  </si>
  <si>
    <t xml:space="preserve">Thôn An Giới, xã An Sơn, huyện Nam Sách </t>
  </si>
  <si>
    <t xml:space="preserve">321-25/ĐKKDD-HD</t>
  </si>
  <si>
    <t xml:space="preserve">Nguyễn Thị Hồng Hạnh </t>
  </si>
  <si>
    <t xml:space="preserve">Quầy thuốc Trâm Anh</t>
  </si>
  <si>
    <t xml:space="preserve">Thôn Thượng Dương, xã Nam Trung, huyện Nam Sách, tỉnh Hải Dương</t>
  </si>
  <si>
    <t xml:space="preserve">189-22/ĐKKDD-HD</t>
  </si>
  <si>
    <t xml:space="preserve">Nguyễn Đình Quyết</t>
  </si>
  <si>
    <t xml:space="preserve">Quầy thuốc Thuấn Mai</t>
  </si>
  <si>
    <t xml:space="preserve">Khu dân cư Thanh Quang - Quốc Tuấn, xã Quốc Tuấn, huyện Nam Sách</t>
  </si>
  <si>
    <t xml:space="preserve">05/ĐKKDD-HD</t>
  </si>
  <si>
    <t xml:space="preserve">Xóm 6, thôn An Xá, xã Quốc Tuấn, huyện Nam Sách</t>
  </si>
  <si>
    <t xml:space="preserve">33-23/ĐKKDD-HD</t>
  </si>
  <si>
    <t xml:space="preserve">Lê Thị Thu Hà</t>
  </si>
  <si>
    <t xml:space="preserve">Quầy thuốc Hải Thủy</t>
  </si>
  <si>
    <t xml:space="preserve">Thôn An Xá, xã Quốc Tuấn, huyện Nam Sách</t>
  </si>
  <si>
    <t xml:space="preserve">Thôn Đông Thôn, xã Quốc Tuấn, huyện Nam Sách</t>
  </si>
  <si>
    <t xml:space="preserve">211-24/ĐKKDD-HD</t>
  </si>
  <si>
    <t xml:space="preserve">Trần Thị Mai</t>
  </si>
  <si>
    <t xml:space="preserve">Quầy thuốc Khoa Anh</t>
  </si>
  <si>
    <t xml:space="preserve">214-24/ĐKKDD-HD</t>
  </si>
  <si>
    <t xml:space="preserve">Vương Thị Tâm</t>
  </si>
  <si>
    <t xml:space="preserve">Thôn Linh Khê, xã Thanh Quang, huyện Nam Sách</t>
  </si>
  <si>
    <t xml:space="preserve">238-24/ĐKKDD-HD</t>
  </si>
  <si>
    <t xml:space="preserve">Nguyễn Thị Ngọc Bích</t>
  </si>
  <si>
    <t xml:space="preserve">Quầy thuốc số 18 - Tuấn Thúy</t>
  </si>
  <si>
    <t xml:space="preserve">Thôn Thượng Dương, xã Trần Phú, huyện Nam Sách</t>
  </si>
  <si>
    <t xml:space="preserve">19-25/ĐKKDD-HD</t>
  </si>
  <si>
    <t xml:space="preserve">Lương Thị Thúy</t>
  </si>
  <si>
    <t xml:space="preserve">Quầy thuốc Hiến Hiền</t>
  </si>
  <si>
    <t xml:space="preserve">Chợ Rồng, thôn Linh Khê, xã Quốc Tuấn, huyện Nam Sách</t>
  </si>
  <si>
    <t xml:space="preserve">18-25/ĐKKDD-HD</t>
  </si>
  <si>
    <t xml:space="preserve">Quầy thuốc Hiền Thanh số 07 </t>
  </si>
  <si>
    <t xml:space="preserve">36-25/ĐKKDD-HD</t>
  </si>
  <si>
    <t xml:space="preserve">Quầy thuốc số 27 Nguyễn Thị Lan</t>
  </si>
  <si>
    <t xml:space="preserve">Thôn Lê Hà, xã Quốc Tuấn, huyện Nam Sách</t>
  </si>
  <si>
    <t xml:space="preserve">52-25/ĐKKDD-HD</t>
  </si>
  <si>
    <t xml:space="preserve">Quầy thuốc số 08 Đỗ Thị Xuyến</t>
  </si>
  <si>
    <t xml:space="preserve">Thôn Bịch Đông, xã Trần Phú, huyện Nam Sách</t>
  </si>
  <si>
    <t xml:space="preserve">53-25/ĐKKDD-HD</t>
  </si>
  <si>
    <t xml:space="preserve">31/3/2025 </t>
  </si>
  <si>
    <t xml:space="preserve">Đỗ Thị Xuyến</t>
  </si>
  <si>
    <t xml:space="preserve">Quầy thuốc Kim Oanh</t>
  </si>
  <si>
    <t xml:space="preserve">Đội 9, thôn Đông Thôn, xã Quốc Tuấn, huyện Nam Sách, tỉnh Hải Dương</t>
  </si>
  <si>
    <t xml:space="preserve">173-22/ĐKKDD-HD</t>
  </si>
  <si>
    <t xml:space="preserve">Lê Thị Kim Oanh</t>
  </si>
  <si>
    <t xml:space="preserve">Quầy thuốc Duy Thúy</t>
  </si>
  <si>
    <t xml:space="preserve">Thôn An Thượng, xã Trần Phú, huyện Nam Sách </t>
  </si>
  <si>
    <t xml:space="preserve">322-25/ĐKKDD-HD</t>
  </si>
  <si>
    <t xml:space="preserve">Quầy thuốc Đức Thịnh-Nguyễn Thị Thơ</t>
  </si>
  <si>
    <t xml:space="preserve">Chợ Lại, xã Thanh Thủy, huyện Thanh Hà, tỉnh Hải Dương</t>
  </si>
  <si>
    <t xml:space="preserve">Xã Thanh Hà, TP. Hải Phòng</t>
  </si>
  <si>
    <t xml:space="preserve">201-22/ĐKKDD-HD</t>
  </si>
  <si>
    <t xml:space="preserve">Nguyễn Thị Thơ</t>
  </si>
  <si>
    <t xml:space="preserve">Quầy thuốc Thanh Nhung</t>
  </si>
  <si>
    <t xml:space="preserve">Khu dân cư Chợ Lại, xã Thanh Thủy, huyện Thanh Hà</t>
  </si>
  <si>
    <t xml:space="preserve">Quầy thuốc Ngọc Huyền</t>
  </si>
  <si>
    <t xml:space="preserve">Xóm 2, xã Thanh Xá huyện Thanh Hà</t>
  </si>
  <si>
    <t xml:space="preserve">Lưu Thị Huyền</t>
  </si>
  <si>
    <t xml:space="preserve">Số nhà 20, đường Trần Nhân Tông, thị trấn Thanh Hà, huyện Thanh Hà</t>
  </si>
  <si>
    <t xml:space="preserve">52-23/ĐKKDD-HD</t>
  </si>
  <si>
    <t xml:space="preserve">Quầy thuốc Kiên Dương</t>
  </si>
  <si>
    <t xml:space="preserve">Chợ Lại, thôn Lại Xá, xã Thanh Thủy, huyện Thanh Hà</t>
  </si>
  <si>
    <t xml:space="preserve">106/ĐKKDD-HD</t>
  </si>
  <si>
    <t xml:space="preserve">Nguyễn Thị Thùy Dương</t>
  </si>
  <si>
    <t xml:space="preserve">Đường 390, thôn 2, xã Thanh Xá, huyện Thanh Hà</t>
  </si>
  <si>
    <t xml:space="preserve">47-24/ĐKKDD-HD</t>
  </si>
  <si>
    <t xml:space="preserve">Quầy thuốc Vũ Thị Huệ</t>
  </si>
  <si>
    <t xml:space="preserve">Thôn Xuân An, xã Thanh Khê, huyện Thanh Hà</t>
  </si>
  <si>
    <t xml:space="preserve">Số 21 Bình Hà, thị trấn Thanh Hà, huyện Thanh Hà</t>
  </si>
  <si>
    <t xml:space="preserve">Nguyễn Thị Hải Yến</t>
  </si>
  <si>
    <t xml:space="preserve">Quầy thuốc Ninh Huế</t>
  </si>
  <si>
    <t xml:space="preserve">Số 10c, khu 4, thị trấn Thanh Hà, huyện Thanh Hà</t>
  </si>
  <si>
    <t xml:space="preserve">Nguyễn Kiều Ninh</t>
  </si>
  <si>
    <t xml:space="preserve">Quầy thuốc trung tâm huyện Thanh Hà - CTCP Dược VTYT Hải Dương - Chi nhánh Hải Dương I</t>
  </si>
  <si>
    <t xml:space="preserve">16-22/ĐKKDD-HD</t>
  </si>
  <si>
    <t xml:space="preserve">Nguyễn Thị Giáng Hương</t>
  </si>
  <si>
    <t xml:space="preserve">Xóm 3, thôn Thúy Lâm 1, xã Thanh Sơn, huyện Thanh Hà</t>
  </si>
  <si>
    <t xml:space="preserve">95-25/ĐKKDD-HD</t>
  </si>
  <si>
    <t xml:space="preserve">Nguyễn Phương Anh</t>
  </si>
  <si>
    <t xml:space="preserve">Quầy thuốc số 02 huyện Thanh Hà - CTCP Dược vật tư y tế Hải Dương - Chi nhánh Hải Dương I</t>
  </si>
  <si>
    <t xml:space="preserve">Số 95 Trần Nhân Tông, khu 5, thị trấn Thanh Hà, huyện Thanh Hà</t>
  </si>
  <si>
    <t xml:space="preserve">134-25/ĐKKDD-HD</t>
  </si>
  <si>
    <t xml:space="preserve">Thôn 2, xã Thanh Tân, huyện Thanh Hà</t>
  </si>
  <si>
    <t xml:space="preserve">158-25/ĐKKDD-HD</t>
  </si>
  <si>
    <t xml:space="preserve">Mạc Thị Thu</t>
  </si>
  <si>
    <t xml:space="preserve">Quầy thuốc Nguyễn Oanh HD</t>
  </si>
  <si>
    <t xml:space="preserve">Số 14 Bình Hà, thị trấn Thanh Hà, huyện Thanh Hà</t>
  </si>
  <si>
    <t xml:space="preserve">233-25/ĐKKDD-HD</t>
  </si>
  <si>
    <t xml:space="preserve">Trịnh Thị Thơm</t>
  </si>
  <si>
    <t xml:space="preserve">Quầy thuốc Hải Lâm </t>
  </si>
  <si>
    <t xml:space="preserve">Xóm 3, khu dân cư Xuân An, thị trấn Thanh Hà, huyện Thanh Hà </t>
  </si>
  <si>
    <t xml:space="preserve">294-25/ĐKKDD-HD</t>
  </si>
  <si>
    <t xml:space="preserve">Phạm Thị Hải Oanh </t>
  </si>
  <si>
    <t xml:space="preserve">Quầy thuốc số 10</t>
  </si>
  <si>
    <t xml:space="preserve">Khu 2, thị trấn Thanh Hà, huyện Thanh Hà</t>
  </si>
  <si>
    <t xml:space="preserve">295-25/ĐKKDD-HD</t>
  </si>
  <si>
    <t xml:space="preserve">Lê Thị Dung </t>
  </si>
  <si>
    <t xml:space="preserve">Quầy thuốc Nhung Tơn</t>
  </si>
  <si>
    <t xml:space="preserve">Thôn Lai Xá 1, xã Thanh Tân, huyện Thanh Hà </t>
  </si>
  <si>
    <t xml:space="preserve">358-25/ĐKKDD-HD</t>
  </si>
  <si>
    <t xml:space="preserve">Đoàn Thị Nhung </t>
  </si>
  <si>
    <t xml:space="preserve">Thôn Du La, xã Cẩm Chế, huyện Thanh Hà</t>
  </si>
  <si>
    <t xml:space="preserve">Xã Hà Bắc, TP. Hải Phòng</t>
  </si>
  <si>
    <t xml:space="preserve">Tiêu Thị Thảo</t>
  </si>
  <si>
    <t xml:space="preserve">Quầy thuốc Đức Minh Châu 8</t>
  </si>
  <si>
    <t xml:space="preserve">Thửa 232, tờ bản đồ số 17, thôn Cam Lộ, xã Tân Việt, huyện Thanh Hà</t>
  </si>
  <si>
    <t xml:space="preserve">25-23/ĐKKDD-HD</t>
  </si>
  <si>
    <t xml:space="preserve">Đỗ Thị Hà</t>
  </si>
  <si>
    <t xml:space="preserve">Quầy thuốc Nguyễn Oanh</t>
  </si>
  <si>
    <t xml:space="preserve">Thôn Cam Lộ, xã Tân Việt, huyện Thanh Hà</t>
  </si>
  <si>
    <t xml:space="preserve">129-23/ĐKKDD-HD</t>
  </si>
  <si>
    <t xml:space="preserve">Nguyễn Thị Lan Anh</t>
  </si>
  <si>
    <t xml:space="preserve">Quầy thuốc Hùng Nga</t>
  </si>
  <si>
    <t xml:space="preserve">Thôn Nam, xã Hồng Lạc, huyện Thanh Hà</t>
  </si>
  <si>
    <t xml:space="preserve">15-25/ĐKKDD-HD</t>
  </si>
  <si>
    <t xml:space="preserve">Phạm Thị Thu Nga</t>
  </si>
  <si>
    <t xml:space="preserve">Quầy thuốc Đức Anh - Công ty TNHH Y Dược Đức Anh</t>
  </si>
  <si>
    <t xml:space="preserve"> Trong khuôn viên PKĐK Đức Anh, thôn Nhân Lư, xã Cẩm Chế, huyện Thanh Hà</t>
  </si>
  <si>
    <t xml:space="preserve">02-24/ĐKKDD-HD</t>
  </si>
  <si>
    <t xml:space="preserve">Quầy thuốc Thái Sâm</t>
  </si>
  <si>
    <t xml:space="preserve">14-22/ĐKKDD-HD</t>
  </si>
  <si>
    <t xml:space="preserve">Phạm Thị Sâm</t>
  </si>
  <si>
    <t xml:space="preserve">Quầy thuốc Phúc Oanh</t>
  </si>
  <si>
    <t xml:space="preserve">Thôn Nhân Lư, xã Cẩm Chế, huyện Thanh Hà</t>
  </si>
  <si>
    <t xml:space="preserve">15-22/ĐKKDD-HD</t>
  </si>
  <si>
    <t xml:space="preserve">Vũ Thị Kim Oanh</t>
  </si>
  <si>
    <t xml:space="preserve">Quầy thuốc Nhâm Bằng</t>
  </si>
  <si>
    <t xml:space="preserve">Thôn Bắc, xã Hồng Lạc, huyện Thanh Hà</t>
  </si>
  <si>
    <t xml:space="preserve">10-25/ĐKKDD-HD</t>
  </si>
  <si>
    <t xml:space="preserve">Bùi Thị Nhâm</t>
  </si>
  <si>
    <t xml:space="preserve">Quầy thuốc Cương Huệ</t>
  </si>
  <si>
    <t xml:space="preserve">Đội 8, thôn Du La, xã Cẩm Việt, huyện Thanh Hà</t>
  </si>
  <si>
    <t xml:space="preserve">80-25/ĐKKDD-HD</t>
  </si>
  <si>
    <t xml:space="preserve">26/4/2025  </t>
  </si>
  <si>
    <t xml:space="preserve">Đào Thị Thanh Huệ</t>
  </si>
  <si>
    <t xml:space="preserve">Quầy thuốc Hoàng Hằng</t>
  </si>
  <si>
    <t xml:space="preserve">157-25/ĐKKDD-HD</t>
  </si>
  <si>
    <t xml:space="preserve">Quầy thuốc Phương Yến</t>
  </si>
  <si>
    <t xml:space="preserve">Thôn Nhân Lư, xã Cẩm Việt, huyện Thanh Hà</t>
  </si>
  <si>
    <t xml:space="preserve">96-25/ĐKKDD-HD</t>
  </si>
  <si>
    <t xml:space="preserve">Lê Thị Yến</t>
  </si>
  <si>
    <t xml:space="preserve">Quầy thuốc Thanh Vân pharmacy</t>
  </si>
  <si>
    <t xml:space="preserve">Thôn Đoài, xã Hồng Lạc, huyện Thanh Hà</t>
  </si>
  <si>
    <t xml:space="preserve">231-25/ĐKKDD-HD</t>
  </si>
  <si>
    <t xml:space="preserve">Ngô Thị Vân</t>
  </si>
  <si>
    <t xml:space="preserve">234-25/ĐKKDD-HD</t>
  </si>
  <si>
    <t xml:space="preserve">Trịnh Thị Hương</t>
  </si>
  <si>
    <t xml:space="preserve">Quầy thuốc Thiện Nghĩa</t>
  </si>
  <si>
    <t xml:space="preserve">Xóm 2, thôn Cổ Chẩm 1, xã Cẩm Việt, huyện Thanh Hà</t>
  </si>
  <si>
    <t xml:space="preserve">235-25/ĐKKDD-HD</t>
  </si>
  <si>
    <t xml:space="preserve">Hàn Thị Thu Hà</t>
  </si>
  <si>
    <t xml:space="preserve">Quầy thuốc Biên Cương</t>
  </si>
  <si>
    <t xml:space="preserve">Xóm Mới, thôn Đoài, xã Hồng Lạc, huyện Thanh Hà</t>
  </si>
  <si>
    <t xml:space="preserve">236-25/ĐKKDD-HD</t>
  </si>
  <si>
    <t xml:space="preserve">Phạm Thị Nguyệt</t>
  </si>
  <si>
    <t xml:space="preserve">Quầy thuốc Thành Toan </t>
  </si>
  <si>
    <t xml:space="preserve">Thôn Nhân Lư, xã Cẩm Việt, huyện Thanh Hà </t>
  </si>
  <si>
    <t xml:space="preserve">299-25/ĐKKDD-HD</t>
  </si>
  <si>
    <t xml:space="preserve">Lê Thị Toan </t>
  </si>
  <si>
    <t xml:space="preserve">XÃ HÀ ĐÔNG</t>
  </si>
  <si>
    <t xml:space="preserve">Quầy thuốc Nguyễn Thị Hiền</t>
  </si>
  <si>
    <t xml:space="preserve">Chợ Hệ, xã Thanh Bính, huyện Thanh Hà</t>
  </si>
  <si>
    <t xml:space="preserve">Xã Hà Đông, TP. Hải Phòng</t>
  </si>
  <si>
    <t xml:space="preserve">Thị tứ Thanh Quang, xã Thanh Quang, huyện Thanh Hà</t>
  </si>
  <si>
    <t xml:space="preserve">377/ĐKKDD-HD</t>
  </si>
  <si>
    <t xml:space="preserve">Quầy thuốc Lê Thị Thêu</t>
  </si>
  <si>
    <t xml:space="preserve">Thôn Vĩnh Ninh, xã Vĩnh Cường, huyện Thanh Hà, tỉnh Hải Dương</t>
  </si>
  <si>
    <t xml:space="preserve">41-25/ĐKKDD-HD</t>
  </si>
  <si>
    <t xml:space="preserve">Lê Thị Thêu</t>
  </si>
  <si>
    <t xml:space="preserve">Quầy thuốc Tùng Anh</t>
  </si>
  <si>
    <t xml:space="preserve">Thôn Đồng Bửa, xã Thanh Quang, huyện Thanh Hà</t>
  </si>
  <si>
    <t xml:space="preserve">159-25/ĐKKDD-HD</t>
  </si>
  <si>
    <t xml:space="preserve">Trịnh Thị Anh</t>
  </si>
  <si>
    <t xml:space="preserve">XÃ HÀ NAM</t>
  </si>
  <si>
    <t xml:space="preserve">Quầy thuốc Quốc Bảo</t>
  </si>
  <si>
    <t xml:space="preserve">Thôn Tiên Tảo, xã Thanh An, huyện Thanh Hà</t>
  </si>
  <si>
    <t xml:space="preserve">Xã Hà Nam, TP. Hải Phòng</t>
  </si>
  <si>
    <t xml:space="preserve">229-23/ĐKKDD-HD</t>
  </si>
  <si>
    <t xml:space="preserve">Nguyễn Doãn Cường</t>
  </si>
  <si>
    <t xml:space="preserve">Quầy thuốc Tâm Trang</t>
  </si>
  <si>
    <t xml:space="preserve">Thửa đất số 88, tờ bản đồ số 5A, xóm 8, thôn Mạc Thủ 1, xã Liên Mạc, huyện Thanh Hà</t>
  </si>
  <si>
    <t xml:space="preserve">160-25/ĐKKDD-HD</t>
  </si>
  <si>
    <t xml:space="preserve">Nguyễn Thị Dinh</t>
  </si>
  <si>
    <t xml:space="preserve">Quầy thuốc Hậu Đạt </t>
  </si>
  <si>
    <t xml:space="preserve">Thôn Kim Can, xã Thanh Lang, huyện Thanh Hà </t>
  </si>
  <si>
    <t xml:space="preserve">296-25/ĐKKDD-HD</t>
  </si>
  <si>
    <t xml:space="preserve">Đỗ Thị Hậu</t>
  </si>
  <si>
    <t xml:space="preserve">Quầy thuốc Đợi Hà </t>
  </si>
  <si>
    <t xml:space="preserve">Thôn Tiên Tảo, xã Thanh An, huyện Thanh hà </t>
  </si>
  <si>
    <t xml:space="preserve">297-25/ĐKKDD-HD</t>
  </si>
  <si>
    <t xml:space="preserve">Nguyễn Thị Hà </t>
  </si>
  <si>
    <t xml:space="preserve">Quầy thuốc Hoàng Thuyên </t>
  </si>
  <si>
    <t xml:space="preserve">Thôn Xuân Áng, xã Thanh Xuân, huyện Thanh Hà </t>
  </si>
  <si>
    <t xml:space="preserve">298-25/ĐKKDD-HD</t>
  </si>
  <si>
    <t xml:space="preserve">Hoàng Thị Thuyên </t>
  </si>
  <si>
    <t xml:space="preserve">Quầy thuốc Son Phường</t>
  </si>
  <si>
    <t xml:space="preserve">Xóm Cầu, thôn An Liệt 2, xã Thanh Hải, huyện Thanh Hà</t>
  </si>
  <si>
    <t xml:space="preserve">Xã Hà Tây, TP. Hải Phòng</t>
  </si>
  <si>
    <t xml:space="preserve">Phạm Văn Thư</t>
  </si>
  <si>
    <t xml:space="preserve">Thôn Đông Phan, xã Tân An, huyện Thanh Hà, tỉnh Hải Dương</t>
  </si>
  <si>
    <t xml:space="preserve">153-22/ĐKKDD-HD</t>
  </si>
  <si>
    <t xml:space="preserve">Nguyễn Thu Phương</t>
  </si>
  <si>
    <t xml:space="preserve">Thôn An Liệt, xã Thanh Hải, huyện Thanh Hà</t>
  </si>
  <si>
    <t xml:space="preserve">68/ĐKKDD-HD</t>
  </si>
  <si>
    <t xml:space="preserve">Cao Thị Trinh</t>
  </si>
  <si>
    <t xml:space="preserve">Quầy thuốc Thanh Hải</t>
  </si>
  <si>
    <t xml:space="preserve">Chợ Nứa, xã Thanh Hải, huyện Thanh Hà</t>
  </si>
  <si>
    <t xml:space="preserve">53-23/ĐKKDD-HD</t>
  </si>
  <si>
    <t xml:space="preserve">Đỗ Ngọc Hà Anh</t>
  </si>
  <si>
    <t xml:space="preserve">Quầy thuốc Kim Ngần</t>
  </si>
  <si>
    <t xml:space="preserve">Đường 390, xóm 1, thôn Đông Phan, xã Tân An, huyện Thanh Hà</t>
  </si>
  <si>
    <t xml:space="preserve">230-23/ĐKKDD-HD</t>
  </si>
  <si>
    <t xml:space="preserve">Lê Thị Ngần</t>
  </si>
  <si>
    <t xml:space="preserve">Quầy thuốc Mười Tho</t>
  </si>
  <si>
    <t xml:space="preserve">Xóm 4, thôn An Liệt, xã Thanh Hải, huyện Thanh Hà</t>
  </si>
  <si>
    <t xml:space="preserve">Phạm Khắc Mười</t>
  </si>
  <si>
    <t xml:space="preserve">Quầy thuốc phòng khám đa khoa y cao Thanh Hà</t>
  </si>
  <si>
    <t xml:space="preserve">Trong khuôn viên phòng khám, Cầu Rặng, xã Tân An, huyện Thanh Hà</t>
  </si>
  <si>
    <t xml:space="preserve">210/ĐKKDD-HD</t>
  </si>
  <si>
    <t xml:space="preserve">Nguyễn Thị Xoa</t>
  </si>
  <si>
    <t xml:space="preserve">Quầy thuốc Việt Anh</t>
  </si>
  <si>
    <t xml:space="preserve">Nguyễn Thị Việt Anh</t>
  </si>
  <si>
    <t xml:space="preserve">Quầy thuốc Đào Yến</t>
  </si>
  <si>
    <t xml:space="preserve">Xóm 2, thôn An Liệt 2, xã Thanh Hải, huyện Thanh Hà</t>
  </si>
  <si>
    <t xml:space="preserve">151-24/ĐKKDD-HD</t>
  </si>
  <si>
    <t xml:space="preserve">Xóm 1, thôn Đông Phan, xã Tân An, huyện Thanh Hà</t>
  </si>
  <si>
    <t xml:space="preserve">208-24/ĐKKDD-HD</t>
  </si>
  <si>
    <t xml:space="preserve">Nguyễn Thị May</t>
  </si>
  <si>
    <t xml:space="preserve">Quầy thuốc Phương Hoa</t>
  </si>
  <si>
    <t xml:space="preserve">108-22/ĐKKDD-HD</t>
  </si>
  <si>
    <t xml:space="preserve">155-25/ĐKKDD-HD</t>
  </si>
  <si>
    <t xml:space="preserve">Lê Thị Lan Anh</t>
  </si>
  <si>
    <t xml:space="preserve">Quầy thuốc 3T</t>
  </si>
  <si>
    <t xml:space="preserve">156-25/ĐKKDD-HD</t>
  </si>
  <si>
    <t xml:space="preserve">Quầy thuốc Nguyễn Thị Thu Hằng TH</t>
  </si>
  <si>
    <t xml:space="preserve">232-25/ĐKKDD-HD</t>
  </si>
  <si>
    <t xml:space="preserve">Nguyễn Thị Thu Hằng</t>
  </si>
  <si>
    <t xml:space="preserve">Quầy thuốc Anh Khoa</t>
  </si>
  <si>
    <t xml:space="preserve">Xóm Tây, thôn Song Động, xã Tân An, huyện Thanh Hà</t>
  </si>
  <si>
    <t xml:space="preserve">300-25/ĐKKDD-HD</t>
  </si>
  <si>
    <t xml:space="preserve">Nguyễn Thị Huệ </t>
  </si>
  <si>
    <t xml:space="preserve">Quầy thuốc Y Đức</t>
  </si>
  <si>
    <t xml:space="preserve">Xóm 3, thôn Tứ Cường, xã An Phượng, huyện Thanh Hà </t>
  </si>
  <si>
    <t xml:space="preserve">301-25/ĐKKDD-HD</t>
  </si>
  <si>
    <t xml:space="preserve">Nguyễn Thanh Nhã </t>
  </si>
  <si>
    <t xml:space="preserve">Quầy thuốc Thiện Nhân</t>
  </si>
  <si>
    <t xml:space="preserve">Xóm 11, thôn Ngoại Đàm, xã An Phượng, huyện Thanh Hà </t>
  </si>
  <si>
    <t xml:space="preserve">302-25/ĐKKDD-HD</t>
  </si>
  <si>
    <t xml:space="preserve">Nguyễn Thị Thùy Dương  </t>
  </si>
  <si>
    <t xml:space="preserve">Quầy thuốc Nguyễn Thị Huyền Trang HD</t>
  </si>
  <si>
    <t xml:space="preserve">Chợ Nứa, thôn Đông Phan, xã Tân An, huyện Thanh Hà</t>
  </si>
  <si>
    <t xml:space="preserve">357-25/ĐKKDD-HD</t>
  </si>
  <si>
    <t xml:space="preserve">Nguyễn Thị Huyền Trang</t>
  </si>
  <si>
    <t xml:space="preserve">Quầy thuốc Hải Hà</t>
  </si>
  <si>
    <t xml:space="preserve">Ngã tư Thanh Hải, thôn An Liệt 2, xã Thanh Hải, huyện Thanh Hà</t>
  </si>
  <si>
    <t xml:space="preserve">05-23/ĐKKDD-HD</t>
  </si>
  <si>
    <t xml:space="preserve">Phạm Văn Độ</t>
  </si>
  <si>
    <t xml:space="preserve">Quầy thuốc Phương Nụ</t>
  </si>
  <si>
    <t xml:space="preserve">Đội 6, thôn Quảng Đạt, xã Ngũ Phúc, huyện Kim Thành</t>
  </si>
  <si>
    <t xml:space="preserve">19/3/2018</t>
  </si>
  <si>
    <t xml:space="preserve">Vũ Thị Chuyên</t>
  </si>
  <si>
    <t xml:space="preserve">Đội 13, thôn Thiên Đông, xã Kim Tân, huyện Kim Thành</t>
  </si>
  <si>
    <t xml:space="preserve">149/ĐKKDD-HD</t>
  </si>
  <si>
    <t xml:space="preserve">Đoàn Thị Ngân</t>
  </si>
  <si>
    <t xml:space="preserve">Quầy thuốc Tuấn Minh</t>
  </si>
  <si>
    <t xml:space="preserve">Thôn Đông, xã Kim Tân, huyện Kim Thành</t>
  </si>
  <si>
    <t xml:space="preserve">171/ĐKKDD-HD</t>
  </si>
  <si>
    <t xml:space="preserve">Nguyễn Thị Mai Phương</t>
  </si>
  <si>
    <t xml:space="preserve">20-23/ĐKKDD-HD</t>
  </si>
  <si>
    <t xml:space="preserve">Phùng Thị Thanh</t>
  </si>
  <si>
    <t xml:space="preserve">Quầy thuốc Bích Phượng</t>
  </si>
  <si>
    <t xml:space="preserve">51/ĐKKDD-HD</t>
  </si>
  <si>
    <t xml:space="preserve">Phạm Thị Phượng</t>
  </si>
  <si>
    <t xml:space="preserve">Quầy thuốc Thanh Trúc</t>
  </si>
  <si>
    <t xml:space="preserve">Nguyễn Thị Hoan</t>
  </si>
  <si>
    <t xml:space="preserve">Quầy thuốc Hà Hương</t>
  </si>
  <si>
    <t xml:space="preserve">Nguyễn Thị Minh Hương</t>
  </si>
  <si>
    <t xml:space="preserve">Quầy thuốc 24/7</t>
  </si>
  <si>
    <t xml:space="preserve">Thôn Phù Tải 2, xã Kim Đính, huyện Kim Thành </t>
  </si>
  <si>
    <t xml:space="preserve">56-23/ĐKKDD-HD</t>
  </si>
  <si>
    <t xml:space="preserve">Ngô Thị Thùy Trang</t>
  </si>
  <si>
    <t xml:space="preserve">Thôn Thiên Đông, xã Kim Tân, huyện Kim Thành</t>
  </si>
  <si>
    <t xml:space="preserve">57-23/ĐKKDD-HD</t>
  </si>
  <si>
    <t xml:space="preserve">Đàm Thị Vân</t>
  </si>
  <si>
    <t xml:space="preserve">Quầy thuốc 68 Thanh Loan</t>
  </si>
  <si>
    <t xml:space="preserve">Thôn Phù Tải 1, xã Kim Đính, huyện Kim Thành</t>
  </si>
  <si>
    <t xml:space="preserve">06-25/ĐKKDD-HD</t>
  </si>
  <si>
    <t xml:space="preserve">Nguyễn Thị Thanh Loan</t>
  </si>
  <si>
    <t xml:space="preserve">Quầy thuốc Thanh Xuyến</t>
  </si>
  <si>
    <t xml:space="preserve">Thôn Thiên Xuân, xã Kim Tân, huyện Kim Thành</t>
  </si>
  <si>
    <t xml:space="preserve">69-24/ĐKKDD-HD</t>
  </si>
  <si>
    <t xml:space="preserve">Phạm Thị Xuyến</t>
  </si>
  <si>
    <t xml:space="preserve">Quầy thuốc Gia Linh</t>
  </si>
  <si>
    <t xml:space="preserve">102-24/ĐKKDD-HD</t>
  </si>
  <si>
    <t xml:space="preserve">110-24/ĐKKDD-HD</t>
  </si>
  <si>
    <t xml:space="preserve">25/6/2024 </t>
  </si>
  <si>
    <t xml:space="preserve">Lê Thị Kiều Hạnh</t>
  </si>
  <si>
    <t xml:space="preserve">Quầy thuốc Hồng Chuyên</t>
  </si>
  <si>
    <t xml:space="preserve">213/ĐKKDD-HD</t>
  </si>
  <si>
    <t xml:space="preserve">Nguyễn Thị Chuyên</t>
  </si>
  <si>
    <t xml:space="preserve">Quầy thuốc Dũng Huyền</t>
  </si>
  <si>
    <t xml:space="preserve">163-25/ĐKKDD-HD</t>
  </si>
  <si>
    <t xml:space="preserve">Nghiêm Thị Huyền</t>
  </si>
  <si>
    <t xml:space="preserve">Quầy thuốc Phương Thảo </t>
  </si>
  <si>
    <t xml:space="preserve">44-25/ĐKKDD-HD</t>
  </si>
  <si>
    <t xml:space="preserve">Quầy thuốc Ngọc Minh</t>
  </si>
  <si>
    <t xml:space="preserve">Xóm 4, thôn Hải Ninh, xã Kim Tân, huyện Kim Thành</t>
  </si>
  <si>
    <t xml:space="preserve">82-25/ĐKKDD-HD</t>
  </si>
  <si>
    <t xml:space="preserve">Đào Văn Sinh</t>
  </si>
  <si>
    <t xml:space="preserve">114-25/ĐKKDD-HD</t>
  </si>
  <si>
    <t xml:space="preserve">Quầy thuốc Nguyễn Thị Tuyền</t>
  </si>
  <si>
    <t xml:space="preserve">Thôn Phù Tải 2, xã Kim Đính, huyện Kim Thành, tỉnh Hải Dương</t>
  </si>
  <si>
    <t xml:space="preserve">63-25/ĐKKDD-HD</t>
  </si>
  <si>
    <t xml:space="preserve">Nguyễn Thị Tuyền</t>
  </si>
  <si>
    <t xml:space="preserve">Quầy thuốc Đồng Luân</t>
  </si>
  <si>
    <t xml:space="preserve">Đội 3, thôn Hải Ninh, xã Kim Tân, huyện Kim Thành, tỉnh Hải Dương</t>
  </si>
  <si>
    <t xml:space="preserve">136-22/ĐKKDD-HD</t>
  </si>
  <si>
    <t xml:space="preserve">Đồng Văn Luân</t>
  </si>
  <si>
    <t xml:space="preserve">Quầy thuốc Thu Hà 1</t>
  </si>
  <si>
    <t xml:space="preserve">257-25/ĐKKDD-HD</t>
  </si>
  <si>
    <t xml:space="preserve">Quầy thuốc Bạch Mai KT</t>
  </si>
  <si>
    <t xml:space="preserve">362-25/ĐKKDD-HD</t>
  </si>
  <si>
    <t xml:space="preserve">Trương Thùy Ninh</t>
  </si>
  <si>
    <t xml:space="preserve">XÃ KIM THÀNH</t>
  </si>
  <si>
    <t xml:space="preserve">Quầy thuốc Túc Hường</t>
  </si>
  <si>
    <t xml:space="preserve">Thôn Trung Tuyến, xã Bình Dân, huyện Kim Thành</t>
  </si>
  <si>
    <t xml:space="preserve">Xã Kim Thành, TP. Hải Phòng</t>
  </si>
  <si>
    <t xml:space="preserve">Quầy thuốc Mai Tuyên</t>
  </si>
  <si>
    <t xml:space="preserve">26-23/ĐKKDD-HD</t>
  </si>
  <si>
    <t xml:space="preserve">Nguyễn Thị Tuyên</t>
  </si>
  <si>
    <t xml:space="preserve">Quầy thuốc Nguyễn Xuân Biền</t>
  </si>
  <si>
    <t xml:space="preserve">Thị tứ Đồng Gia, xã Đồng Cẩm, huyện Kim Thành</t>
  </si>
  <si>
    <t xml:space="preserve">07-23/ĐKKDD-HD</t>
  </si>
  <si>
    <t xml:space="preserve">08-23/ĐKKDD-HD</t>
  </si>
  <si>
    <t xml:space="preserve">Vũ Thị Hải Yến</t>
  </si>
  <si>
    <t xml:space="preserve">Tên địa điểm: Địa điển kinh doanh quầy thuốc số 04 - CTCP Dược VTYT Hải Dương - Chi nhánh Hải Dương I;
Tên cơ sở: CTCP Dược VTYT Hải Dương</t>
  </si>
  <si>
    <t xml:space="preserve">Thị tứ Đồng Cẩm, xã Đồng Cẩm, huyện Kim Thành</t>
  </si>
  <si>
    <t xml:space="preserve">55-23/ĐKKDD-HD</t>
  </si>
  <si>
    <t xml:space="preserve">Vũ Thị Ngân</t>
  </si>
  <si>
    <t xml:space="preserve">Quầy thuốc Nam Hồng</t>
  </si>
  <si>
    <t xml:space="preserve">Thôn Hưng Hòa, xã Liên Hòa, huyện Kim Thành</t>
  </si>
  <si>
    <t xml:space="preserve">15/4/2021 </t>
  </si>
  <si>
    <t xml:space="preserve">58-23/ĐKKDD-HD</t>
  </si>
  <si>
    <t xml:space="preserve">Phạm Thị Thu</t>
  </si>
  <si>
    <t xml:space="preserve">Đường QL17B, thôn Kỳ Côi, xã Tam Kỳ, huyện Kim Thành</t>
  </si>
  <si>
    <t xml:space="preserve">247-24/ĐKKDD-HD</t>
  </si>
  <si>
    <t xml:space="preserve">'09/12/2024 </t>
  </si>
  <si>
    <t xml:space="preserve">Lưu Thị Hà</t>
  </si>
  <si>
    <t xml:space="preserve">Quầy thuốc Hải Châu</t>
  </si>
  <si>
    <t xml:space="preserve">Thôn Kỳ Côi, xã Tam Kỳ, huyện Kim Thành</t>
  </si>
  <si>
    <t xml:space="preserve">256-24/ĐKKDD-HD</t>
  </si>
  <si>
    <t xml:space="preserve">Tạ Thị Thanh Huyền</t>
  </si>
  <si>
    <t xml:space="preserve">Thôn Phí Gia, xã Đồng Cẩm, huyện Kim Thành</t>
  </si>
  <si>
    <t xml:space="preserve">64-22/ĐKKDD-HD</t>
  </si>
  <si>
    <t xml:space="preserve">10/3/2022</t>
  </si>
  <si>
    <t xml:space="preserve">Trần Thị Minh Khánh</t>
  </si>
  <si>
    <t xml:space="preserve">Thôn Đại Tiến, xã Đại Đức, huyện Kim Thành</t>
  </si>
  <si>
    <t xml:space="preserve">258-25/ĐKKDD-HD</t>
  </si>
  <si>
    <t xml:space="preserve">Quầy thuốc Tuynh Nguyệt</t>
  </si>
  <si>
    <t xml:space="preserve">Thôn Quảng Bình, xã Đồng Cẩm, huyện Kim Thành</t>
  </si>
  <si>
    <t xml:space="preserve">260-25/ĐKKDD-HD</t>
  </si>
  <si>
    <t xml:space="preserve">Trần Thị Nguyệt</t>
  </si>
  <si>
    <t xml:space="preserve">Thị tứ, xã Đồng Cẩm, huyện Kim Thành</t>
  </si>
  <si>
    <t xml:space="preserve">363-25/ĐKKDD-HD</t>
  </si>
  <si>
    <t xml:space="preserve">Nguyễn Thị Thu Hương</t>
  </si>
  <si>
    <t xml:space="preserve">Quầy thuốc Hà Vy</t>
  </si>
  <si>
    <t xml:space="preserve">Thôn Kim Định, xã Đại Đức, huyện Kim Thành </t>
  </si>
  <si>
    <t xml:space="preserve">364-25/ĐKKDD-HD</t>
  </si>
  <si>
    <t xml:space="preserve">Đỗ Thị Quyên </t>
  </si>
  <si>
    <t xml:space="preserve">Quầy thuốc Tuấn Dung</t>
  </si>
  <si>
    <t xml:space="preserve">Xóm 7, thôn Thanh Liên, xã Cộng Hòa, huyện Kim Thành</t>
  </si>
  <si>
    <t xml:space="preserve">Quầy thuốc Quỳnh Chi</t>
  </si>
  <si>
    <t xml:space="preserve">Thôn Hợp Nhất, xã Lai Vu, huyện Kim Thành, tỉnh Hải Dương</t>
  </si>
  <si>
    <t xml:space="preserve">150-22/ĐKKDD-HD</t>
  </si>
  <si>
    <t xml:space="preserve">Bùi Khắc Kiên</t>
  </si>
  <si>
    <t xml:space="preserve">Quầy thuốc Cường Hồng</t>
  </si>
  <si>
    <t xml:space="preserve">Thôn Hợp Nhất, xã Lai Khê, huyện Kim Thành</t>
  </si>
  <si>
    <t xml:space="preserve">261-25/ĐKKDD-HD</t>
  </si>
  <si>
    <t xml:space="preserve">Bùi Thị Hồng</t>
  </si>
  <si>
    <t xml:space="preserve">Quầy thuốc Trường Trang</t>
  </si>
  <si>
    <t xml:space="preserve">Đội 2, thôn Thượng Đỗ, xã Thượng Vũ, huyện Kim Thành</t>
  </si>
  <si>
    <t xml:space="preserve">87/ĐKKDD-HD</t>
  </si>
  <si>
    <t xml:space="preserve">Vũ Thị Trang</t>
  </si>
  <si>
    <t xml:space="preserve">Quầy thuốc Tâm Phúc 2</t>
  </si>
  <si>
    <t xml:space="preserve">Thôn Quyết Tâm, xã Lai Vu, huyện Kim Thành</t>
  </si>
  <si>
    <t xml:space="preserve">83-23/ĐKKDD-HD</t>
  </si>
  <si>
    <t xml:space="preserve">Mai Thị Nguyệt</t>
  </si>
  <si>
    <t xml:space="preserve">Quầy thuốc Tâm Phúc </t>
  </si>
  <si>
    <t xml:space="preserve">Thôn Hợp Nhất, xã Lai Vu, huyện Kim Thành</t>
  </si>
  <si>
    <t xml:space="preserve">84-23/ĐKKDD-HD</t>
  </si>
  <si>
    <t xml:space="preserve">Bùi Ngọc Bản</t>
  </si>
  <si>
    <t xml:space="preserve">Quầy thuốc Hải Thảo</t>
  </si>
  <si>
    <t xml:space="preserve">Đỗ Thị Hiền</t>
  </si>
  <si>
    <t xml:space="preserve">Quầy thuốc Cường Thu</t>
  </si>
  <si>
    <t xml:space="preserve">Thôn Tân Hưng, xã Tuấn Hưng, huyện Kim Thành</t>
  </si>
  <si>
    <t xml:space="preserve">182/ĐKKDD-HD</t>
  </si>
  <si>
    <t xml:space="preserve"> 23/11/2020</t>
  </si>
  <si>
    <t xml:space="preserve">17/ĐKKDD-HD</t>
  </si>
  <si>
    <t xml:space="preserve">Quầy thuốc Đức Trang</t>
  </si>
  <si>
    <t xml:space="preserve">Thôn Thanh Niên, xã Cộng Hòa, huyện Kim Thành</t>
  </si>
  <si>
    <t xml:space="preserve">169-23/ĐKKDD-HD</t>
  </si>
  <si>
    <t xml:space="preserve">Lê Văn Đức</t>
  </si>
  <si>
    <t xml:space="preserve">Quầy thuốc Tuệ Linh</t>
  </si>
  <si>
    <t xml:space="preserve">26-24/ĐKKDD-HD</t>
  </si>
  <si>
    <t xml:space="preserve">Lê Thị Doan</t>
  </si>
  <si>
    <t xml:space="preserve">Quầy thuốc Thành Tín</t>
  </si>
  <si>
    <t xml:space="preserve">Thôn Phạm Xá 2, xã Tuấn Việt, huyện Kim Thành</t>
  </si>
  <si>
    <t xml:space="preserve">162-24/ĐKKDD-HD</t>
  </si>
  <si>
    <t xml:space="preserve">Đặng Thị Châm</t>
  </si>
  <si>
    <t xml:space="preserve">Quầy thuốc Trung tâm Vinh Hoa</t>
  </si>
  <si>
    <t xml:space="preserve">163-24/ĐKKDD-HD</t>
  </si>
  <si>
    <t xml:space="preserve">Quầy thuốc Hoàng Thị Miền</t>
  </si>
  <si>
    <t xml:space="preserve">258-24/ĐKKDD-HD</t>
  </si>
  <si>
    <t xml:space="preserve">25/12/2024 </t>
  </si>
  <si>
    <t xml:space="preserve">Nguyễn Thị Toan</t>
  </si>
  <si>
    <t xml:space="preserve">Quầy thuốc Tâm Dược</t>
  </si>
  <si>
    <t xml:space="preserve">Ngã tư chợ Lai Khê, xã Lai Khê, huyện Kim Thành</t>
  </si>
  <si>
    <t xml:space="preserve">84-25/ĐKKDD-HD</t>
  </si>
  <si>
    <t xml:space="preserve">Bùi Thị Mị</t>
  </si>
  <si>
    <t xml:space="preserve">Quầy thuốc Bình Phương</t>
  </si>
  <si>
    <t xml:space="preserve">Thôn Bắc, xã Vũ Dũng, huyện Kim Thành</t>
  </si>
  <si>
    <t xml:space="preserve">83-25/ĐKKDD-HD</t>
  </si>
  <si>
    <t xml:space="preserve">Nguyễn Quý Khoản</t>
  </si>
  <si>
    <t xml:space="preserve">Quầy thuốc Ngọc Sơn </t>
  </si>
  <si>
    <t xml:space="preserve">Thôn Thượng Đỗ, xã Vũ Dũng, huyện Kim Thành </t>
  </si>
  <si>
    <t xml:space="preserve">312-25/ĐKKDD-HD</t>
  </si>
  <si>
    <t xml:space="preserve">Phạm Thị Khánh Ly </t>
  </si>
  <si>
    <t xml:space="preserve">Quầy thuốc số 1B</t>
  </si>
  <si>
    <t xml:space="preserve">Số 115, đường 20/9 khu Tân Phú, TT. Phú Thái, huyện Kim Thành</t>
  </si>
  <si>
    <t xml:space="preserve">Đỗ Thị Kim Dung</t>
  </si>
  <si>
    <t xml:space="preserve">Số 69 Trần Hưng Đạo, TT Phú Thái, huyện Kim Thành</t>
  </si>
  <si>
    <t xml:space="preserve">150/ĐKKDD-HD</t>
  </si>
  <si>
    <t xml:space="preserve">Quầy thuốc số 03 huyện Kim Thành - CTCP Dược VTYT Hải Dương</t>
  </si>
  <si>
    <t xml:space="preserve">Số 134 Trần Hưng Đạo, TT. Phú Thái, huyện Kim Thành</t>
  </si>
  <si>
    <t xml:space="preserve">301/ĐKKDD-HD</t>
  </si>
  <si>
    <t xml:space="preserve">Trần Thị Chung</t>
  </si>
  <si>
    <t xml:space="preserve">Số 111, đường 20-9, thị trấn Phú Thái, huyện Kim Thành</t>
  </si>
  <si>
    <t xml:space="preserve">202-22/ĐKKDD-HD</t>
  </si>
  <si>
    <t xml:space="preserve">Quầy thuốc Hứa Nga</t>
  </si>
  <si>
    <t xml:space="preserve">Thôn Lương Xá Bắc, xã Kim Liên, huyện Kim Thành, tỉnh Hải Dương</t>
  </si>
  <si>
    <t xml:space="preserve">232-22/ĐKKDD-HD</t>
  </si>
  <si>
    <t xml:space="preserve">Hứa Thị Thúy Nga</t>
  </si>
  <si>
    <t xml:space="preserve">Thôn Quỳnh Khê 2, xã Kim Xuyên, huyện Kim Thành</t>
  </si>
  <si>
    <t xml:space="preserve">260-22/ĐKKDD-HD</t>
  </si>
  <si>
    <t xml:space="preserve">Quầy thuốc Ngọc Thuần</t>
  </si>
  <si>
    <t xml:space="preserve">Số 103B, đường 20-9, thị trấn Phú Thái, huyện Kim Thành</t>
  </si>
  <si>
    <t xml:space="preserve">06-23/ĐKKDD-HD</t>
  </si>
  <si>
    <t xml:space="preserve">Quầy thuốc Liên Giang</t>
  </si>
  <si>
    <t xml:space="preserve">Số 35 Trần Hưng Đạo, thị trấn Phú Thái, huyện Kim Thành</t>
  </si>
  <si>
    <t xml:space="preserve">09-23/ĐKKDD-HD</t>
  </si>
  <si>
    <t xml:space="preserve">Trần Thị Lan</t>
  </si>
  <si>
    <t xml:space="preserve">Quầy thuốc Phúc Thành</t>
  </si>
  <si>
    <t xml:space="preserve">Thôn Dưỡng Thái Trung, xã Phúc Thành, huyện Kim Thành</t>
  </si>
  <si>
    <t xml:space="preserve">82-23/ĐKKDD-HD</t>
  </si>
  <si>
    <t xml:space="preserve">Phạm Văn Công</t>
  </si>
  <si>
    <t xml:space="preserve">Quầy thuốc số 20</t>
  </si>
  <si>
    <t xml:space="preserve">Thôn Lễ Độ, xã Kim Anh, huyện Kim Thành</t>
  </si>
  <si>
    <t xml:space="preserve">131/ĐKKDD-HD</t>
  </si>
  <si>
    <t xml:space="preserve">Nguyễn Văn Đặng</t>
  </si>
  <si>
    <t xml:space="preserve">Quầy thuốc Khiêm Giang</t>
  </si>
  <si>
    <t xml:space="preserve">Thôn Lương Xá Bắc, xã Kim Liên, huyện Kim Thành</t>
  </si>
  <si>
    <t xml:space="preserve">118-23/ĐKKDD-HD</t>
  </si>
  <si>
    <t xml:space="preserve">Nguyễn Văn Khiêm</t>
  </si>
  <si>
    <t xml:space="preserve">Quầy thuốc Điện Biên Phủ</t>
  </si>
  <si>
    <t xml:space="preserve">Trong khuôn viên phòng khám đa khoa Điện Biên Phủ, khu Tân Phú, thị trấn Phú Thái, huyện Kim Thành</t>
  </si>
  <si>
    <t xml:space="preserve">112-23/ĐKKDD-HD</t>
  </si>
  <si>
    <t xml:space="preserve">Trần Thị Thảo</t>
  </si>
  <si>
    <t xml:space="preserve">Chợ Kim Anh, thôn Quyết Thắng, xã Kim Anh, huyện Kim Thành</t>
  </si>
  <si>
    <t xml:space="preserve">124-23/ĐKKDD-HD</t>
  </si>
  <si>
    <t xml:space="preserve">21/8/2023 </t>
  </si>
  <si>
    <t xml:space="preserve">Trần Thị Du</t>
  </si>
  <si>
    <t xml:space="preserve">Quầy thuốc Tân Phú</t>
  </si>
  <si>
    <t xml:space="preserve">Số nhà 19, đường 20/9, khu Tân Phú, thị trấn Phú Thái, huyện Kim Thành</t>
  </si>
  <si>
    <t xml:space="preserve">Hà Thị Thanh Thủy</t>
  </si>
  <si>
    <t xml:space="preserve">Quầy thuốc Gia Đình</t>
  </si>
  <si>
    <t xml:space="preserve">Thôn Quyết Thắng, xã Kim Anh, huyện Kim Thành</t>
  </si>
  <si>
    <t xml:space="preserve">193-23/ĐKKDD-HD</t>
  </si>
  <si>
    <t xml:space="preserve">Nguyễn  Hương Giang</t>
  </si>
  <si>
    <t xml:space="preserve">Quầy thuốc Định Tâm</t>
  </si>
  <si>
    <t xml:space="preserve">Thôn Quỳnh Khê, xã Kim Xuyên, huyện Kim Thành </t>
  </si>
  <si>
    <t xml:space="preserve">18/ĐKKDD-HD</t>
  </si>
  <si>
    <t xml:space="preserve">Quầy thuốc Kha Lan</t>
  </si>
  <si>
    <t xml:space="preserve">Số 01, đường 20/9 khu Tân Phú, TT. Phú Thái, huyện Kim Thành</t>
  </si>
  <si>
    <t xml:space="preserve">130/ĐKKDD-HD</t>
  </si>
  <si>
    <t xml:space="preserve">Phạm Văn Kha</t>
  </si>
  <si>
    <t xml:space="preserve">Quầy thuốc Bảo Sơn 2</t>
  </si>
  <si>
    <t xml:space="preserve">Thôn Văn Minh, xã Kim Anh, huyện Kim Thành</t>
  </si>
  <si>
    <t xml:space="preserve">83-24/ĐKKDD-HD</t>
  </si>
  <si>
    <t xml:space="preserve">Bùi Thị Làn</t>
  </si>
  <si>
    <t xml:space="preserve">Khu phố Ga, QL5, thị trấn Phú Thái, huyện Kim Thành</t>
  </si>
  <si>
    <t xml:space="preserve">109-24/ĐKKDD-HD</t>
  </si>
  <si>
    <t xml:space="preserve">Tô Khánh Hà</t>
  </si>
  <si>
    <t xml:space="preserve">Quầy thuốc Trường Chinh</t>
  </si>
  <si>
    <t xml:space="preserve">236-24/ĐKKDD-HD</t>
  </si>
  <si>
    <t xml:space="preserve">Trương Thị Kiều Chinh</t>
  </si>
  <si>
    <t xml:space="preserve">Quầy thuốc trung tâm huyện Kim Thành - CTCP Dược vật tư y tế Hải Dương - Chi nhánh Hải Dương I</t>
  </si>
  <si>
    <t xml:space="preserve">Số 01 Trần Hưng Đạo, thị trấn Phú Thái, huyện Kim Thành</t>
  </si>
  <si>
    <t xml:space="preserve">257-24/ĐKKDD-HD</t>
  </si>
  <si>
    <t xml:space="preserve">Trần Thị Chuyền</t>
  </si>
  <si>
    <t xml:space="preserve">Quầy thuốc Đinh Thị Hiền</t>
  </si>
  <si>
    <t xml:space="preserve">Số 75 Trần Hưng Đạo, thị trấn Phú Thái, huyện Kim Thành</t>
  </si>
  <si>
    <t xml:space="preserve">64-25/ĐKKDD-HD</t>
  </si>
  <si>
    <t xml:space="preserve">Đinh Thị Hiền</t>
  </si>
  <si>
    <t xml:space="preserve">Quầy thuốc Kim Anh</t>
  </si>
  <si>
    <t xml:space="preserve">25/01/2019</t>
  </si>
  <si>
    <t xml:space="preserve">Dương Thị Thu Huyền</t>
  </si>
  <si>
    <t xml:space="preserve">Quầy thuốc Đông Huyền</t>
  </si>
  <si>
    <t xml:space="preserve">Thôn Quỳnh Khê 2, xã Kim Xuyên, huyện Kim Thành, tỉnh Hải Dương</t>
  </si>
  <si>
    <t xml:space="preserve">148-22/ĐKKDD-HD</t>
  </si>
  <si>
    <t xml:space="preserve">Đỗ Thị Huyền</t>
  </si>
  <si>
    <t xml:space="preserve">Quầy thuốc Quang Ngân</t>
  </si>
  <si>
    <t xml:space="preserve">Thôn Quỳnh Khê 1, thị trấn Phú Thái, huyện Kim Thành</t>
  </si>
  <si>
    <t xml:space="preserve">115-25/ĐKKDD-HD</t>
  </si>
  <si>
    <t xml:space="preserve">Phạm Thị Liễu</t>
  </si>
  <si>
    <t xml:space="preserve">Quầy thuốc Tuấn Hà</t>
  </si>
  <si>
    <t xml:space="preserve">Thôn Đồng Mỹ, xã Kim Anh, huyện Kim Thành</t>
  </si>
  <si>
    <t xml:space="preserve">255-25/ĐKKDD-HD</t>
  </si>
  <si>
    <t xml:space="preserve">Trần Vũ Nguyện</t>
  </si>
  <si>
    <t xml:space="preserve">256-25/ĐKKDD-HD</t>
  </si>
  <si>
    <t xml:space="preserve">Quầy thốc Hà Trang</t>
  </si>
  <si>
    <t xml:space="preserve">Thôn Cổ Phục Nam, xã Kim Liên, huyện Kim Thành</t>
  </si>
  <si>
    <t xml:space="preserve">259-25/ĐKKDD-HD</t>
  </si>
  <si>
    <t xml:space="preserve">Đặng Thị Ánh</t>
  </si>
  <si>
    <t xml:space="preserve">Quầy thuốc Minh Nguyệt </t>
  </si>
  <si>
    <t xml:space="preserve">Thôn Cống Khê, xã Kim Liên, huyện Kim Thành </t>
  </si>
  <si>
    <t xml:space="preserve">313-25/ĐKKDD-HD</t>
  </si>
  <si>
    <t xml:space="preserve">Phí Thị Minh Nguyệt </t>
  </si>
  <si>
    <t xml:space="preserve">Quầy thuốc Trường Thái</t>
  </si>
  <si>
    <t xml:space="preserve">Khu dân cư Dưỡng Thái Trung, thị trấn Phú Thái, huyện Kim Thành </t>
  </si>
  <si>
    <t xml:space="preserve">314-25/ĐKKDD-HD</t>
  </si>
  <si>
    <t xml:space="preserve">Đỗ Thị Hương Giang </t>
  </si>
  <si>
    <t xml:space="preserve">Quầy thuốc Minh Châu</t>
  </si>
  <si>
    <t xml:space="preserve">Thôn Đại Uyên, xã Bạch Đằng, thị xã Kinh Môn</t>
  </si>
  <si>
    <t xml:space="preserve">70-23/ĐKKDD-HD</t>
  </si>
  <si>
    <t xml:space="preserve">Trần Thị Phương Thảo</t>
  </si>
  <si>
    <t xml:space="preserve">Quầy thuốc số 20 thị xã Kinh Môn</t>
  </si>
  <si>
    <t xml:space="preserve">Thôn Lê Xá, xã Lê Ninh, thị xã Kinh Môn</t>
  </si>
  <si>
    <t xml:space="preserve">25/ĐKKDD-HD</t>
  </si>
  <si>
    <t xml:space="preserve">Lê Thị Nga</t>
  </si>
  <si>
    <t xml:space="preserve">Quầy thuốc Thu Hoài</t>
  </si>
  <si>
    <t xml:space="preserve">88-24/ĐKKDD-HD</t>
  </si>
  <si>
    <t xml:space="preserve">Nguyễn Thị Hoài</t>
  </si>
  <si>
    <t xml:space="preserve">Quầy thuốc Khôi Linh</t>
  </si>
  <si>
    <t xml:space="preserve">Chợ Lữ, xã Bạch Đằng, huyện Kinh Môn</t>
  </si>
  <si>
    <t xml:space="preserve">Bùi Thị Hường</t>
  </si>
  <si>
    <t xml:space="preserve">Quầy thuốc Thanh Nhã</t>
  </si>
  <si>
    <t xml:space="preserve">Thôn Nội Hợp, xã Lê Ninh, thị xã Kinh Môn</t>
  </si>
  <si>
    <t xml:space="preserve">251-25/ĐKKDD-HD</t>
  </si>
  <si>
    <t xml:space="preserve">Quầy thuốc Bình Tuyết</t>
  </si>
  <si>
    <t xml:space="preserve">Thôn Kim Lôi, xã Bạch Đằng, thị xã Kinh Môn</t>
  </si>
  <si>
    <t xml:space="preserve">252-25/ĐKKDD-HD</t>
  </si>
  <si>
    <t xml:space="preserve">Quầy thuốc Đỗ Loan </t>
  </si>
  <si>
    <t xml:space="preserve">Thôn Vĩnh Lâm, xã Lê Ninh, thị xã Kinh Môn</t>
  </si>
  <si>
    <t xml:space="preserve">310-25/ĐKKDD-HD</t>
  </si>
  <si>
    <t xml:space="preserve">Đỗ Thị Loan </t>
  </si>
  <si>
    <t xml:space="preserve">Thôn Nội, xã Minh Hòa, thị xã Kinh Môn, tỉnh Hải Dương</t>
  </si>
  <si>
    <t xml:space="preserve">140-22/ĐKKDD-HD</t>
  </si>
  <si>
    <t xml:space="preserve">Quầy thuốc Dương Giang</t>
  </si>
  <si>
    <t xml:space="preserve">19-23/ĐKKDD-HD</t>
  </si>
  <si>
    <t xml:space="preserve">Dương Thị Giang</t>
  </si>
  <si>
    <t xml:space="preserve">Quầy thuốc Quân Nguyệt</t>
  </si>
  <si>
    <t xml:space="preserve">Thôn Tam Đa Nội, xã Minh Hòa, thị xã Kinh Môn, tỉnh Hải Dương</t>
  </si>
  <si>
    <t xml:space="preserve">200-25/ĐKKDD-HD</t>
  </si>
  <si>
    <t xml:space="preserve">Quầy thuốc Thúy Hằng</t>
  </si>
  <si>
    <t xml:space="preserve">Xóm 6, thôn Ngoại, xã Minh Hòa, thị xã Kinh Môn</t>
  </si>
  <si>
    <t xml:space="preserve">138-25/ĐKKDD-HD</t>
  </si>
  <si>
    <t xml:space="preserve">Đào Thị Tuyết Hương</t>
  </si>
  <si>
    <t xml:space="preserve">Quầy thuốc Cảnh Thảo</t>
  </si>
  <si>
    <t xml:space="preserve">248-25/ĐKKDD-HD</t>
  </si>
  <si>
    <t xml:space="preserve">Bùi Thị Thảo</t>
  </si>
  <si>
    <t xml:space="preserve">Quầy thuốc Phương Út</t>
  </si>
  <si>
    <t xml:space="preserve">Thôn Ngoại, xã Minh Hòa, thị xã Kinh Môn</t>
  </si>
  <si>
    <t xml:space="preserve">253-25/ĐKKDD-HD</t>
  </si>
  <si>
    <t xml:space="preserve">Trần Thị Út</t>
  </si>
  <si>
    <t xml:space="preserve">Quầy thuốc Nghề Hạnh - CTCP Dược VTYT Hải Dương - Chi nhánh Hải Dương I</t>
  </si>
  <si>
    <t xml:space="preserve">Thôn Cậy Sơn 1, xã Hoành Sơn, thị xã Kinh Môn</t>
  </si>
  <si>
    <t xml:space="preserve">130-23/ĐKKDD-HD</t>
  </si>
  <si>
    <t xml:space="preserve">Phan Hồng Hạnh</t>
  </si>
  <si>
    <t xml:space="preserve">Quầy thuốc Thanh Loan 6</t>
  </si>
  <si>
    <t xml:space="preserve">Thôn An Bộ, xã Hiệp Hòa, thị xã Kinh Môn</t>
  </si>
  <si>
    <t xml:space="preserve">25-24/ĐKKDD-HD</t>
  </si>
  <si>
    <t xml:space="preserve">Vũ Thị Luyến</t>
  </si>
  <si>
    <t xml:space="preserve">Số thửa đất 296, 297 - tờ bản đồ số 04, thôn Thượng Xá, xã Thượng Quận, thị xã Kinh Môn</t>
  </si>
  <si>
    <t xml:space="preserve">157-24/ĐKKDD-HD</t>
  </si>
  <si>
    <t xml:space="preserve">Cao Thị Mai</t>
  </si>
  <si>
    <t xml:space="preserve">Quầy thuốc Ngọc Đạt</t>
  </si>
  <si>
    <t xml:space="preserve">Thôn La Xá, xã Thượng Quận, thị xã Kinh Môn</t>
  </si>
  <si>
    <t xml:space="preserve">249-25/ĐKKDD-HD</t>
  </si>
  <si>
    <t xml:space="preserve">Quầy thuốc Ngọc Bích </t>
  </si>
  <si>
    <t xml:space="preserve">Xóm 12, thôn Đích Sơn, xã Hiệp Hòa, thị xã Kinh Môn </t>
  </si>
  <si>
    <t xml:space="preserve">309-25/ĐKKDD-HD</t>
  </si>
  <si>
    <t xml:space="preserve">Quầy thuốc số 03 - Chi nhánh CTCP Dược VTYT Hải Dương tại Kinh Môn</t>
  </si>
  <si>
    <t xml:space="preserve">Thôn Thái Mông, xã Phúc Thành, huyện Kinh Môn</t>
  </si>
  <si>
    <t xml:space="preserve">24/ĐKKDD-HD</t>
  </si>
  <si>
    <t xml:space="preserve">Ngô Thị Hồng Liên</t>
  </si>
  <si>
    <t xml:space="preserve">Quầy thuốc Thanh Loan 2</t>
  </si>
  <si>
    <t xml:space="preserve">Thôn Thái Mông, xã Quang Thành, thị xã Kinh Môn</t>
  </si>
  <si>
    <t xml:space="preserve">199-25/ĐKKDD-HD</t>
  </si>
  <si>
    <t xml:space="preserve">Lê Thị Hằng</t>
  </si>
  <si>
    <t xml:space="preserve">Quầy thuốc Thanh Loan 3</t>
  </si>
  <si>
    <t xml:space="preserve">Thôn Xạ Sơn, xã Quang Thành, thị xã Kinh Môn</t>
  </si>
  <si>
    <t xml:space="preserve">24-24/ĐKKDD-HD</t>
  </si>
  <si>
    <t xml:space="preserve">Hoàng Thị Miền</t>
  </si>
  <si>
    <t xml:space="preserve">Quầy thuốc Minh Lý</t>
  </si>
  <si>
    <t xml:space="preserve">87-24/ĐKKDD-HD</t>
  </si>
  <si>
    <t xml:space="preserve">Bùi Thị Lý</t>
  </si>
  <si>
    <t xml:space="preserve">Quầy thuốc Khánh Huế</t>
  </si>
  <si>
    <t xml:space="preserve">Thửa đất số 173 - lô 3, tờ bản đồ số 38, thôn Thái Mông, xã Quang Thành, thị xã Kinh Môn</t>
  </si>
  <si>
    <t xml:space="preserve">135-24/ĐKKDD-HD</t>
  </si>
  <si>
    <t xml:space="preserve">Tạ Thị Huế</t>
  </si>
  <si>
    <t xml:space="preserve">Quầy thuốc Phong Hoa</t>
  </si>
  <si>
    <t xml:space="preserve">Xóm 12, thôn Tống Thượng, xã Quang Thành, thị xã Kinh Môn</t>
  </si>
  <si>
    <t xml:space="preserve">Quầy thuốc Lưu Hiền</t>
  </si>
  <si>
    <t xml:space="preserve">109-22/ĐKKDD-HD</t>
  </si>
  <si>
    <t xml:space="preserve">Lưu Thị Hiền</t>
  </si>
  <si>
    <t xml:space="preserve">Quầy thuốc TYT Thăng Long</t>
  </si>
  <si>
    <t xml:space="preserve">Thôn Lộ Xá, xã Thăng Long, thị xã Kinh Môn</t>
  </si>
  <si>
    <t xml:space="preserve">110-25/ĐKKDD-HD</t>
  </si>
  <si>
    <t xml:space="preserve">Bùi Thị Thùy Dung</t>
  </si>
  <si>
    <t xml:space="preserve">Quầy thuốc Dương Quyên</t>
  </si>
  <si>
    <t xml:space="preserve">Thôn Miêu Nha, xã Quang Thành, thị xã Kinh Môn</t>
  </si>
  <si>
    <t xml:space="preserve">250-25/ĐKKDD-HD</t>
  </si>
  <si>
    <t xml:space="preserve">Quầy thuốc Anh Phúc</t>
  </si>
  <si>
    <t xml:space="preserve">Thôn Hà Tràng, xã Thăng Long, thị xã Kinh Môn</t>
  </si>
  <si>
    <t xml:space="preserve">308-25/ĐKKDD-HD</t>
  </si>
  <si>
    <t xml:space="preserve">Phạm Thị Mỵ</t>
  </si>
  <si>
    <t xml:space="preserve">DANH SÁCH CƠ SỞ BÁN LẺ DƯỢC LIỆU TRÊN ĐỊA BÀN PHÍA TÂY THÀNH PHỐ</t>
  </si>
  <si>
    <t xml:space="preserve">Địa chỉ trên GCN đủ điều kiện kinh doanh dược</t>
  </si>
  <si>
    <t xml:space="preserve">Địa chỉ sau sáp nhập</t>
  </si>
  <si>
    <t xml:space="preserve">Cơ sở bán lẻ vị thuốc cổ truyền Vũ Thị Toán</t>
  </si>
  <si>
    <t xml:space="preserve">Số nhà 51 - KDC Trần Hưng Đạo, phường Sao Đỏ, TX. Chí Linh</t>
  </si>
  <si>
    <t xml:space="preserve">Phường Chu Văn An, TP. Hải Phòng</t>
  </si>
  <si>
    <t xml:space="preserve">Cơ sở bán lẻ dược liệu, thuốc cổ truyền</t>
  </si>
  <si>
    <t xml:space="preserve">Mua và bán lẻ dược liệu, vị thuốc cổ truyền bảo quản ở điều kiện thường</t>
  </si>
  <si>
    <t xml:space="preserve">Vũ Thị Toán</t>
  </si>
  <si>
    <t xml:space="preserve">Số lượng</t>
  </si>
  <si>
    <t xml:space="preserve">Cơ sở chuyên bán lẻ dược liệu</t>
  </si>
  <si>
    <t xml:space="preserve">Tổng cộng</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409]mmm\-yy"/>
    <numFmt numFmtId="168" formatCode="d/m/yyyy;@"/>
    <numFmt numFmtId="169" formatCode="@"/>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2"/>
      <color rgb="FF0000FF"/>
      <name val=".VnTime"/>
      <family val="2"/>
    </font>
    <font>
      <sz val="12"/>
      <name val=".vntime"/>
      <family val="2"/>
    </font>
    <font>
      <sz val="10"/>
      <name val="Arial"/>
      <family val="2"/>
    </font>
    <font>
      <sz val="12"/>
      <name val=".VnTime"/>
      <family val="0"/>
    </font>
    <font>
      <sz val="11"/>
      <color rgb="FF000000"/>
      <name val="Times New Roman"/>
      <family val="1"/>
    </font>
    <font>
      <b val="true"/>
      <sz val="11"/>
      <color rgb="FF000000"/>
      <name val="Times New Roman"/>
      <family val="1"/>
    </font>
    <font>
      <i val="true"/>
      <sz val="11"/>
      <color rgb="FF000000"/>
      <name val="Times New Roman"/>
      <family val="1"/>
    </font>
    <font>
      <sz val="11"/>
      <name val="Times New Roman"/>
      <family val="1"/>
    </font>
    <font>
      <b val="true"/>
      <sz val="14"/>
      <color rgb="FF000000"/>
      <name val="Times New Roman"/>
      <family val="1"/>
    </font>
    <font>
      <b val="true"/>
      <sz val="11"/>
      <name val="Times New Roman"/>
      <family val="1"/>
    </font>
    <font>
      <i val="true"/>
      <sz val="11"/>
      <name val="Times New Roman"/>
      <family val="1"/>
    </font>
    <font>
      <b val="true"/>
      <i val="true"/>
      <sz val="11"/>
      <color rgb="FF000000"/>
      <name val="Times New Roman"/>
      <family val="1"/>
    </font>
    <font>
      <sz val="11"/>
      <color rgb="FF000000"/>
      <name val="Times New Roman"/>
      <family val="1"/>
      <charset val="163"/>
    </font>
    <font>
      <b val="true"/>
      <sz val="8"/>
      <color rgb="FF000000"/>
      <name val="Tahoma"/>
      <family val="2"/>
    </font>
    <font>
      <sz val="8"/>
      <color rgb="FF000000"/>
      <name val="Tahoma"/>
      <family val="2"/>
    </font>
    <font>
      <sz val="14"/>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64" fontId="10" fillId="2" borderId="1" xfId="38" applyFont="true" applyBorder="true" applyAlignment="true" applyProtection="false">
      <alignment horizontal="center" vertical="center" textRotation="0" wrapText="false" indent="0" shrinkToFit="false"/>
      <protection locked="true" hidden="false"/>
    </xf>
    <xf numFmtId="164" fontId="10" fillId="2" borderId="1" xfId="38"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47" applyFont="true" applyBorder="true" applyAlignment="true" applyProtection="false">
      <alignment horizontal="center" vertical="center" textRotation="0" wrapText="true" indent="0" shrinkToFit="false"/>
      <protection locked="true" hidden="false"/>
    </xf>
    <xf numFmtId="164" fontId="9" fillId="2" borderId="1" xfId="47" applyFont="true" applyBorder="true" applyAlignment="true" applyProtection="false">
      <alignment horizontal="justify" vertical="center" textRotation="0" wrapText="true" indent="0" shrinkToFit="false"/>
      <protection locked="true" hidden="false"/>
    </xf>
    <xf numFmtId="164" fontId="9" fillId="2" borderId="1" xfId="3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true" indent="0" shrinkToFit="false"/>
      <protection locked="true" hidden="false"/>
    </xf>
    <xf numFmtId="164" fontId="9" fillId="2" borderId="1" xfId="31"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2" borderId="1" xfId="46" applyFont="true" applyBorder="true" applyAlignment="true" applyProtection="false">
      <alignment horizontal="justify" vertical="center" textRotation="0" wrapText="true" indent="0" shrinkToFit="false"/>
      <protection locked="true" hidden="false"/>
    </xf>
    <xf numFmtId="164" fontId="9" fillId="2" borderId="1" xfId="3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39"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46" applyFont="true" applyBorder="true" applyAlignment="true" applyProtection="false">
      <alignment horizontal="justify" vertical="center" textRotation="0" wrapText="false" indent="0" shrinkToFit="false"/>
      <protection locked="true" hidden="false"/>
    </xf>
    <xf numFmtId="166" fontId="9" fillId="2" borderId="1" xfId="47"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46" applyFont="true" applyBorder="true" applyAlignment="true" applyProtection="false">
      <alignment horizontal="center" vertical="center" textRotation="0" wrapText="true" indent="0" shrinkToFit="false"/>
      <protection locked="true" hidden="false"/>
    </xf>
    <xf numFmtId="164" fontId="9" fillId="2" borderId="1" xfId="5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39"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33" applyFont="true" applyBorder="true" applyAlignment="true" applyProtection="false">
      <alignment horizontal="center" vertical="center" textRotation="0" wrapText="true" indent="0" shrinkToFit="false"/>
      <protection locked="true" hidden="false"/>
    </xf>
    <xf numFmtId="164" fontId="12" fillId="2" borderId="1" xfId="36"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2" borderId="1" xfId="56" applyFont="true" applyBorder="true" applyAlignment="true" applyProtection="false">
      <alignment horizontal="justify" vertical="center" textRotation="0" wrapText="true" indent="0" shrinkToFit="false"/>
      <protection locked="true" hidden="false"/>
    </xf>
    <xf numFmtId="166" fontId="9" fillId="2" borderId="1" xfId="31" applyFont="true" applyBorder="true" applyAlignment="true" applyProtection="false">
      <alignment horizontal="center" vertical="center" textRotation="0" wrapText="true" indent="0" shrinkToFit="false"/>
      <protection locked="true" hidden="false"/>
    </xf>
    <xf numFmtId="164" fontId="12" fillId="2" borderId="1" xfId="31" applyFont="true" applyBorder="true" applyAlignment="true" applyProtection="false">
      <alignment horizontal="justify" vertical="center" textRotation="0" wrapText="false" indent="0" shrinkToFit="false"/>
      <protection locked="true" hidden="false"/>
    </xf>
    <xf numFmtId="164" fontId="12" fillId="2" borderId="1" xfId="31" applyFont="true" applyBorder="true" applyAlignment="true" applyProtection="false">
      <alignment horizontal="justify" vertical="center" textRotation="0" wrapText="true" indent="0" shrinkToFit="false"/>
      <protection locked="true" hidden="false"/>
    </xf>
    <xf numFmtId="164" fontId="12" fillId="2" borderId="1" xfId="34" applyFont="true" applyBorder="true" applyAlignment="true" applyProtection="false">
      <alignment horizontal="justify" vertical="center" textRotation="0" wrapText="true" indent="0" shrinkToFit="false"/>
      <protection locked="true" hidden="false"/>
    </xf>
    <xf numFmtId="164" fontId="12" fillId="2" borderId="1" xfId="38" applyFont="true" applyBorder="true" applyAlignment="true" applyProtection="false">
      <alignment horizontal="justify" vertical="center" textRotation="0" wrapText="true" indent="0" shrinkToFit="false"/>
      <protection locked="true" hidden="false"/>
    </xf>
    <xf numFmtId="164" fontId="12" fillId="2" borderId="1" xfId="32" applyFont="true" applyBorder="true" applyAlignment="true" applyProtection="false">
      <alignment horizontal="justify" vertical="center" textRotation="0" wrapText="true" indent="0" shrinkToFit="false"/>
      <protection locked="true" hidden="false"/>
    </xf>
    <xf numFmtId="164" fontId="12" fillId="2" borderId="1" xfId="46" applyFont="true" applyBorder="true" applyAlignment="true" applyProtection="false">
      <alignment horizontal="justify" vertical="center" textRotation="0" wrapText="true" indent="0" shrinkToFit="false"/>
      <protection locked="true" hidden="false"/>
    </xf>
    <xf numFmtId="164" fontId="12" fillId="2" borderId="1" xfId="41" applyFont="true" applyBorder="true" applyAlignment="true" applyProtection="false">
      <alignment horizontal="justify" vertical="center" textRotation="0" wrapText="true" indent="0" shrinkToFit="false"/>
      <protection locked="true" hidden="false"/>
    </xf>
    <xf numFmtId="164" fontId="12" fillId="2" borderId="1" xfId="48" applyFont="true" applyBorder="true" applyAlignment="true" applyProtection="false">
      <alignment horizontal="justify" vertical="center" textRotation="0" wrapText="true" indent="0" shrinkToFit="false"/>
      <protection locked="true" hidden="false"/>
    </xf>
    <xf numFmtId="164" fontId="12" fillId="2" borderId="1" xfId="54" applyFont="true" applyBorder="true" applyAlignment="true" applyProtection="false">
      <alignment horizontal="justify" vertical="center" textRotation="0" wrapText="true" indent="0" shrinkToFit="false"/>
      <protection locked="true" hidden="false"/>
    </xf>
    <xf numFmtId="164" fontId="12" fillId="2" borderId="1" xfId="32" applyFont="true" applyBorder="true" applyAlignment="true" applyProtection="false">
      <alignment horizontal="justify" vertical="center" textRotation="0" wrapText="false" indent="0" shrinkToFit="false"/>
      <protection locked="true" hidden="false"/>
    </xf>
    <xf numFmtId="164" fontId="9" fillId="2" borderId="1" xfId="38" applyFont="true" applyBorder="true" applyAlignment="true" applyProtection="false">
      <alignment horizontal="center" vertical="center" textRotation="0" wrapText="false" indent="0" shrinkToFit="false"/>
      <protection locked="true" hidden="false"/>
    </xf>
    <xf numFmtId="164" fontId="12" fillId="2" borderId="1" xfId="37" applyFont="true" applyBorder="true" applyAlignment="true" applyProtection="false">
      <alignment horizontal="justify"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35" applyFont="true" applyBorder="true" applyAlignment="true" applyProtection="false">
      <alignment horizontal="justify" vertical="center" textRotation="0" wrapText="true" indent="0" shrinkToFit="false"/>
      <protection locked="true" hidden="false"/>
    </xf>
    <xf numFmtId="164" fontId="9" fillId="2" borderId="3" xfId="38"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31" applyFont="true" applyBorder="false" applyAlignment="true" applyProtection="false">
      <alignment horizontal="center" vertical="center" textRotation="0" wrapText="true" indent="0" shrinkToFit="false"/>
      <protection locked="true" hidden="false"/>
    </xf>
    <xf numFmtId="164" fontId="12" fillId="2" borderId="1" xfId="39"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true" indent="0" shrinkToFit="false"/>
      <protection locked="true" hidden="false"/>
    </xf>
    <xf numFmtId="164" fontId="10" fillId="2" borderId="4" xfId="3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2" borderId="1" xfId="37" applyFont="true" applyBorder="true" applyAlignment="true" applyProtection="false">
      <alignment horizontal="justify" vertical="center" textRotation="0" wrapText="true" indent="0" shrinkToFit="false"/>
      <protection locked="true" hidden="false"/>
    </xf>
    <xf numFmtId="164" fontId="9" fillId="0" borderId="1" xfId="39" applyFont="true" applyBorder="true" applyAlignment="true" applyProtection="false">
      <alignment horizontal="justify" vertical="center" textRotation="0" wrapText="true" indent="0" shrinkToFit="false"/>
      <protection locked="true" hidden="false"/>
    </xf>
    <xf numFmtId="164" fontId="9" fillId="0" borderId="1" xfId="32"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2" borderId="0" xfId="38"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4" fontId="9" fillId="0" borderId="0" xfId="37"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2" borderId="1" xfId="38" applyFont="true" applyBorder="true" applyAlignment="true" applyProtection="false">
      <alignment horizontal="justify" vertical="center" textRotation="0" wrapText="true" indent="0" shrinkToFit="false"/>
      <protection locked="true" hidden="false"/>
    </xf>
    <xf numFmtId="164" fontId="9" fillId="2" borderId="1" xfId="41" applyFont="true" applyBorder="true" applyAlignment="true" applyProtection="false">
      <alignment horizontal="justify" vertical="center" textRotation="0" wrapText="true" indent="0" shrinkToFit="false"/>
      <protection locked="true" hidden="false"/>
    </xf>
    <xf numFmtId="164" fontId="9" fillId="2" borderId="1" xfId="54" applyFont="true" applyBorder="true" applyAlignment="true" applyProtection="false">
      <alignment horizontal="justify"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48" applyFont="true" applyBorder="true" applyAlignment="true" applyProtection="false">
      <alignment horizontal="justify" vertical="center" textRotation="0" wrapText="true" indent="0" shrinkToFit="false"/>
      <protection locked="true" hidden="false"/>
    </xf>
    <xf numFmtId="164" fontId="9" fillId="2" borderId="1" xfId="35" applyFont="true" applyBorder="true" applyAlignment="true" applyProtection="false">
      <alignment horizontal="justify" vertical="center" textRotation="0" wrapText="true" indent="0" shrinkToFit="false"/>
      <protection locked="true" hidden="false"/>
    </xf>
    <xf numFmtId="164" fontId="9" fillId="2" borderId="1" xfId="34" applyFont="true" applyBorder="true" applyAlignment="true" applyProtection="false">
      <alignment horizontal="justify" vertical="center" textRotation="0" wrapText="true" indent="0" shrinkToFit="false"/>
      <protection locked="true" hidden="false"/>
    </xf>
    <xf numFmtId="164" fontId="9" fillId="2" borderId="1" xfId="56" applyFont="true" applyBorder="true" applyAlignment="true" applyProtection="false">
      <alignment horizontal="justify" vertical="center" textRotation="0" wrapText="true" indent="0" shrinkToFit="false"/>
      <protection locked="true" hidden="false"/>
    </xf>
    <xf numFmtId="164" fontId="17" fillId="2" borderId="1" xfId="38"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38" applyFont="true" applyBorder="true" applyAlignment="true" applyProtection="false">
      <alignment horizontal="center" vertical="center" textRotation="0" wrapText="fals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2 2" xfId="22"/>
    <cellStyle name="Hyperlink 2 3" xfId="23"/>
    <cellStyle name="Hyperlink 3" xfId="24"/>
    <cellStyle name="Hyperlink 3 2" xfId="25"/>
    <cellStyle name="Hyperlink 3 2 2" xfId="26"/>
    <cellStyle name="Hyperlink 3 3" xfId="27"/>
    <cellStyle name="Hyperlink 3 4" xfId="28"/>
    <cellStyle name="Hyperlink 4" xfId="29"/>
    <cellStyle name="Normal 10" xfId="30"/>
    <cellStyle name="Normal 10 2" xfId="31"/>
    <cellStyle name="Normal 10 2 2" xfId="32"/>
    <cellStyle name="Normal 10 2 3" xfId="33"/>
    <cellStyle name="Normal 11" xfId="34"/>
    <cellStyle name="Normal 12" xfId="35"/>
    <cellStyle name="Normal 13" xfId="36"/>
    <cellStyle name="Normal 15" xfId="37"/>
    <cellStyle name="Normal 2" xfId="38"/>
    <cellStyle name="Normal 2 2" xfId="39"/>
    <cellStyle name="Normal 3" xfId="40"/>
    <cellStyle name="Normal 3 2" xfId="41"/>
    <cellStyle name="Normal 3 2 2" xfId="42"/>
    <cellStyle name="Normal 3 2 3" xfId="43"/>
    <cellStyle name="Normal 3 2 4" xfId="44"/>
    <cellStyle name="Normal 3 3" xfId="45"/>
    <cellStyle name="Normal 4" xfId="46"/>
    <cellStyle name="Normal 5" xfId="47"/>
    <cellStyle name="Normal 5 2" xfId="48"/>
    <cellStyle name="Normal 5 3" xfId="49"/>
    <cellStyle name="Normal 6" xfId="50"/>
    <cellStyle name="Normal 6 2" xfId="51"/>
    <cellStyle name="Normal 7" xfId="52"/>
    <cellStyle name="Normal 7 2" xfId="53"/>
    <cellStyle name="Normal 8" xfId="54"/>
    <cellStyle name="Normal 8 2" xfId="55"/>
    <cellStyle name="Normal 9" xfId="56"/>
    <cellStyle name="Normal 9 2" xfId="57"/>
    <cellStyle name="Normal 9 2 2" xfId="58"/>
    <cellStyle name="Normal 9 3" xfId="59"/>
    <cellStyle name="Normal 9 4" xfId="60"/>
  </cellStyles>
  <dxfs count="44">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800080"/>
        <sz val="11"/>
      </font>
    </dxf>
    <dxf>
      <font>
        <name val="Calibri"/>
        <family val="2"/>
        <color rgb="FF000000"/>
        <sz val="11"/>
      </font>
    </dxf>
    <dxf>
      <font>
        <name val="Calibri"/>
        <family val="2"/>
        <color rgb="FF000000"/>
        <sz val="11"/>
      </font>
    </dxf>
    <dxf>
      <font>
        <name val="Calibri"/>
        <family val="2"/>
        <color rgb="FF993300"/>
        <sz val="11"/>
      </font>
    </dxf>
    <dxf>
      <font>
        <name val="Calibri"/>
        <family val="2"/>
        <color rgb="FFFF0000"/>
        <sz val="11"/>
      </font>
    </dxf>
    <dxf>
      <font>
        <name val="Calibri"/>
        <family val="2"/>
        <color rgb="FF80008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0000"/>
        <sz val="11"/>
      </font>
    </dxf>
    <dxf>
      <font>
        <name val="Calibri"/>
        <family val="2"/>
        <color rgb="FF80008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0000"/>
        <sz val="11"/>
      </font>
    </dxf>
    <dxf>
      <font>
        <name val="Calibri"/>
        <family val="2"/>
        <color rgb="FF80008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FF0000"/>
        <sz val="11"/>
      </font>
    </dxf>
    <dxf>
      <font>
        <name val="Calibri"/>
        <family val="2"/>
        <color rgb="FF80008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a/Google%20Drive-Kim%20Anh/h&#224;nh%20ngh&#7873;%20d&#432;&#7907;c/duoc%20tu%20nam%202008/n&#259;m%202022/&#272;&#272;K/31.%20&#273;&#7911;%20&#273;i&#7873;u%20ki&#7879;n%20th&#225;ng%2012-2022%20(&#273;&#7907;t%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
    </sheetNames>
    <sheetDataSet>
      <sheetData sheetId="0">
        <row r="5">
          <cell r="B5" t="str">
            <v>Phạm Văn Kiên</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54" activePane="bottomLeft" state="frozen"/>
      <selection pane="topLeft" activeCell="A1" activeCellId="0" sqref="A1"/>
      <selection pane="bottomLeft" activeCell="I15" activeCellId="0" sqref="I15"/>
    </sheetView>
  </sheetViews>
  <sheetFormatPr defaultColWidth="9.12890625" defaultRowHeight="13.9" zeroHeight="false" outlineLevelRow="0" outlineLevelCol="0"/>
  <cols>
    <col collapsed="false" customWidth="true" hidden="false" outlineLevel="0" max="1" min="1" style="1" width="5.99"/>
    <col collapsed="false" customWidth="true" hidden="false" outlineLevel="0" max="2" min="2" style="1" width="33.52"/>
    <col collapsed="false" customWidth="true" hidden="false" outlineLevel="0" max="3" min="3" style="1" width="39.46"/>
    <col collapsed="false" customWidth="true" hidden="false" outlineLevel="0" max="4" min="4" style="1" width="32.99"/>
    <col collapsed="false" customWidth="true" hidden="false" outlineLevel="0" max="5" min="5" style="1" width="16.99"/>
    <col collapsed="false" customWidth="true" hidden="false" outlineLevel="0" max="7" min="6" style="1" width="14.52"/>
    <col collapsed="false" customWidth="true" hidden="false" outlineLevel="0" max="8" min="8" style="1" width="20.99"/>
    <col collapsed="false" customWidth="true" hidden="false" outlineLevel="0" max="9" min="9" style="2" width="39.85"/>
    <col collapsed="false" customWidth="true" hidden="false" outlineLevel="0" max="10" min="10" style="1" width="18.66"/>
    <col collapsed="false" customWidth="false" hidden="false" outlineLevel="0" max="257" min="11" style="1" width="9.13"/>
  </cols>
  <sheetData>
    <row r="1" customFormat="false" ht="52.5" hidden="false" customHeight="true" outlineLevel="0" collapsed="false">
      <c r="A1" s="3" t="s">
        <v>0</v>
      </c>
      <c r="B1" s="3"/>
      <c r="C1" s="3"/>
      <c r="D1" s="3"/>
      <c r="E1" s="3"/>
      <c r="F1" s="3"/>
      <c r="G1" s="3"/>
      <c r="H1" s="3"/>
      <c r="I1" s="3"/>
      <c r="J1" s="3"/>
    </row>
    <row r="2" customFormat="false" ht="30" hidden="false" customHeight="true" outlineLevel="0" collapsed="false">
      <c r="A2" s="4" t="s">
        <v>1</v>
      </c>
      <c r="B2" s="4" t="s">
        <v>2</v>
      </c>
      <c r="C2" s="5" t="s">
        <v>3</v>
      </c>
      <c r="D2" s="4" t="s">
        <v>4</v>
      </c>
      <c r="E2" s="5" t="s">
        <v>5</v>
      </c>
      <c r="F2" s="5"/>
      <c r="G2" s="5"/>
      <c r="H2" s="4" t="s">
        <v>6</v>
      </c>
      <c r="I2" s="6" t="s">
        <v>7</v>
      </c>
      <c r="J2" s="5" t="s">
        <v>8</v>
      </c>
    </row>
    <row r="3" customFormat="false" ht="30" hidden="false" customHeight="true" outlineLevel="0" collapsed="false">
      <c r="A3" s="4"/>
      <c r="B3" s="4"/>
      <c r="C3" s="5"/>
      <c r="D3" s="4"/>
      <c r="E3" s="5" t="s">
        <v>9</v>
      </c>
      <c r="F3" s="4" t="s">
        <v>10</v>
      </c>
      <c r="G3" s="4" t="s">
        <v>11</v>
      </c>
      <c r="H3" s="4"/>
      <c r="I3" s="6"/>
      <c r="J3" s="5"/>
    </row>
    <row r="4" customFormat="false" ht="30" hidden="false" customHeight="true" outlineLevel="0" collapsed="false">
      <c r="A4" s="4"/>
      <c r="B4" s="4" t="s">
        <v>12</v>
      </c>
      <c r="C4" s="4"/>
      <c r="D4" s="4"/>
      <c r="E4" s="5"/>
      <c r="F4" s="4"/>
      <c r="G4" s="4"/>
      <c r="H4" s="4"/>
      <c r="I4" s="7"/>
      <c r="J4" s="4"/>
    </row>
    <row r="5" customFormat="false" ht="78.5" hidden="false" customHeight="true" outlineLevel="0" collapsed="false">
      <c r="A5" s="8" t="n">
        <v>1</v>
      </c>
      <c r="B5" s="9" t="s">
        <v>13</v>
      </c>
      <c r="C5" s="9" t="s">
        <v>14</v>
      </c>
      <c r="D5" s="9" t="s">
        <v>15</v>
      </c>
      <c r="E5" s="9" t="s">
        <v>16</v>
      </c>
      <c r="F5" s="9" t="s">
        <v>17</v>
      </c>
      <c r="G5" s="9" t="s">
        <v>18</v>
      </c>
      <c r="H5" s="9" t="s">
        <v>19</v>
      </c>
      <c r="I5" s="10" t="s">
        <v>20</v>
      </c>
      <c r="J5" s="9" t="s">
        <v>21</v>
      </c>
    </row>
    <row r="6" customFormat="false" ht="57.75" hidden="false" customHeight="true" outlineLevel="0" collapsed="false">
      <c r="A6" s="8" t="n">
        <v>2</v>
      </c>
      <c r="B6" s="9" t="s">
        <v>22</v>
      </c>
      <c r="C6" s="9" t="s">
        <v>23</v>
      </c>
      <c r="D6" s="9" t="s">
        <v>24</v>
      </c>
      <c r="E6" s="9" t="s">
        <v>25</v>
      </c>
      <c r="F6" s="9" t="s">
        <v>26</v>
      </c>
      <c r="G6" s="9" t="s">
        <v>18</v>
      </c>
      <c r="H6" s="9" t="s">
        <v>19</v>
      </c>
      <c r="I6" s="10" t="s">
        <v>27</v>
      </c>
      <c r="J6" s="9" t="s">
        <v>28</v>
      </c>
    </row>
    <row r="7" customFormat="false" ht="57.75" hidden="false" customHeight="true" outlineLevel="0" collapsed="false">
      <c r="A7" s="8" t="n">
        <v>3</v>
      </c>
      <c r="B7" s="9" t="s">
        <v>29</v>
      </c>
      <c r="C7" s="9" t="s">
        <v>30</v>
      </c>
      <c r="D7" s="9" t="s">
        <v>31</v>
      </c>
      <c r="E7" s="11" t="s">
        <v>32</v>
      </c>
      <c r="F7" s="11" t="s">
        <v>33</v>
      </c>
      <c r="G7" s="9" t="s">
        <v>18</v>
      </c>
      <c r="H7" s="8" t="s">
        <v>34</v>
      </c>
      <c r="I7" s="12" t="s">
        <v>35</v>
      </c>
      <c r="J7" s="11" t="s">
        <v>36</v>
      </c>
    </row>
    <row r="8" customFormat="false" ht="57.75" hidden="false" customHeight="true" outlineLevel="0" collapsed="false">
      <c r="A8" s="8" t="n">
        <v>4</v>
      </c>
      <c r="B8" s="9" t="s">
        <v>37</v>
      </c>
      <c r="C8" s="9" t="s">
        <v>38</v>
      </c>
      <c r="D8" s="9" t="s">
        <v>39</v>
      </c>
      <c r="E8" s="9" t="s">
        <v>40</v>
      </c>
      <c r="F8" s="9" t="s">
        <v>41</v>
      </c>
      <c r="G8" s="9" t="s">
        <v>18</v>
      </c>
      <c r="H8" s="8" t="s">
        <v>34</v>
      </c>
      <c r="I8" s="10" t="s">
        <v>42</v>
      </c>
      <c r="J8" s="9" t="s">
        <v>43</v>
      </c>
    </row>
    <row r="9" customFormat="false" ht="50.1" hidden="false" customHeight="true" outlineLevel="0" collapsed="false">
      <c r="A9" s="8" t="n">
        <v>5</v>
      </c>
      <c r="B9" s="11" t="s">
        <v>44</v>
      </c>
      <c r="C9" s="11" t="s">
        <v>45</v>
      </c>
      <c r="D9" s="11" t="s">
        <v>46</v>
      </c>
      <c r="E9" s="9" t="s">
        <v>47</v>
      </c>
      <c r="F9" s="9" t="s">
        <v>48</v>
      </c>
      <c r="G9" s="9" t="s">
        <v>18</v>
      </c>
      <c r="H9" s="11" t="s">
        <v>19</v>
      </c>
      <c r="I9" s="13" t="s">
        <v>20</v>
      </c>
      <c r="J9" s="9" t="s">
        <v>49</v>
      </c>
    </row>
    <row r="10" customFormat="false" ht="57.75" hidden="false" customHeight="true" outlineLevel="0" collapsed="false">
      <c r="A10" s="8" t="n">
        <v>6</v>
      </c>
      <c r="B10" s="9" t="s">
        <v>50</v>
      </c>
      <c r="C10" s="9" t="s">
        <v>51</v>
      </c>
      <c r="D10" s="9" t="s">
        <v>52</v>
      </c>
      <c r="E10" s="9" t="s">
        <v>53</v>
      </c>
      <c r="F10" s="14" t="s">
        <v>54</v>
      </c>
      <c r="G10" s="9" t="s">
        <v>18</v>
      </c>
      <c r="H10" s="8" t="s">
        <v>34</v>
      </c>
      <c r="I10" s="15" t="s">
        <v>55</v>
      </c>
      <c r="J10" s="9" t="s">
        <v>56</v>
      </c>
    </row>
    <row r="11" customFormat="false" ht="57.75" hidden="false" customHeight="true" outlineLevel="0" collapsed="false">
      <c r="A11" s="8" t="n">
        <v>7</v>
      </c>
      <c r="B11" s="9" t="s">
        <v>57</v>
      </c>
      <c r="C11" s="9" t="s">
        <v>58</v>
      </c>
      <c r="D11" s="9" t="s">
        <v>59</v>
      </c>
      <c r="E11" s="9" t="s">
        <v>60</v>
      </c>
      <c r="F11" s="14" t="s">
        <v>61</v>
      </c>
      <c r="G11" s="9" t="s">
        <v>18</v>
      </c>
      <c r="H11" s="8" t="s">
        <v>34</v>
      </c>
      <c r="I11" s="10" t="s">
        <v>42</v>
      </c>
      <c r="J11" s="9" t="s">
        <v>62</v>
      </c>
    </row>
    <row r="12" customFormat="false" ht="57.75" hidden="false" customHeight="true" outlineLevel="0" collapsed="false">
      <c r="A12" s="8" t="n">
        <v>8</v>
      </c>
      <c r="B12" s="9" t="s">
        <v>63</v>
      </c>
      <c r="C12" s="9" t="s">
        <v>64</v>
      </c>
      <c r="D12" s="9" t="s">
        <v>65</v>
      </c>
      <c r="E12" s="9" t="s">
        <v>66</v>
      </c>
      <c r="F12" s="9" t="s">
        <v>67</v>
      </c>
      <c r="G12" s="9" t="s">
        <v>18</v>
      </c>
      <c r="H12" s="9" t="s">
        <v>19</v>
      </c>
      <c r="I12" s="10" t="s">
        <v>68</v>
      </c>
      <c r="J12" s="9" t="s">
        <v>69</v>
      </c>
    </row>
    <row r="13" customFormat="false" ht="39" hidden="false" customHeight="true" outlineLevel="0" collapsed="false">
      <c r="A13" s="8" t="n">
        <v>9</v>
      </c>
      <c r="B13" s="9" t="s">
        <v>70</v>
      </c>
      <c r="C13" s="9" t="s">
        <v>71</v>
      </c>
      <c r="D13" s="9" t="s">
        <v>72</v>
      </c>
      <c r="E13" s="16" t="s">
        <v>73</v>
      </c>
      <c r="F13" s="9" t="s">
        <v>74</v>
      </c>
      <c r="G13" s="9" t="s">
        <v>18</v>
      </c>
      <c r="H13" s="9" t="s">
        <v>19</v>
      </c>
      <c r="I13" s="17" t="s">
        <v>75</v>
      </c>
      <c r="J13" s="9" t="s">
        <v>76</v>
      </c>
    </row>
    <row r="14" customFormat="false" ht="55.5" hidden="false" customHeight="false" outlineLevel="0" collapsed="false">
      <c r="A14" s="8" t="n">
        <v>10</v>
      </c>
      <c r="B14" s="18" t="s">
        <v>77</v>
      </c>
      <c r="C14" s="18" t="s">
        <v>78</v>
      </c>
      <c r="D14" s="18" t="s">
        <v>79</v>
      </c>
      <c r="E14" s="19" t="s">
        <v>80</v>
      </c>
      <c r="F14" s="18" t="s">
        <v>81</v>
      </c>
      <c r="G14" s="9" t="s">
        <v>18</v>
      </c>
      <c r="H14" s="18" t="s">
        <v>19</v>
      </c>
      <c r="I14" s="20" t="s">
        <v>82</v>
      </c>
      <c r="J14" s="18" t="s">
        <v>83</v>
      </c>
    </row>
    <row r="15" customFormat="false" ht="56.45" hidden="false" customHeight="true" outlineLevel="0" collapsed="false">
      <c r="A15" s="8" t="n">
        <v>11</v>
      </c>
      <c r="B15" s="9" t="s">
        <v>84</v>
      </c>
      <c r="C15" s="9" t="s">
        <v>85</v>
      </c>
      <c r="D15" s="9" t="s">
        <v>86</v>
      </c>
      <c r="E15" s="18" t="s">
        <v>87</v>
      </c>
      <c r="F15" s="18" t="s">
        <v>88</v>
      </c>
      <c r="G15" s="9" t="s">
        <v>18</v>
      </c>
      <c r="H15" s="9" t="s">
        <v>19</v>
      </c>
      <c r="I15" s="15" t="s">
        <v>20</v>
      </c>
      <c r="J15" s="18" t="s">
        <v>89</v>
      </c>
    </row>
    <row r="16" customFormat="false" ht="29.75" hidden="false" customHeight="true" outlineLevel="0" collapsed="false">
      <c r="A16" s="8"/>
      <c r="B16" s="6" t="s">
        <v>90</v>
      </c>
      <c r="C16" s="9"/>
      <c r="D16" s="9"/>
      <c r="E16" s="18"/>
      <c r="F16" s="18"/>
      <c r="G16" s="9"/>
      <c r="H16" s="9"/>
      <c r="I16" s="15"/>
      <c r="J16" s="18"/>
    </row>
    <row r="17" customFormat="false" ht="62.25" hidden="false" customHeight="true" outlineLevel="0" collapsed="false">
      <c r="A17" s="8" t="n">
        <v>12</v>
      </c>
      <c r="B17" s="9" t="s">
        <v>91</v>
      </c>
      <c r="C17" s="9" t="s">
        <v>92</v>
      </c>
      <c r="D17" s="9" t="s">
        <v>93</v>
      </c>
      <c r="E17" s="9" t="s">
        <v>94</v>
      </c>
      <c r="F17" s="9" t="s">
        <v>95</v>
      </c>
      <c r="G17" s="9" t="s">
        <v>18</v>
      </c>
      <c r="H17" s="9" t="s">
        <v>19</v>
      </c>
      <c r="I17" s="21" t="s">
        <v>20</v>
      </c>
      <c r="J17" s="9" t="s">
        <v>96</v>
      </c>
    </row>
    <row r="18" customFormat="false" ht="50.1" hidden="false" customHeight="true" outlineLevel="0" collapsed="false">
      <c r="A18" s="8" t="n">
        <v>13</v>
      </c>
      <c r="B18" s="9" t="s">
        <v>97</v>
      </c>
      <c r="C18" s="9" t="s">
        <v>98</v>
      </c>
      <c r="D18" s="9" t="s">
        <v>99</v>
      </c>
      <c r="E18" s="22" t="s">
        <v>100</v>
      </c>
      <c r="F18" s="23" t="n">
        <v>45514</v>
      </c>
      <c r="G18" s="9" t="s">
        <v>18</v>
      </c>
      <c r="H18" s="9" t="s">
        <v>19</v>
      </c>
      <c r="I18" s="21" t="s">
        <v>20</v>
      </c>
      <c r="J18" s="9" t="s">
        <v>101</v>
      </c>
    </row>
    <row r="19" customFormat="false" ht="57.75" hidden="false" customHeight="true" outlineLevel="0" collapsed="false">
      <c r="A19" s="8" t="n">
        <v>14</v>
      </c>
      <c r="B19" s="9" t="s">
        <v>102</v>
      </c>
      <c r="C19" s="9" t="s">
        <v>103</v>
      </c>
      <c r="D19" s="9" t="s">
        <v>104</v>
      </c>
      <c r="E19" s="9" t="s">
        <v>105</v>
      </c>
      <c r="F19" s="14" t="s">
        <v>106</v>
      </c>
      <c r="G19" s="9" t="s">
        <v>18</v>
      </c>
      <c r="H19" s="9" t="s">
        <v>19</v>
      </c>
      <c r="I19" s="15" t="s">
        <v>107</v>
      </c>
      <c r="J19" s="9" t="s">
        <v>108</v>
      </c>
    </row>
    <row r="20" customFormat="false" ht="50.1" hidden="false" customHeight="true" outlineLevel="0" collapsed="false">
      <c r="A20" s="8" t="n">
        <v>15</v>
      </c>
      <c r="B20" s="9" t="s">
        <v>109</v>
      </c>
      <c r="C20" s="9" t="s">
        <v>110</v>
      </c>
      <c r="D20" s="9" t="s">
        <v>111</v>
      </c>
      <c r="E20" s="9" t="s">
        <v>112</v>
      </c>
      <c r="F20" s="9" t="s">
        <v>113</v>
      </c>
      <c r="G20" s="9" t="s">
        <v>18</v>
      </c>
      <c r="H20" s="9" t="s">
        <v>19</v>
      </c>
      <c r="I20" s="21" t="s">
        <v>20</v>
      </c>
      <c r="J20" s="9" t="s">
        <v>114</v>
      </c>
    </row>
    <row r="21" customFormat="false" ht="58.5" hidden="false" customHeight="true" outlineLevel="0" collapsed="false">
      <c r="A21" s="8" t="n">
        <v>16</v>
      </c>
      <c r="B21" s="9" t="s">
        <v>115</v>
      </c>
      <c r="C21" s="9" t="s">
        <v>116</v>
      </c>
      <c r="D21" s="9" t="s">
        <v>117</v>
      </c>
      <c r="E21" s="9" t="s">
        <v>118</v>
      </c>
      <c r="F21" s="9" t="s">
        <v>119</v>
      </c>
      <c r="G21" s="9" t="s">
        <v>18</v>
      </c>
      <c r="H21" s="9" t="s">
        <v>19</v>
      </c>
      <c r="I21" s="24" t="s">
        <v>42</v>
      </c>
      <c r="J21" s="9" t="s">
        <v>120</v>
      </c>
    </row>
    <row r="22" customFormat="false" ht="46.5" hidden="false" customHeight="true" outlineLevel="0" collapsed="false">
      <c r="A22" s="8" t="n">
        <v>17</v>
      </c>
      <c r="B22" s="9" t="s">
        <v>121</v>
      </c>
      <c r="C22" s="9" t="s">
        <v>122</v>
      </c>
      <c r="D22" s="9" t="s">
        <v>123</v>
      </c>
      <c r="E22" s="9" t="s">
        <v>124</v>
      </c>
      <c r="F22" s="9" t="s">
        <v>125</v>
      </c>
      <c r="G22" s="9" t="s">
        <v>18</v>
      </c>
      <c r="H22" s="9" t="s">
        <v>19</v>
      </c>
      <c r="I22" s="10" t="s">
        <v>42</v>
      </c>
      <c r="J22" s="9" t="s">
        <v>126</v>
      </c>
    </row>
    <row r="23" customFormat="false" ht="59.25" hidden="false" customHeight="true" outlineLevel="0" collapsed="false">
      <c r="A23" s="8" t="n">
        <v>18</v>
      </c>
      <c r="B23" s="11" t="s">
        <v>127</v>
      </c>
      <c r="C23" s="11" t="s">
        <v>128</v>
      </c>
      <c r="D23" s="11" t="s">
        <v>129</v>
      </c>
      <c r="E23" s="11" t="s">
        <v>130</v>
      </c>
      <c r="F23" s="11" t="s">
        <v>131</v>
      </c>
      <c r="G23" s="9" t="s">
        <v>18</v>
      </c>
      <c r="H23" s="11" t="s">
        <v>19</v>
      </c>
      <c r="I23" s="12" t="s">
        <v>20</v>
      </c>
      <c r="J23" s="11" t="s">
        <v>132</v>
      </c>
    </row>
    <row r="24" customFormat="false" ht="89.45" hidden="false" customHeight="true" outlineLevel="0" collapsed="false">
      <c r="A24" s="8" t="n">
        <v>19</v>
      </c>
      <c r="B24" s="9" t="s">
        <v>133</v>
      </c>
      <c r="C24" s="9" t="s">
        <v>134</v>
      </c>
      <c r="D24" s="9" t="s">
        <v>135</v>
      </c>
      <c r="E24" s="22" t="s">
        <v>136</v>
      </c>
      <c r="F24" s="23" t="n">
        <v>45302</v>
      </c>
      <c r="G24" s="9" t="s">
        <v>18</v>
      </c>
      <c r="H24" s="9" t="s">
        <v>19</v>
      </c>
      <c r="I24" s="10" t="s">
        <v>137</v>
      </c>
      <c r="J24" s="9" t="s">
        <v>138</v>
      </c>
    </row>
    <row r="25" customFormat="false" ht="41.65" hidden="false" customHeight="false" outlineLevel="0" collapsed="false">
      <c r="A25" s="8" t="n">
        <v>20</v>
      </c>
      <c r="B25" s="9" t="s">
        <v>139</v>
      </c>
      <c r="C25" s="9" t="s">
        <v>140</v>
      </c>
      <c r="D25" s="9" t="s">
        <v>141</v>
      </c>
      <c r="E25" s="9" t="s">
        <v>142</v>
      </c>
      <c r="F25" s="9" t="s">
        <v>143</v>
      </c>
      <c r="G25" s="9" t="s">
        <v>18</v>
      </c>
      <c r="H25" s="9" t="s">
        <v>19</v>
      </c>
      <c r="I25" s="20" t="s">
        <v>144</v>
      </c>
      <c r="J25" s="9" t="s">
        <v>145</v>
      </c>
    </row>
    <row r="26" customFormat="false" ht="57.75" hidden="false" customHeight="true" outlineLevel="0" collapsed="false">
      <c r="A26" s="8" t="n">
        <v>21</v>
      </c>
      <c r="B26" s="9" t="s">
        <v>146</v>
      </c>
      <c r="C26" s="9" t="s">
        <v>147</v>
      </c>
      <c r="D26" s="9" t="s">
        <v>148</v>
      </c>
      <c r="E26" s="9" t="s">
        <v>149</v>
      </c>
      <c r="F26" s="9" t="s">
        <v>150</v>
      </c>
      <c r="G26" s="9" t="s">
        <v>18</v>
      </c>
      <c r="H26" s="9" t="s">
        <v>19</v>
      </c>
      <c r="I26" s="17" t="s">
        <v>75</v>
      </c>
      <c r="J26" s="9" t="s">
        <v>151</v>
      </c>
    </row>
    <row r="27" customFormat="false" ht="57.75" hidden="false" customHeight="true" outlineLevel="0" collapsed="false">
      <c r="A27" s="8"/>
      <c r="B27" s="6" t="s">
        <v>152</v>
      </c>
      <c r="C27" s="9"/>
      <c r="D27" s="9"/>
      <c r="E27" s="18"/>
      <c r="F27" s="18"/>
      <c r="G27" s="18"/>
      <c r="H27" s="9"/>
      <c r="I27" s="15"/>
      <c r="J27" s="18"/>
    </row>
    <row r="28" customFormat="false" ht="57.75" hidden="false" customHeight="true" outlineLevel="0" collapsed="false">
      <c r="A28" s="8" t="n">
        <v>22</v>
      </c>
      <c r="B28" s="9" t="s">
        <v>153</v>
      </c>
      <c r="C28" s="9" t="s">
        <v>154</v>
      </c>
      <c r="D28" s="9" t="s">
        <v>155</v>
      </c>
      <c r="E28" s="25" t="s">
        <v>156</v>
      </c>
      <c r="F28" s="9" t="s">
        <v>17</v>
      </c>
      <c r="G28" s="9" t="s">
        <v>18</v>
      </c>
      <c r="H28" s="9" t="s">
        <v>19</v>
      </c>
      <c r="I28" s="10" t="s">
        <v>20</v>
      </c>
      <c r="J28" s="9" t="s">
        <v>157</v>
      </c>
    </row>
    <row r="29" customFormat="false" ht="57.75" hidden="false" customHeight="true" outlineLevel="0" collapsed="false">
      <c r="A29" s="8" t="n">
        <v>23</v>
      </c>
      <c r="B29" s="9" t="s">
        <v>158</v>
      </c>
      <c r="C29" s="9" t="s">
        <v>159</v>
      </c>
      <c r="D29" s="9" t="s">
        <v>160</v>
      </c>
      <c r="E29" s="9" t="s">
        <v>161</v>
      </c>
      <c r="F29" s="9" t="s">
        <v>162</v>
      </c>
      <c r="G29" s="9" t="s">
        <v>18</v>
      </c>
      <c r="H29" s="9" t="s">
        <v>19</v>
      </c>
      <c r="I29" s="10" t="s">
        <v>20</v>
      </c>
      <c r="J29" s="9" t="s">
        <v>163</v>
      </c>
    </row>
    <row r="30" customFormat="false" ht="84" hidden="false" customHeight="true" outlineLevel="0" collapsed="false">
      <c r="A30" s="8" t="n">
        <v>24</v>
      </c>
      <c r="B30" s="9" t="s">
        <v>164</v>
      </c>
      <c r="C30" s="9" t="s">
        <v>165</v>
      </c>
      <c r="D30" s="9" t="s">
        <v>166</v>
      </c>
      <c r="E30" s="9" t="s">
        <v>167</v>
      </c>
      <c r="F30" s="14" t="s">
        <v>54</v>
      </c>
      <c r="G30" s="9" t="s">
        <v>18</v>
      </c>
      <c r="H30" s="9" t="s">
        <v>19</v>
      </c>
      <c r="I30" s="15" t="s">
        <v>168</v>
      </c>
      <c r="J30" s="9" t="s">
        <v>169</v>
      </c>
    </row>
    <row r="31" customFormat="false" ht="57.75" hidden="false" customHeight="true" outlineLevel="0" collapsed="false">
      <c r="A31" s="8" t="n">
        <v>25</v>
      </c>
      <c r="B31" s="9" t="s">
        <v>170</v>
      </c>
      <c r="C31" s="9" t="s">
        <v>171</v>
      </c>
      <c r="D31" s="9" t="s">
        <v>172</v>
      </c>
      <c r="E31" s="16" t="s">
        <v>173</v>
      </c>
      <c r="F31" s="9" t="s">
        <v>174</v>
      </c>
      <c r="G31" s="9" t="s">
        <v>18</v>
      </c>
      <c r="H31" s="9" t="s">
        <v>19</v>
      </c>
      <c r="I31" s="26" t="s">
        <v>175</v>
      </c>
      <c r="J31" s="9" t="s">
        <v>176</v>
      </c>
    </row>
    <row r="32" customFormat="false" ht="22.25" hidden="false" customHeight="true" outlineLevel="0" collapsed="false">
      <c r="A32" s="8"/>
      <c r="B32" s="6" t="s">
        <v>177</v>
      </c>
      <c r="C32" s="9"/>
      <c r="D32" s="9"/>
      <c r="E32" s="18"/>
      <c r="F32" s="18"/>
      <c r="G32" s="18"/>
      <c r="H32" s="9"/>
      <c r="I32" s="15"/>
      <c r="J32" s="18"/>
    </row>
    <row r="33" customFormat="false" ht="59.25" hidden="false" customHeight="true" outlineLevel="0" collapsed="false">
      <c r="A33" s="8" t="n">
        <v>26</v>
      </c>
      <c r="B33" s="11" t="s">
        <v>178</v>
      </c>
      <c r="C33" s="11" t="s">
        <v>179</v>
      </c>
      <c r="D33" s="11" t="s">
        <v>180</v>
      </c>
      <c r="E33" s="11" t="s">
        <v>181</v>
      </c>
      <c r="F33" s="11" t="s">
        <v>131</v>
      </c>
      <c r="G33" s="9" t="s">
        <v>18</v>
      </c>
      <c r="H33" s="11" t="s">
        <v>19</v>
      </c>
      <c r="I33" s="12" t="s">
        <v>42</v>
      </c>
      <c r="J33" s="11" t="s">
        <v>182</v>
      </c>
    </row>
    <row r="34" customFormat="false" ht="44" hidden="false" customHeight="true" outlineLevel="0" collapsed="false">
      <c r="A34" s="8" t="n">
        <v>27</v>
      </c>
      <c r="B34" s="9" t="s">
        <v>183</v>
      </c>
      <c r="C34" s="9" t="s">
        <v>184</v>
      </c>
      <c r="D34" s="9" t="s">
        <v>185</v>
      </c>
      <c r="E34" s="9" t="s">
        <v>186</v>
      </c>
      <c r="F34" s="9" t="s">
        <v>187</v>
      </c>
      <c r="G34" s="9" t="s">
        <v>18</v>
      </c>
      <c r="H34" s="9" t="s">
        <v>19</v>
      </c>
      <c r="I34" s="10" t="s">
        <v>68</v>
      </c>
      <c r="J34" s="9" t="s">
        <v>188</v>
      </c>
    </row>
    <row r="35" customFormat="false" ht="57.75" hidden="false" customHeight="true" outlineLevel="0" collapsed="false">
      <c r="A35" s="8" t="n">
        <v>28</v>
      </c>
      <c r="B35" s="9" t="s">
        <v>189</v>
      </c>
      <c r="C35" s="9" t="s">
        <v>190</v>
      </c>
      <c r="D35" s="9" t="s">
        <v>191</v>
      </c>
      <c r="E35" s="22" t="s">
        <v>192</v>
      </c>
      <c r="F35" s="23" t="n">
        <v>45637</v>
      </c>
      <c r="G35" s="9" t="s">
        <v>18</v>
      </c>
      <c r="H35" s="9" t="s">
        <v>19</v>
      </c>
      <c r="I35" s="10" t="s">
        <v>175</v>
      </c>
      <c r="J35" s="9" t="s">
        <v>193</v>
      </c>
    </row>
    <row r="36" customFormat="false" ht="21.75" hidden="false" customHeight="true" outlineLevel="0" collapsed="false">
      <c r="A36" s="8"/>
      <c r="B36" s="6" t="s">
        <v>194</v>
      </c>
      <c r="C36" s="9"/>
      <c r="D36" s="9"/>
      <c r="E36" s="18"/>
      <c r="F36" s="18"/>
      <c r="G36" s="18"/>
      <c r="H36" s="9"/>
      <c r="I36" s="15"/>
      <c r="J36" s="18"/>
    </row>
    <row r="37" customFormat="false" ht="57.75" hidden="false" customHeight="true" outlineLevel="0" collapsed="false">
      <c r="A37" s="8" t="n">
        <v>29</v>
      </c>
      <c r="B37" s="9" t="s">
        <v>195</v>
      </c>
      <c r="C37" s="9" t="s">
        <v>196</v>
      </c>
      <c r="D37" s="9" t="s">
        <v>197</v>
      </c>
      <c r="E37" s="11" t="s">
        <v>198</v>
      </c>
      <c r="F37" s="27" t="n">
        <v>45055</v>
      </c>
      <c r="G37" s="9" t="s">
        <v>18</v>
      </c>
      <c r="H37" s="9" t="s">
        <v>19</v>
      </c>
      <c r="I37" s="10" t="s">
        <v>199</v>
      </c>
      <c r="J37" s="11" t="s">
        <v>200</v>
      </c>
    </row>
    <row r="38" customFormat="false" ht="57.75" hidden="false" customHeight="true" outlineLevel="0" collapsed="false">
      <c r="A38" s="8" t="n">
        <v>30</v>
      </c>
      <c r="B38" s="9" t="s">
        <v>201</v>
      </c>
      <c r="C38" s="9" t="s">
        <v>202</v>
      </c>
      <c r="D38" s="9" t="s">
        <v>203</v>
      </c>
      <c r="E38" s="9" t="s">
        <v>204</v>
      </c>
      <c r="F38" s="23" t="n">
        <v>45357</v>
      </c>
      <c r="G38" s="9" t="s">
        <v>18</v>
      </c>
      <c r="H38" s="9" t="s">
        <v>19</v>
      </c>
      <c r="I38" s="15" t="s">
        <v>205</v>
      </c>
      <c r="J38" s="9" t="s">
        <v>206</v>
      </c>
    </row>
    <row r="39" customFormat="false" ht="30" hidden="false" customHeight="true" outlineLevel="0" collapsed="false">
      <c r="A39" s="4"/>
      <c r="B39" s="4" t="s">
        <v>207</v>
      </c>
      <c r="C39" s="4"/>
      <c r="D39" s="4"/>
      <c r="E39" s="5"/>
      <c r="F39" s="4"/>
      <c r="G39" s="4"/>
      <c r="H39" s="4"/>
      <c r="I39" s="7"/>
      <c r="J39" s="4"/>
    </row>
    <row r="40" customFormat="false" ht="87" hidden="false" customHeight="true" outlineLevel="0" collapsed="false">
      <c r="A40" s="8" t="n">
        <v>31</v>
      </c>
      <c r="B40" s="9" t="s">
        <v>208</v>
      </c>
      <c r="C40" s="9" t="s">
        <v>209</v>
      </c>
      <c r="D40" s="9" t="s">
        <v>210</v>
      </c>
      <c r="E40" s="9" t="s">
        <v>211</v>
      </c>
      <c r="F40" s="9" t="s">
        <v>212</v>
      </c>
      <c r="G40" s="9" t="s">
        <v>18</v>
      </c>
      <c r="H40" s="9" t="s">
        <v>19</v>
      </c>
      <c r="I40" s="10" t="s">
        <v>213</v>
      </c>
      <c r="J40" s="9" t="s">
        <v>214</v>
      </c>
    </row>
    <row r="41" customFormat="false" ht="57.75" hidden="false" customHeight="true" outlineLevel="0" collapsed="false">
      <c r="A41" s="8" t="n">
        <v>32</v>
      </c>
      <c r="B41" s="9" t="s">
        <v>215</v>
      </c>
      <c r="C41" s="9" t="s">
        <v>216</v>
      </c>
      <c r="D41" s="9" t="s">
        <v>217</v>
      </c>
      <c r="E41" s="19" t="s">
        <v>218</v>
      </c>
      <c r="F41" s="28" t="n">
        <v>45753</v>
      </c>
      <c r="G41" s="9" t="s">
        <v>18</v>
      </c>
      <c r="H41" s="9" t="s">
        <v>219</v>
      </c>
      <c r="I41" s="10" t="s">
        <v>220</v>
      </c>
      <c r="J41" s="9" t="s">
        <v>221</v>
      </c>
    </row>
    <row r="42" customFormat="false" ht="13.9" hidden="false" customHeight="false" outlineLevel="0" collapsed="false">
      <c r="A42" s="14"/>
      <c r="B42" s="29" t="s">
        <v>222</v>
      </c>
      <c r="C42" s="14"/>
      <c r="D42" s="14"/>
      <c r="E42" s="14"/>
      <c r="F42" s="14"/>
      <c r="G42" s="14"/>
      <c r="H42" s="14"/>
      <c r="I42" s="15"/>
      <c r="J42" s="14"/>
    </row>
    <row r="43" customFormat="false" ht="57.75" hidden="false" customHeight="true" outlineLevel="0" collapsed="false">
      <c r="A43" s="8" t="n">
        <v>33</v>
      </c>
      <c r="B43" s="30" t="s">
        <v>223</v>
      </c>
      <c r="C43" s="9" t="s">
        <v>224</v>
      </c>
      <c r="D43" s="9" t="s">
        <v>225</v>
      </c>
      <c r="E43" s="9" t="s">
        <v>226</v>
      </c>
      <c r="F43" s="9" t="s">
        <v>174</v>
      </c>
      <c r="G43" s="9" t="s">
        <v>18</v>
      </c>
      <c r="H43" s="9" t="s">
        <v>19</v>
      </c>
      <c r="I43" s="26" t="s">
        <v>175</v>
      </c>
      <c r="J43" s="11" t="s">
        <v>227</v>
      </c>
    </row>
    <row r="44" customFormat="false" ht="67.5" hidden="false" customHeight="true" outlineLevel="0" collapsed="false">
      <c r="A44" s="8" t="n">
        <v>34</v>
      </c>
      <c r="B44" s="9" t="s">
        <v>228</v>
      </c>
      <c r="C44" s="9" t="s">
        <v>229</v>
      </c>
      <c r="D44" s="9" t="s">
        <v>230</v>
      </c>
      <c r="E44" s="9" t="s">
        <v>231</v>
      </c>
      <c r="F44" s="9" t="s">
        <v>232</v>
      </c>
      <c r="G44" s="9" t="s">
        <v>18</v>
      </c>
      <c r="H44" s="9" t="s">
        <v>233</v>
      </c>
      <c r="I44" s="17" t="s">
        <v>234</v>
      </c>
      <c r="J44" s="9" t="s">
        <v>235</v>
      </c>
    </row>
    <row r="45" customFormat="false" ht="13.9" hidden="false" customHeight="false" outlineLevel="0" collapsed="false">
      <c r="A45" s="14"/>
      <c r="B45" s="29" t="s">
        <v>236</v>
      </c>
      <c r="C45" s="14"/>
      <c r="D45" s="14"/>
      <c r="E45" s="14"/>
      <c r="F45" s="14"/>
      <c r="G45" s="14"/>
      <c r="H45" s="14"/>
      <c r="I45" s="15"/>
      <c r="J45" s="14"/>
    </row>
    <row r="46" customFormat="false" ht="57.75" hidden="false" customHeight="true" outlineLevel="0" collapsed="false">
      <c r="A46" s="8" t="n">
        <v>35</v>
      </c>
      <c r="B46" s="9" t="s">
        <v>237</v>
      </c>
      <c r="C46" s="9" t="s">
        <v>238</v>
      </c>
      <c r="D46" s="9" t="s">
        <v>239</v>
      </c>
      <c r="E46" s="9" t="s">
        <v>240</v>
      </c>
      <c r="F46" s="23" t="n">
        <v>45295</v>
      </c>
      <c r="G46" s="9" t="s">
        <v>18</v>
      </c>
      <c r="H46" s="8" t="s">
        <v>34</v>
      </c>
      <c r="I46" s="24" t="s">
        <v>42</v>
      </c>
      <c r="J46" s="9" t="s">
        <v>241</v>
      </c>
    </row>
    <row r="47" customFormat="false" ht="13.9" hidden="false" customHeight="false" outlineLevel="0" collapsed="false">
      <c r="A47" s="14"/>
      <c r="B47" s="29" t="s">
        <v>242</v>
      </c>
      <c r="C47" s="14"/>
      <c r="D47" s="14"/>
      <c r="E47" s="14"/>
      <c r="F47" s="14"/>
      <c r="G47" s="14"/>
      <c r="H47" s="14"/>
      <c r="I47" s="15"/>
      <c r="J47" s="14"/>
    </row>
    <row r="48" customFormat="false" ht="52.5" hidden="false" customHeight="true" outlineLevel="0" collapsed="false">
      <c r="A48" s="8" t="n">
        <v>36</v>
      </c>
      <c r="B48" s="9" t="s">
        <v>243</v>
      </c>
      <c r="C48" s="9" t="s">
        <v>244</v>
      </c>
      <c r="D48" s="9" t="s">
        <v>245</v>
      </c>
      <c r="E48" s="9" t="s">
        <v>246</v>
      </c>
      <c r="F48" s="9" t="s">
        <v>119</v>
      </c>
      <c r="G48" s="9" t="s">
        <v>18</v>
      </c>
      <c r="H48" s="9" t="s">
        <v>219</v>
      </c>
      <c r="I48" s="31" t="s">
        <v>247</v>
      </c>
      <c r="J48" s="9" t="s">
        <v>248</v>
      </c>
    </row>
    <row r="49" customFormat="false" ht="55.5" hidden="false" customHeight="false" outlineLevel="0" collapsed="false">
      <c r="A49" s="8" t="n">
        <v>37</v>
      </c>
      <c r="B49" s="18" t="s">
        <v>249</v>
      </c>
      <c r="C49" s="18" t="s">
        <v>244</v>
      </c>
      <c r="D49" s="18" t="s">
        <v>245</v>
      </c>
      <c r="E49" s="18" t="s">
        <v>250</v>
      </c>
      <c r="F49" s="18" t="s">
        <v>150</v>
      </c>
      <c r="G49" s="9" t="s">
        <v>18</v>
      </c>
      <c r="H49" s="9" t="s">
        <v>19</v>
      </c>
      <c r="I49" s="20" t="s">
        <v>251</v>
      </c>
      <c r="J49" s="18" t="s">
        <v>252</v>
      </c>
    </row>
    <row r="50" customFormat="false" ht="13.9" hidden="false" customHeight="false" outlineLevel="0" collapsed="false">
      <c r="A50" s="14"/>
      <c r="B50" s="29" t="s">
        <v>253</v>
      </c>
      <c r="C50" s="14"/>
      <c r="D50" s="14"/>
      <c r="E50" s="14"/>
      <c r="F50" s="14"/>
      <c r="G50" s="14"/>
      <c r="H50" s="14"/>
      <c r="I50" s="15"/>
      <c r="J50" s="14"/>
    </row>
    <row r="51" customFormat="false" ht="57.75" hidden="false" customHeight="true" outlineLevel="0" collapsed="false">
      <c r="A51" s="8" t="n">
        <v>38</v>
      </c>
      <c r="B51" s="9" t="s">
        <v>254</v>
      </c>
      <c r="C51" s="9" t="s">
        <v>255</v>
      </c>
      <c r="D51" s="9" t="s">
        <v>256</v>
      </c>
      <c r="E51" s="11" t="s">
        <v>257</v>
      </c>
      <c r="F51" s="11" t="s">
        <v>258</v>
      </c>
      <c r="G51" s="9" t="s">
        <v>18</v>
      </c>
      <c r="H51" s="9" t="s">
        <v>219</v>
      </c>
      <c r="I51" s="10" t="s">
        <v>259</v>
      </c>
      <c r="J51" s="11" t="s">
        <v>260</v>
      </c>
    </row>
    <row r="52" customFormat="false" ht="32.75" hidden="false" customHeight="true" outlineLevel="0" collapsed="false">
      <c r="A52" s="8"/>
      <c r="B52" s="6" t="s">
        <v>261</v>
      </c>
      <c r="C52" s="9"/>
      <c r="D52" s="9"/>
      <c r="E52" s="11"/>
      <c r="F52" s="11"/>
      <c r="G52" s="11"/>
      <c r="H52" s="9"/>
      <c r="I52" s="10"/>
      <c r="J52" s="11"/>
    </row>
    <row r="53" customFormat="false" ht="57.75" hidden="false" customHeight="true" outlineLevel="0" collapsed="false">
      <c r="A53" s="8" t="n">
        <v>39</v>
      </c>
      <c r="B53" s="9" t="s">
        <v>262</v>
      </c>
      <c r="C53" s="9" t="s">
        <v>263</v>
      </c>
      <c r="D53" s="9" t="s">
        <v>264</v>
      </c>
      <c r="E53" s="9" t="s">
        <v>265</v>
      </c>
      <c r="F53" s="9" t="s">
        <v>266</v>
      </c>
      <c r="G53" s="9" t="s">
        <v>18</v>
      </c>
      <c r="H53" s="9" t="s">
        <v>19</v>
      </c>
      <c r="I53" s="10" t="s">
        <v>42</v>
      </c>
      <c r="J53" s="9" t="s">
        <v>267</v>
      </c>
    </row>
    <row r="54" customFormat="false" ht="13.9" hidden="false" customHeight="false" outlineLevel="0" collapsed="false">
      <c r="A54" s="14"/>
      <c r="B54" s="29" t="s">
        <v>268</v>
      </c>
      <c r="C54" s="14"/>
      <c r="D54" s="14"/>
      <c r="E54" s="14"/>
      <c r="F54" s="14"/>
      <c r="G54" s="14"/>
      <c r="H54" s="14"/>
      <c r="I54" s="15"/>
      <c r="J54" s="14"/>
    </row>
    <row r="55" customFormat="false" ht="57.75" hidden="false" customHeight="true" outlineLevel="0" collapsed="false">
      <c r="A55" s="8" t="n">
        <v>40</v>
      </c>
      <c r="B55" s="9" t="s">
        <v>269</v>
      </c>
      <c r="C55" s="9" t="s">
        <v>270</v>
      </c>
      <c r="D55" s="9" t="s">
        <v>271</v>
      </c>
      <c r="E55" s="18" t="s">
        <v>272</v>
      </c>
      <c r="F55" s="28" t="n">
        <v>45967</v>
      </c>
      <c r="G55" s="9" t="s">
        <v>18</v>
      </c>
      <c r="H55" s="9" t="s">
        <v>19</v>
      </c>
      <c r="I55" s="10" t="s">
        <v>42</v>
      </c>
      <c r="J55" s="9" t="s">
        <v>273</v>
      </c>
    </row>
    <row r="56" customFormat="false" ht="13.9" hidden="false" customHeight="false" outlineLevel="0" collapsed="false">
      <c r="A56" s="14"/>
      <c r="B56" s="29" t="s">
        <v>274</v>
      </c>
      <c r="C56" s="14"/>
      <c r="D56" s="14"/>
      <c r="E56" s="14"/>
      <c r="F56" s="14"/>
      <c r="G56" s="14"/>
      <c r="H56" s="14"/>
      <c r="I56" s="15"/>
      <c r="J56" s="14"/>
    </row>
    <row r="57" customFormat="false" ht="41.65" hidden="false" customHeight="false" outlineLevel="0" collapsed="false">
      <c r="A57" s="8" t="n">
        <v>41</v>
      </c>
      <c r="B57" s="16" t="s">
        <v>275</v>
      </c>
      <c r="C57" s="16" t="s">
        <v>276</v>
      </c>
      <c r="D57" s="16" t="s">
        <v>277</v>
      </c>
      <c r="E57" s="9" t="s">
        <v>278</v>
      </c>
      <c r="F57" s="9" t="s">
        <v>279</v>
      </c>
      <c r="G57" s="9" t="s">
        <v>18</v>
      </c>
      <c r="H57" s="16" t="s">
        <v>19</v>
      </c>
      <c r="I57" s="10" t="s">
        <v>280</v>
      </c>
      <c r="J57" s="9" t="s">
        <v>281</v>
      </c>
    </row>
  </sheetData>
  <autoFilter ref="A3:J57"/>
  <mergeCells count="9">
    <mergeCell ref="A1:J1"/>
    <mergeCell ref="A2:A3"/>
    <mergeCell ref="B2:B3"/>
    <mergeCell ref="C2:C3"/>
    <mergeCell ref="D2:D3"/>
    <mergeCell ref="E2:G2"/>
    <mergeCell ref="H2:H3"/>
    <mergeCell ref="I2:I3"/>
    <mergeCell ref="J2:J3"/>
  </mergeCells>
  <conditionalFormatting sqref="J13">
    <cfRule type="expression" priority="2" aboveAverage="0" equalAverage="0" bottom="0" percent="0" rank="0" text="" dxfId="3">
      <formula>AND(COUNTIF($J$13:$J$13,J13)&gt;1,NOT(ISBLANK(J13)))</formula>
    </cfRule>
  </conditionalFormatting>
  <conditionalFormatting sqref="J13">
    <cfRule type="expression" priority="3" aboveAverage="0" equalAverage="0" bottom="0" percent="0" rank="0" text="" dxfId="4">
      <formula>AND(COUNTIF($J$13:$J$13,J13)&gt;1,NOT(ISBLANK(J13)))</formula>
    </cfRule>
  </conditionalFormatting>
  <printOptions headings="false" gridLines="false" gridLinesSet="true" horizontalCentered="false" verticalCentered="false"/>
  <pageMargins left="0.509722222222222" right="0.190277777777778" top="0.3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1"/>
  <sheetViews>
    <sheetView showFormulas="false" showGridLines="true" showRowColHeaders="true" showZeros="true" rightToLeft="false" tabSelected="false" showOutlineSymbols="true" defaultGridColor="true" view="normal" topLeftCell="A501" colorId="64" zoomScale="100" zoomScaleNormal="100" zoomScalePageLayoutView="100" workbookViewId="0">
      <selection pane="topLeft" activeCell="A2" activeCellId="0" sqref="A2:J7"/>
    </sheetView>
  </sheetViews>
  <sheetFormatPr defaultColWidth="9.12890625" defaultRowHeight="13.9" zeroHeight="false" outlineLevelRow="0" outlineLevelCol="0"/>
  <cols>
    <col collapsed="false" customWidth="true" hidden="false" outlineLevel="0" max="1" min="1" style="1" width="6.99"/>
    <col collapsed="false" customWidth="true" hidden="false" outlineLevel="0" max="2" min="2" style="1" width="23.79"/>
    <col collapsed="false" customWidth="true" hidden="false" outlineLevel="0" max="3" min="3" style="1" width="22.99"/>
    <col collapsed="false" customWidth="true" hidden="false" outlineLevel="0" max="4" min="4" style="1" width="18.79"/>
    <col collapsed="false" customWidth="true" hidden="false" outlineLevel="0" max="5" min="5" style="1" width="16.12"/>
    <col collapsed="false" customWidth="true" hidden="false" outlineLevel="0" max="7" min="6" style="1" width="12.99"/>
    <col collapsed="false" customWidth="false" hidden="false" outlineLevel="0" max="8" min="8" style="1" width="9.13"/>
    <col collapsed="false" customWidth="true" hidden="false" outlineLevel="0" max="9" min="9" style="32" width="34.13"/>
    <col collapsed="false" customWidth="true" hidden="false" outlineLevel="0" max="10" min="10" style="1" width="15.19"/>
    <col collapsed="false" customWidth="false" hidden="false" outlineLevel="0" max="257" min="11" style="1" width="9.13"/>
  </cols>
  <sheetData>
    <row r="1" customFormat="false" ht="35" hidden="false" customHeight="true" outlineLevel="0" collapsed="false">
      <c r="A1" s="33" t="s">
        <v>282</v>
      </c>
      <c r="B1" s="33"/>
      <c r="C1" s="33"/>
      <c r="D1" s="33"/>
      <c r="E1" s="33"/>
      <c r="F1" s="33"/>
      <c r="G1" s="33"/>
      <c r="H1" s="33"/>
      <c r="I1" s="33"/>
      <c r="J1" s="33"/>
    </row>
    <row r="2" customFormat="false" ht="39" hidden="false" customHeight="true" outlineLevel="0" collapsed="false">
      <c r="A2" s="5" t="s">
        <v>283</v>
      </c>
      <c r="B2" s="5" t="s">
        <v>2</v>
      </c>
      <c r="C2" s="5" t="s">
        <v>3</v>
      </c>
      <c r="D2" s="5" t="s">
        <v>4</v>
      </c>
      <c r="E2" s="5" t="s">
        <v>5</v>
      </c>
      <c r="F2" s="5"/>
      <c r="G2" s="5"/>
      <c r="H2" s="5" t="s">
        <v>6</v>
      </c>
      <c r="I2" s="34" t="s">
        <v>7</v>
      </c>
      <c r="J2" s="5" t="s">
        <v>8</v>
      </c>
    </row>
    <row r="3" customFormat="false" ht="37.5" hidden="false" customHeight="true" outlineLevel="0" collapsed="false">
      <c r="A3" s="5"/>
      <c r="B3" s="5"/>
      <c r="C3" s="5"/>
      <c r="D3" s="5"/>
      <c r="E3" s="5" t="s">
        <v>9</v>
      </c>
      <c r="F3" s="5" t="s">
        <v>10</v>
      </c>
      <c r="G3" s="5" t="s">
        <v>11</v>
      </c>
      <c r="H3" s="5"/>
      <c r="I3" s="34"/>
      <c r="J3" s="5"/>
    </row>
    <row r="4" customFormat="false" ht="13.9" hidden="false" customHeight="false" outlineLevel="0" collapsed="false">
      <c r="A4" s="14"/>
      <c r="B4" s="29" t="s">
        <v>194</v>
      </c>
      <c r="C4" s="14"/>
      <c r="D4" s="14"/>
      <c r="E4" s="14"/>
      <c r="F4" s="14"/>
      <c r="G4" s="14"/>
      <c r="H4" s="14"/>
      <c r="I4" s="35"/>
      <c r="J4" s="14"/>
    </row>
    <row r="5" customFormat="false" ht="90" hidden="false" customHeight="true" outlineLevel="0" collapsed="false">
      <c r="A5" s="8" t="n">
        <v>1</v>
      </c>
      <c r="B5" s="9" t="s">
        <v>284</v>
      </c>
      <c r="C5" s="9" t="s">
        <v>285</v>
      </c>
      <c r="D5" s="9" t="s">
        <v>286</v>
      </c>
      <c r="E5" s="9" t="s">
        <v>287</v>
      </c>
      <c r="F5" s="9" t="s">
        <v>288</v>
      </c>
      <c r="G5" s="9" t="s">
        <v>18</v>
      </c>
      <c r="H5" s="9" t="s">
        <v>289</v>
      </c>
      <c r="I5" s="36" t="s">
        <v>290</v>
      </c>
      <c r="J5" s="9" t="s">
        <v>291</v>
      </c>
    </row>
    <row r="6" customFormat="false" ht="90" hidden="false" customHeight="true" outlineLevel="0" collapsed="false">
      <c r="A6" s="8" t="n">
        <v>2</v>
      </c>
      <c r="B6" s="9" t="s">
        <v>292</v>
      </c>
      <c r="C6" s="9" t="s">
        <v>293</v>
      </c>
      <c r="D6" s="9" t="s">
        <v>294</v>
      </c>
      <c r="E6" s="9" t="s">
        <v>295</v>
      </c>
      <c r="F6" s="9" t="s">
        <v>143</v>
      </c>
      <c r="G6" s="9" t="s">
        <v>18</v>
      </c>
      <c r="H6" s="9" t="s">
        <v>289</v>
      </c>
      <c r="I6" s="36" t="s">
        <v>296</v>
      </c>
      <c r="J6" s="9" t="s">
        <v>297</v>
      </c>
    </row>
    <row r="7" customFormat="false" ht="90" hidden="false" customHeight="true" outlineLevel="0" collapsed="false">
      <c r="A7" s="8" t="n">
        <v>3</v>
      </c>
      <c r="B7" s="9" t="s">
        <v>298</v>
      </c>
      <c r="C7" s="9" t="s">
        <v>299</v>
      </c>
      <c r="D7" s="9" t="s">
        <v>300</v>
      </c>
      <c r="E7" s="9" t="s">
        <v>301</v>
      </c>
      <c r="F7" s="23" t="s">
        <v>302</v>
      </c>
      <c r="G7" s="9" t="s">
        <v>18</v>
      </c>
      <c r="H7" s="9" t="s">
        <v>289</v>
      </c>
      <c r="I7" s="36" t="s">
        <v>290</v>
      </c>
      <c r="J7" s="9" t="s">
        <v>303</v>
      </c>
    </row>
    <row r="8" customFormat="false" ht="90" hidden="false" customHeight="true" outlineLevel="0" collapsed="false">
      <c r="A8" s="8" t="n">
        <v>4</v>
      </c>
      <c r="B8" s="9" t="s">
        <v>304</v>
      </c>
      <c r="C8" s="9" t="s">
        <v>305</v>
      </c>
      <c r="D8" s="9" t="s">
        <v>306</v>
      </c>
      <c r="E8" s="9" t="s">
        <v>307</v>
      </c>
      <c r="F8" s="9" t="s">
        <v>308</v>
      </c>
      <c r="G8" s="9" t="s">
        <v>18</v>
      </c>
      <c r="H8" s="9" t="s">
        <v>289</v>
      </c>
      <c r="I8" s="36" t="s">
        <v>309</v>
      </c>
      <c r="J8" s="9" t="str">
        <f aca="false">'[1]2018'!B5</f>
        <v>Phạm Văn Kiên</v>
      </c>
    </row>
    <row r="9" customFormat="false" ht="90" hidden="false" customHeight="true" outlineLevel="0" collapsed="false">
      <c r="A9" s="8" t="n">
        <v>5</v>
      </c>
      <c r="B9" s="9" t="s">
        <v>310</v>
      </c>
      <c r="C9" s="9" t="s">
        <v>311</v>
      </c>
      <c r="D9" s="9" t="s">
        <v>312</v>
      </c>
      <c r="E9" s="9" t="s">
        <v>313</v>
      </c>
      <c r="F9" s="9" t="s">
        <v>314</v>
      </c>
      <c r="G9" s="9" t="s">
        <v>18</v>
      </c>
      <c r="H9" s="9" t="s">
        <v>289</v>
      </c>
      <c r="I9" s="36" t="s">
        <v>290</v>
      </c>
      <c r="J9" s="9" t="s">
        <v>315</v>
      </c>
    </row>
    <row r="10" customFormat="false" ht="90" hidden="false" customHeight="true" outlineLevel="0" collapsed="false">
      <c r="A10" s="8" t="n">
        <v>6</v>
      </c>
      <c r="B10" s="9" t="s">
        <v>316</v>
      </c>
      <c r="C10" s="9" t="s">
        <v>317</v>
      </c>
      <c r="D10" s="9" t="s">
        <v>318</v>
      </c>
      <c r="E10" s="9" t="s">
        <v>319</v>
      </c>
      <c r="F10" s="9" t="s">
        <v>113</v>
      </c>
      <c r="G10" s="9" t="s">
        <v>18</v>
      </c>
      <c r="H10" s="9" t="s">
        <v>289</v>
      </c>
      <c r="I10" s="36" t="s">
        <v>290</v>
      </c>
      <c r="J10" s="9" t="s">
        <v>320</v>
      </c>
    </row>
    <row r="11" customFormat="false" ht="90" hidden="false" customHeight="true" outlineLevel="0" collapsed="false">
      <c r="A11" s="8" t="n">
        <v>7</v>
      </c>
      <c r="B11" s="9" t="s">
        <v>321</v>
      </c>
      <c r="C11" s="9" t="s">
        <v>322</v>
      </c>
      <c r="D11" s="9" t="s">
        <v>323</v>
      </c>
      <c r="E11" s="9" t="s">
        <v>324</v>
      </c>
      <c r="F11" s="9" t="s">
        <v>119</v>
      </c>
      <c r="G11" s="9" t="s">
        <v>18</v>
      </c>
      <c r="H11" s="9" t="s">
        <v>289</v>
      </c>
      <c r="I11" s="37" t="s">
        <v>309</v>
      </c>
      <c r="J11" s="9" t="s">
        <v>325</v>
      </c>
    </row>
    <row r="12" customFormat="false" ht="90" hidden="false" customHeight="true" outlineLevel="0" collapsed="false">
      <c r="A12" s="8" t="n">
        <v>8</v>
      </c>
      <c r="B12" s="9" t="s">
        <v>326</v>
      </c>
      <c r="C12" s="9" t="s">
        <v>327</v>
      </c>
      <c r="D12" s="9" t="s">
        <v>328</v>
      </c>
      <c r="E12" s="9" t="s">
        <v>329</v>
      </c>
      <c r="F12" s="9" t="s">
        <v>330</v>
      </c>
      <c r="G12" s="9" t="s">
        <v>18</v>
      </c>
      <c r="H12" s="9" t="s">
        <v>289</v>
      </c>
      <c r="I12" s="36" t="s">
        <v>290</v>
      </c>
      <c r="J12" s="9" t="s">
        <v>331</v>
      </c>
    </row>
    <row r="13" customFormat="false" ht="90" hidden="false" customHeight="true" outlineLevel="0" collapsed="false">
      <c r="A13" s="8" t="n">
        <v>9</v>
      </c>
      <c r="B13" s="9" t="s">
        <v>332</v>
      </c>
      <c r="C13" s="9" t="s">
        <v>333</v>
      </c>
      <c r="D13" s="9" t="s">
        <v>334</v>
      </c>
      <c r="E13" s="9" t="s">
        <v>335</v>
      </c>
      <c r="F13" s="9" t="s">
        <v>336</v>
      </c>
      <c r="G13" s="9" t="s">
        <v>18</v>
      </c>
      <c r="H13" s="9" t="s">
        <v>289</v>
      </c>
      <c r="I13" s="36" t="s">
        <v>309</v>
      </c>
      <c r="J13" s="9" t="s">
        <v>337</v>
      </c>
    </row>
    <row r="14" customFormat="false" ht="90" hidden="false" customHeight="true" outlineLevel="0" collapsed="false">
      <c r="A14" s="8" t="n">
        <v>10</v>
      </c>
      <c r="B14" s="9" t="s">
        <v>338</v>
      </c>
      <c r="C14" s="9" t="s">
        <v>339</v>
      </c>
      <c r="D14" s="9" t="s">
        <v>340</v>
      </c>
      <c r="E14" s="9" t="s">
        <v>341</v>
      </c>
      <c r="F14" s="38" t="s">
        <v>342</v>
      </c>
      <c r="G14" s="9" t="s">
        <v>18</v>
      </c>
      <c r="H14" s="9" t="s">
        <v>289</v>
      </c>
      <c r="I14" s="36" t="s">
        <v>290</v>
      </c>
      <c r="J14" s="9" t="s">
        <v>343</v>
      </c>
    </row>
    <row r="15" customFormat="false" ht="90" hidden="false" customHeight="true" outlineLevel="0" collapsed="false">
      <c r="A15" s="8" t="n">
        <v>11</v>
      </c>
      <c r="B15" s="9" t="s">
        <v>344</v>
      </c>
      <c r="C15" s="9" t="s">
        <v>345</v>
      </c>
      <c r="D15" s="9" t="s">
        <v>346</v>
      </c>
      <c r="E15" s="9" t="s">
        <v>347</v>
      </c>
      <c r="F15" s="38" t="s">
        <v>342</v>
      </c>
      <c r="G15" s="9" t="s">
        <v>18</v>
      </c>
      <c r="H15" s="9" t="s">
        <v>289</v>
      </c>
      <c r="I15" s="36" t="s">
        <v>290</v>
      </c>
      <c r="J15" s="9" t="s">
        <v>348</v>
      </c>
    </row>
    <row r="16" customFormat="false" ht="90" hidden="false" customHeight="true" outlineLevel="0" collapsed="false">
      <c r="A16" s="8" t="n">
        <v>12</v>
      </c>
      <c r="B16" s="9" t="s">
        <v>349</v>
      </c>
      <c r="C16" s="9" t="s">
        <v>350</v>
      </c>
      <c r="D16" s="9" t="s">
        <v>351</v>
      </c>
      <c r="E16" s="9" t="s">
        <v>352</v>
      </c>
      <c r="F16" s="9" t="s">
        <v>353</v>
      </c>
      <c r="G16" s="9" t="s">
        <v>18</v>
      </c>
      <c r="H16" s="9" t="s">
        <v>289</v>
      </c>
      <c r="I16" s="35" t="s">
        <v>354</v>
      </c>
      <c r="J16" s="9" t="s">
        <v>355</v>
      </c>
    </row>
    <row r="17" customFormat="false" ht="90" hidden="false" customHeight="true" outlineLevel="0" collapsed="false">
      <c r="A17" s="8" t="n">
        <v>13</v>
      </c>
      <c r="B17" s="9" t="s">
        <v>356</v>
      </c>
      <c r="C17" s="9" t="s">
        <v>196</v>
      </c>
      <c r="D17" s="9" t="s">
        <v>197</v>
      </c>
      <c r="E17" s="9" t="s">
        <v>105</v>
      </c>
      <c r="F17" s="14" t="s">
        <v>357</v>
      </c>
      <c r="G17" s="9" t="s">
        <v>18</v>
      </c>
      <c r="H17" s="9" t="s">
        <v>289</v>
      </c>
      <c r="I17" s="36" t="s">
        <v>358</v>
      </c>
      <c r="J17" s="9" t="s">
        <v>359</v>
      </c>
    </row>
    <row r="18" customFormat="false" ht="90" hidden="false" customHeight="true" outlineLevel="0" collapsed="false">
      <c r="A18" s="8" t="n">
        <v>14</v>
      </c>
      <c r="B18" s="9" t="s">
        <v>360</v>
      </c>
      <c r="C18" s="9" t="s">
        <v>361</v>
      </c>
      <c r="D18" s="9" t="s">
        <v>362</v>
      </c>
      <c r="E18" s="9" t="s">
        <v>363</v>
      </c>
      <c r="F18" s="9" t="s">
        <v>364</v>
      </c>
      <c r="G18" s="9" t="s">
        <v>18</v>
      </c>
      <c r="H18" s="9" t="s">
        <v>289</v>
      </c>
      <c r="I18" s="36" t="s">
        <v>296</v>
      </c>
      <c r="J18" s="9" t="s">
        <v>365</v>
      </c>
    </row>
    <row r="19" customFormat="false" ht="90" hidden="false" customHeight="true" outlineLevel="0" collapsed="false">
      <c r="A19" s="8" t="n">
        <v>15</v>
      </c>
      <c r="B19" s="9" t="s">
        <v>366</v>
      </c>
      <c r="C19" s="9" t="s">
        <v>367</v>
      </c>
      <c r="D19" s="9" t="s">
        <v>368</v>
      </c>
      <c r="E19" s="9" t="s">
        <v>369</v>
      </c>
      <c r="F19" s="14" t="s">
        <v>370</v>
      </c>
      <c r="G19" s="9" t="s">
        <v>18</v>
      </c>
      <c r="H19" s="9" t="s">
        <v>289</v>
      </c>
      <c r="I19" s="35" t="s">
        <v>354</v>
      </c>
      <c r="J19" s="9" t="s">
        <v>371</v>
      </c>
    </row>
    <row r="20" customFormat="false" ht="90" hidden="false" customHeight="true" outlineLevel="0" collapsed="false">
      <c r="A20" s="8" t="n">
        <v>16</v>
      </c>
      <c r="B20" s="9" t="s">
        <v>372</v>
      </c>
      <c r="C20" s="9" t="s">
        <v>373</v>
      </c>
      <c r="D20" s="9" t="s">
        <v>374</v>
      </c>
      <c r="E20" s="9" t="s">
        <v>375</v>
      </c>
      <c r="F20" s="23" t="n">
        <v>45967</v>
      </c>
      <c r="G20" s="9" t="s">
        <v>18</v>
      </c>
      <c r="H20" s="9" t="s">
        <v>289</v>
      </c>
      <c r="I20" s="36" t="s">
        <v>354</v>
      </c>
      <c r="J20" s="9" t="s">
        <v>376</v>
      </c>
    </row>
    <row r="21" customFormat="false" ht="90" hidden="false" customHeight="true" outlineLevel="0" collapsed="false">
      <c r="A21" s="8" t="n">
        <v>17</v>
      </c>
      <c r="B21" s="39" t="s">
        <v>377</v>
      </c>
      <c r="C21" s="9" t="s">
        <v>378</v>
      </c>
      <c r="D21" s="9" t="s">
        <v>379</v>
      </c>
      <c r="E21" s="9" t="s">
        <v>380</v>
      </c>
      <c r="F21" s="23" t="n">
        <v>45931</v>
      </c>
      <c r="G21" s="9" t="s">
        <v>18</v>
      </c>
      <c r="H21" s="9" t="s">
        <v>289</v>
      </c>
      <c r="I21" s="36" t="s">
        <v>290</v>
      </c>
      <c r="J21" s="9" t="s">
        <v>381</v>
      </c>
    </row>
    <row r="22" customFormat="false" ht="90" hidden="false" customHeight="true" outlineLevel="0" collapsed="false">
      <c r="A22" s="8" t="n">
        <v>18</v>
      </c>
      <c r="B22" s="9" t="s">
        <v>382</v>
      </c>
      <c r="C22" s="9" t="s">
        <v>383</v>
      </c>
      <c r="D22" s="9" t="s">
        <v>384</v>
      </c>
      <c r="E22" s="9" t="s">
        <v>385</v>
      </c>
      <c r="F22" s="9" t="s">
        <v>386</v>
      </c>
      <c r="G22" s="9" t="s">
        <v>18</v>
      </c>
      <c r="H22" s="9" t="s">
        <v>289</v>
      </c>
      <c r="I22" s="36" t="s">
        <v>387</v>
      </c>
      <c r="J22" s="9" t="s">
        <v>388</v>
      </c>
    </row>
    <row r="23" customFormat="false" ht="90" hidden="false" customHeight="true" outlineLevel="0" collapsed="false">
      <c r="A23" s="8" t="n">
        <v>19</v>
      </c>
      <c r="B23" s="9" t="s">
        <v>389</v>
      </c>
      <c r="C23" s="9" t="s">
        <v>390</v>
      </c>
      <c r="D23" s="9" t="s">
        <v>391</v>
      </c>
      <c r="E23" s="39" t="s">
        <v>392</v>
      </c>
      <c r="F23" s="9" t="s">
        <v>393</v>
      </c>
      <c r="G23" s="9" t="s">
        <v>18</v>
      </c>
      <c r="H23" s="9" t="s">
        <v>289</v>
      </c>
      <c r="I23" s="35" t="s">
        <v>354</v>
      </c>
      <c r="J23" s="9" t="s">
        <v>394</v>
      </c>
    </row>
    <row r="24" customFormat="false" ht="90" hidden="false" customHeight="true" outlineLevel="0" collapsed="false">
      <c r="A24" s="8" t="n">
        <v>20</v>
      </c>
      <c r="B24" s="9" t="s">
        <v>395</v>
      </c>
      <c r="C24" s="9" t="s">
        <v>396</v>
      </c>
      <c r="D24" s="9" t="s">
        <v>397</v>
      </c>
      <c r="E24" s="39" t="s">
        <v>398</v>
      </c>
      <c r="F24" s="9" t="s">
        <v>393</v>
      </c>
      <c r="G24" s="9" t="s">
        <v>18</v>
      </c>
      <c r="H24" s="9" t="s">
        <v>289</v>
      </c>
      <c r="I24" s="35" t="s">
        <v>387</v>
      </c>
      <c r="J24" s="9" t="s">
        <v>399</v>
      </c>
    </row>
    <row r="25" customFormat="false" ht="90" hidden="false" customHeight="true" outlineLevel="0" collapsed="false">
      <c r="A25" s="8" t="n">
        <v>21</v>
      </c>
      <c r="B25" s="9" t="s">
        <v>400</v>
      </c>
      <c r="C25" s="9" t="s">
        <v>401</v>
      </c>
      <c r="D25" s="9" t="s">
        <v>402</v>
      </c>
      <c r="E25" s="9" t="s">
        <v>403</v>
      </c>
      <c r="F25" s="9" t="s">
        <v>404</v>
      </c>
      <c r="G25" s="9" t="s">
        <v>18</v>
      </c>
      <c r="H25" s="9" t="s">
        <v>289</v>
      </c>
      <c r="I25" s="36" t="s">
        <v>290</v>
      </c>
      <c r="J25" s="9" t="s">
        <v>405</v>
      </c>
    </row>
    <row r="26" customFormat="false" ht="90" hidden="false" customHeight="true" outlineLevel="0" collapsed="false">
      <c r="A26" s="8" t="n">
        <v>22</v>
      </c>
      <c r="B26" s="9" t="s">
        <v>406</v>
      </c>
      <c r="C26" s="9" t="s">
        <v>407</v>
      </c>
      <c r="D26" s="9" t="s">
        <v>408</v>
      </c>
      <c r="E26" s="9" t="s">
        <v>409</v>
      </c>
      <c r="F26" s="9" t="s">
        <v>410</v>
      </c>
      <c r="G26" s="9" t="s">
        <v>18</v>
      </c>
      <c r="H26" s="9" t="s">
        <v>289</v>
      </c>
      <c r="I26" s="40" t="s">
        <v>354</v>
      </c>
      <c r="J26" s="9" t="s">
        <v>411</v>
      </c>
    </row>
    <row r="27" customFormat="false" ht="90" hidden="false" customHeight="true" outlineLevel="0" collapsed="false">
      <c r="A27" s="8" t="n">
        <v>23</v>
      </c>
      <c r="B27" s="9" t="s">
        <v>412</v>
      </c>
      <c r="C27" s="9" t="s">
        <v>413</v>
      </c>
      <c r="D27" s="9" t="s">
        <v>414</v>
      </c>
      <c r="E27" s="9" t="s">
        <v>415</v>
      </c>
      <c r="F27" s="9" t="s">
        <v>143</v>
      </c>
      <c r="G27" s="9" t="s">
        <v>18</v>
      </c>
      <c r="H27" s="9" t="s">
        <v>289</v>
      </c>
      <c r="I27" s="36" t="s">
        <v>354</v>
      </c>
      <c r="J27" s="9" t="s">
        <v>416</v>
      </c>
    </row>
    <row r="28" customFormat="false" ht="90" hidden="false" customHeight="true" outlineLevel="0" collapsed="false">
      <c r="A28" s="8" t="n">
        <v>24</v>
      </c>
      <c r="B28" s="9" t="s">
        <v>417</v>
      </c>
      <c r="C28" s="9" t="s">
        <v>418</v>
      </c>
      <c r="D28" s="9" t="s">
        <v>419</v>
      </c>
      <c r="E28" s="9" t="s">
        <v>420</v>
      </c>
      <c r="F28" s="9" t="s">
        <v>143</v>
      </c>
      <c r="G28" s="9" t="s">
        <v>18</v>
      </c>
      <c r="H28" s="9" t="s">
        <v>289</v>
      </c>
      <c r="I28" s="36" t="s">
        <v>354</v>
      </c>
      <c r="J28" s="9" t="s">
        <v>421</v>
      </c>
    </row>
    <row r="29" customFormat="false" ht="90" hidden="false" customHeight="true" outlineLevel="0" collapsed="false">
      <c r="A29" s="8" t="n">
        <v>25</v>
      </c>
      <c r="B29" s="9" t="s">
        <v>422</v>
      </c>
      <c r="C29" s="9" t="s">
        <v>423</v>
      </c>
      <c r="D29" s="9" t="s">
        <v>424</v>
      </c>
      <c r="E29" s="9" t="s">
        <v>425</v>
      </c>
      <c r="F29" s="9" t="s">
        <v>143</v>
      </c>
      <c r="G29" s="9" t="s">
        <v>18</v>
      </c>
      <c r="H29" s="9" t="s">
        <v>289</v>
      </c>
      <c r="I29" s="36" t="s">
        <v>354</v>
      </c>
      <c r="J29" s="9" t="s">
        <v>426</v>
      </c>
    </row>
    <row r="30" customFormat="false" ht="90" hidden="false" customHeight="true" outlineLevel="0" collapsed="false">
      <c r="A30" s="8" t="n">
        <v>26</v>
      </c>
      <c r="B30" s="41" t="s">
        <v>427</v>
      </c>
      <c r="C30" s="41" t="s">
        <v>428</v>
      </c>
      <c r="D30" s="41" t="s">
        <v>429</v>
      </c>
      <c r="E30" s="41" t="s">
        <v>430</v>
      </c>
      <c r="F30" s="41" t="s">
        <v>431</v>
      </c>
      <c r="G30" s="9" t="s">
        <v>18</v>
      </c>
      <c r="H30" s="41" t="s">
        <v>289</v>
      </c>
      <c r="I30" s="36" t="s">
        <v>309</v>
      </c>
      <c r="J30" s="41" t="s">
        <v>432</v>
      </c>
    </row>
    <row r="31" customFormat="false" ht="21" hidden="false" customHeight="true" outlineLevel="0" collapsed="false">
      <c r="B31" s="42" t="s">
        <v>12</v>
      </c>
      <c r="G31" s="9"/>
    </row>
    <row r="32" customFormat="false" ht="90" hidden="false" customHeight="true" outlineLevel="0" collapsed="false">
      <c r="A32" s="8" t="n">
        <v>27</v>
      </c>
      <c r="B32" s="9" t="s">
        <v>433</v>
      </c>
      <c r="C32" s="9" t="s">
        <v>434</v>
      </c>
      <c r="D32" s="9" t="s">
        <v>435</v>
      </c>
      <c r="E32" s="9" t="s">
        <v>436</v>
      </c>
      <c r="F32" s="9" t="s">
        <v>437</v>
      </c>
      <c r="G32" s="9" t="s">
        <v>18</v>
      </c>
      <c r="H32" s="9" t="s">
        <v>289</v>
      </c>
      <c r="I32" s="36" t="s">
        <v>290</v>
      </c>
      <c r="J32" s="9" t="s">
        <v>438</v>
      </c>
    </row>
    <row r="33" customFormat="false" ht="90" hidden="false" customHeight="true" outlineLevel="0" collapsed="false">
      <c r="A33" s="8" t="n">
        <v>28</v>
      </c>
      <c r="B33" s="41" t="s">
        <v>439</v>
      </c>
      <c r="C33" s="41" t="s">
        <v>440</v>
      </c>
      <c r="D33" s="41" t="s">
        <v>441</v>
      </c>
      <c r="E33" s="41" t="s">
        <v>442</v>
      </c>
      <c r="F33" s="41" t="s">
        <v>26</v>
      </c>
      <c r="G33" s="9" t="s">
        <v>18</v>
      </c>
      <c r="H33" s="41" t="s">
        <v>289</v>
      </c>
      <c r="I33" s="36" t="s">
        <v>354</v>
      </c>
      <c r="J33" s="41" t="s">
        <v>443</v>
      </c>
    </row>
    <row r="34" customFormat="false" ht="90" hidden="false" customHeight="true" outlineLevel="0" collapsed="false">
      <c r="A34" s="8" t="n">
        <v>29</v>
      </c>
      <c r="B34" s="9" t="s">
        <v>444</v>
      </c>
      <c r="C34" s="9" t="s">
        <v>445</v>
      </c>
      <c r="D34" s="9" t="s">
        <v>446</v>
      </c>
      <c r="E34" s="25" t="s">
        <v>447</v>
      </c>
      <c r="F34" s="9" t="s">
        <v>448</v>
      </c>
      <c r="G34" s="9" t="s">
        <v>18</v>
      </c>
      <c r="H34" s="9" t="s">
        <v>289</v>
      </c>
      <c r="I34" s="36" t="s">
        <v>290</v>
      </c>
      <c r="J34" s="9" t="s">
        <v>449</v>
      </c>
    </row>
    <row r="35" customFormat="false" ht="90" hidden="false" customHeight="true" outlineLevel="0" collapsed="false">
      <c r="A35" s="8" t="n">
        <v>30</v>
      </c>
      <c r="B35" s="9" t="s">
        <v>450</v>
      </c>
      <c r="C35" s="9" t="s">
        <v>451</v>
      </c>
      <c r="D35" s="9" t="s">
        <v>452</v>
      </c>
      <c r="E35" s="9" t="s">
        <v>453</v>
      </c>
      <c r="F35" s="9" t="s">
        <v>454</v>
      </c>
      <c r="G35" s="9" t="s">
        <v>18</v>
      </c>
      <c r="H35" s="9" t="s">
        <v>289</v>
      </c>
      <c r="I35" s="36" t="s">
        <v>358</v>
      </c>
      <c r="J35" s="9" t="s">
        <v>455</v>
      </c>
    </row>
    <row r="36" customFormat="false" ht="90" hidden="false" customHeight="true" outlineLevel="0" collapsed="false">
      <c r="A36" s="8" t="n">
        <v>31</v>
      </c>
      <c r="B36" s="9" t="s">
        <v>456</v>
      </c>
      <c r="C36" s="9" t="s">
        <v>457</v>
      </c>
      <c r="D36" s="9" t="s">
        <v>458</v>
      </c>
      <c r="E36" s="9" t="s">
        <v>459</v>
      </c>
      <c r="F36" s="9" t="s">
        <v>460</v>
      </c>
      <c r="G36" s="9" t="s">
        <v>18</v>
      </c>
      <c r="H36" s="9" t="s">
        <v>289</v>
      </c>
      <c r="I36" s="35" t="s">
        <v>309</v>
      </c>
      <c r="J36" s="9" t="s">
        <v>461</v>
      </c>
    </row>
    <row r="37" customFormat="false" ht="90" hidden="false" customHeight="true" outlineLevel="0" collapsed="false">
      <c r="A37" s="8" t="n">
        <v>32</v>
      </c>
      <c r="B37" s="9" t="s">
        <v>462</v>
      </c>
      <c r="C37" s="9" t="s">
        <v>463</v>
      </c>
      <c r="D37" s="9" t="s">
        <v>464</v>
      </c>
      <c r="E37" s="9" t="s">
        <v>465</v>
      </c>
      <c r="F37" s="9" t="s">
        <v>466</v>
      </c>
      <c r="G37" s="9" t="s">
        <v>18</v>
      </c>
      <c r="H37" s="9" t="s">
        <v>289</v>
      </c>
      <c r="I37" s="36" t="s">
        <v>467</v>
      </c>
      <c r="J37" s="9" t="s">
        <v>468</v>
      </c>
    </row>
    <row r="38" customFormat="false" ht="90" hidden="false" customHeight="true" outlineLevel="0" collapsed="false">
      <c r="A38" s="8" t="n">
        <v>33</v>
      </c>
      <c r="B38" s="9" t="s">
        <v>469</v>
      </c>
      <c r="C38" s="9" t="s">
        <v>470</v>
      </c>
      <c r="D38" s="9" t="s">
        <v>471</v>
      </c>
      <c r="E38" s="9" t="s">
        <v>472</v>
      </c>
      <c r="F38" s="9" t="s">
        <v>473</v>
      </c>
      <c r="G38" s="9" t="s">
        <v>18</v>
      </c>
      <c r="H38" s="9" t="s">
        <v>289</v>
      </c>
      <c r="I38" s="36" t="s">
        <v>474</v>
      </c>
      <c r="J38" s="9" t="s">
        <v>475</v>
      </c>
    </row>
    <row r="39" customFormat="false" ht="90" hidden="false" customHeight="true" outlineLevel="0" collapsed="false">
      <c r="A39" s="8" t="n">
        <v>34</v>
      </c>
      <c r="B39" s="9" t="s">
        <v>476</v>
      </c>
      <c r="C39" s="9" t="s">
        <v>477</v>
      </c>
      <c r="D39" s="9" t="s">
        <v>478</v>
      </c>
      <c r="E39" s="9" t="s">
        <v>479</v>
      </c>
      <c r="F39" s="9" t="s">
        <v>480</v>
      </c>
      <c r="G39" s="9" t="s">
        <v>18</v>
      </c>
      <c r="H39" s="9" t="s">
        <v>289</v>
      </c>
      <c r="I39" s="36" t="s">
        <v>290</v>
      </c>
      <c r="J39" s="9" t="s">
        <v>481</v>
      </c>
    </row>
    <row r="40" customFormat="false" ht="90" hidden="false" customHeight="true" outlineLevel="0" collapsed="false">
      <c r="A40" s="8" t="n">
        <v>35</v>
      </c>
      <c r="B40" s="9" t="s">
        <v>482</v>
      </c>
      <c r="C40" s="9" t="s">
        <v>483</v>
      </c>
      <c r="D40" s="9" t="s">
        <v>484</v>
      </c>
      <c r="E40" s="9" t="s">
        <v>485</v>
      </c>
      <c r="F40" s="9" t="s">
        <v>486</v>
      </c>
      <c r="G40" s="9" t="s">
        <v>18</v>
      </c>
      <c r="H40" s="9" t="s">
        <v>289</v>
      </c>
      <c r="I40" s="36" t="s">
        <v>290</v>
      </c>
      <c r="J40" s="9" t="s">
        <v>487</v>
      </c>
    </row>
    <row r="41" customFormat="false" ht="90" hidden="false" customHeight="true" outlineLevel="0" collapsed="false">
      <c r="A41" s="8" t="n">
        <v>36</v>
      </c>
      <c r="B41" s="9" t="s">
        <v>488</v>
      </c>
      <c r="C41" s="9" t="s">
        <v>489</v>
      </c>
      <c r="D41" s="9" t="s">
        <v>490</v>
      </c>
      <c r="E41" s="9" t="s">
        <v>491</v>
      </c>
      <c r="F41" s="9" t="s">
        <v>492</v>
      </c>
      <c r="G41" s="9" t="s">
        <v>18</v>
      </c>
      <c r="H41" s="9" t="s">
        <v>289</v>
      </c>
      <c r="I41" s="36" t="s">
        <v>290</v>
      </c>
      <c r="J41" s="9" t="s">
        <v>493</v>
      </c>
    </row>
    <row r="42" customFormat="false" ht="90" hidden="false" customHeight="true" outlineLevel="0" collapsed="false">
      <c r="A42" s="8" t="n">
        <v>37</v>
      </c>
      <c r="B42" s="9" t="s">
        <v>494</v>
      </c>
      <c r="C42" s="9" t="s">
        <v>434</v>
      </c>
      <c r="D42" s="9" t="s">
        <v>435</v>
      </c>
      <c r="E42" s="9" t="s">
        <v>495</v>
      </c>
      <c r="F42" s="9" t="s">
        <v>486</v>
      </c>
      <c r="G42" s="9" t="s">
        <v>18</v>
      </c>
      <c r="H42" s="9" t="s">
        <v>289</v>
      </c>
      <c r="I42" s="36" t="s">
        <v>290</v>
      </c>
      <c r="J42" s="9" t="s">
        <v>496</v>
      </c>
    </row>
    <row r="43" customFormat="false" ht="90" hidden="false" customHeight="true" outlineLevel="0" collapsed="false">
      <c r="A43" s="8" t="n">
        <v>38</v>
      </c>
      <c r="B43" s="9" t="s">
        <v>497</v>
      </c>
      <c r="C43" s="9" t="s">
        <v>498</v>
      </c>
      <c r="D43" s="9" t="s">
        <v>499</v>
      </c>
      <c r="E43" s="9" t="s">
        <v>500</v>
      </c>
      <c r="F43" s="9" t="s">
        <v>106</v>
      </c>
      <c r="G43" s="9" t="s">
        <v>18</v>
      </c>
      <c r="H43" s="9" t="s">
        <v>289</v>
      </c>
      <c r="I43" s="36" t="s">
        <v>290</v>
      </c>
      <c r="J43" s="9" t="s">
        <v>501</v>
      </c>
    </row>
    <row r="44" customFormat="false" ht="90" hidden="false" customHeight="true" outlineLevel="0" collapsed="false">
      <c r="A44" s="8" t="n">
        <v>39</v>
      </c>
      <c r="B44" s="9" t="s">
        <v>502</v>
      </c>
      <c r="C44" s="9" t="s">
        <v>503</v>
      </c>
      <c r="D44" s="9" t="s">
        <v>504</v>
      </c>
      <c r="E44" s="9" t="s">
        <v>505</v>
      </c>
      <c r="F44" s="9" t="s">
        <v>506</v>
      </c>
      <c r="G44" s="9" t="s">
        <v>18</v>
      </c>
      <c r="H44" s="9" t="s">
        <v>289</v>
      </c>
      <c r="I44" s="37" t="s">
        <v>290</v>
      </c>
      <c r="J44" s="9" t="s">
        <v>507</v>
      </c>
    </row>
    <row r="45" customFormat="false" ht="90" hidden="false" customHeight="true" outlineLevel="0" collapsed="false">
      <c r="A45" s="8" t="n">
        <v>40</v>
      </c>
      <c r="B45" s="9" t="s">
        <v>508</v>
      </c>
      <c r="C45" s="9" t="s">
        <v>509</v>
      </c>
      <c r="D45" s="9" t="s">
        <v>510</v>
      </c>
      <c r="E45" s="9" t="s">
        <v>511</v>
      </c>
      <c r="F45" s="9" t="s">
        <v>314</v>
      </c>
      <c r="G45" s="9" t="s">
        <v>18</v>
      </c>
      <c r="H45" s="9" t="s">
        <v>289</v>
      </c>
      <c r="I45" s="36" t="s">
        <v>290</v>
      </c>
      <c r="J45" s="9" t="s">
        <v>512</v>
      </c>
    </row>
    <row r="46" customFormat="false" ht="90" hidden="false" customHeight="true" outlineLevel="0" collapsed="false">
      <c r="A46" s="8" t="n">
        <v>41</v>
      </c>
      <c r="B46" s="9" t="s">
        <v>513</v>
      </c>
      <c r="C46" s="9" t="s">
        <v>514</v>
      </c>
      <c r="D46" s="9" t="s">
        <v>515</v>
      </c>
      <c r="E46" s="9" t="s">
        <v>516</v>
      </c>
      <c r="F46" s="9" t="s">
        <v>125</v>
      </c>
      <c r="G46" s="9" t="s">
        <v>18</v>
      </c>
      <c r="H46" s="9" t="s">
        <v>289</v>
      </c>
      <c r="I46" s="36" t="s">
        <v>290</v>
      </c>
      <c r="J46" s="9" t="s">
        <v>517</v>
      </c>
    </row>
    <row r="47" customFormat="false" ht="90" hidden="false" customHeight="true" outlineLevel="0" collapsed="false">
      <c r="A47" s="8" t="n">
        <v>42</v>
      </c>
      <c r="B47" s="9" t="s">
        <v>518</v>
      </c>
      <c r="C47" s="9" t="s">
        <v>519</v>
      </c>
      <c r="D47" s="9" t="s">
        <v>520</v>
      </c>
      <c r="E47" s="9" t="s">
        <v>521</v>
      </c>
      <c r="F47" s="9" t="s">
        <v>522</v>
      </c>
      <c r="G47" s="9" t="s">
        <v>18</v>
      </c>
      <c r="H47" s="9" t="s">
        <v>289</v>
      </c>
      <c r="I47" s="36" t="s">
        <v>290</v>
      </c>
      <c r="J47" s="9" t="s">
        <v>523</v>
      </c>
    </row>
    <row r="48" customFormat="false" ht="90" hidden="false" customHeight="true" outlineLevel="0" collapsed="false">
      <c r="A48" s="8" t="n">
        <v>43</v>
      </c>
      <c r="B48" s="9" t="s">
        <v>524</v>
      </c>
      <c r="C48" s="9" t="s">
        <v>525</v>
      </c>
      <c r="D48" s="9" t="s">
        <v>526</v>
      </c>
      <c r="E48" s="9" t="s">
        <v>527</v>
      </c>
      <c r="F48" s="9" t="s">
        <v>528</v>
      </c>
      <c r="G48" s="9" t="s">
        <v>18</v>
      </c>
      <c r="H48" s="8" t="s">
        <v>289</v>
      </c>
      <c r="I48" s="36" t="s">
        <v>290</v>
      </c>
      <c r="J48" s="9" t="s">
        <v>529</v>
      </c>
    </row>
    <row r="49" customFormat="false" ht="92.25" hidden="false" customHeight="true" outlineLevel="0" collapsed="false">
      <c r="A49" s="8" t="n">
        <v>44</v>
      </c>
      <c r="B49" s="9" t="s">
        <v>530</v>
      </c>
      <c r="C49" s="9" t="s">
        <v>531</v>
      </c>
      <c r="D49" s="9" t="s">
        <v>532</v>
      </c>
      <c r="E49" s="9" t="s">
        <v>533</v>
      </c>
      <c r="F49" s="9" t="s">
        <v>534</v>
      </c>
      <c r="G49" s="9" t="s">
        <v>18</v>
      </c>
      <c r="H49" s="9" t="s">
        <v>289</v>
      </c>
      <c r="I49" s="36" t="s">
        <v>290</v>
      </c>
      <c r="J49" s="9" t="s">
        <v>535</v>
      </c>
    </row>
    <row r="50" customFormat="false" ht="90" hidden="false" customHeight="true" outlineLevel="0" collapsed="false">
      <c r="A50" s="8" t="n">
        <v>45</v>
      </c>
      <c r="B50" s="9" t="s">
        <v>536</v>
      </c>
      <c r="C50" s="9" t="s">
        <v>537</v>
      </c>
      <c r="D50" s="9" t="s">
        <v>538</v>
      </c>
      <c r="E50" s="9" t="s">
        <v>539</v>
      </c>
      <c r="F50" s="9" t="s">
        <v>540</v>
      </c>
      <c r="G50" s="9" t="s">
        <v>18</v>
      </c>
      <c r="H50" s="9" t="s">
        <v>289</v>
      </c>
      <c r="I50" s="37" t="s">
        <v>541</v>
      </c>
      <c r="J50" s="9" t="s">
        <v>542</v>
      </c>
    </row>
    <row r="51" customFormat="false" ht="90" hidden="false" customHeight="true" outlineLevel="0" collapsed="false">
      <c r="A51" s="8" t="n">
        <v>46</v>
      </c>
      <c r="B51" s="9" t="s">
        <v>543</v>
      </c>
      <c r="C51" s="9" t="s">
        <v>544</v>
      </c>
      <c r="D51" s="9" t="s">
        <v>545</v>
      </c>
      <c r="E51" s="9" t="s">
        <v>546</v>
      </c>
      <c r="F51" s="9" t="s">
        <v>547</v>
      </c>
      <c r="G51" s="9" t="s">
        <v>18</v>
      </c>
      <c r="H51" s="9" t="s">
        <v>289</v>
      </c>
      <c r="I51" s="36" t="s">
        <v>296</v>
      </c>
      <c r="J51" s="9" t="s">
        <v>548</v>
      </c>
    </row>
    <row r="52" customFormat="false" ht="90" hidden="false" customHeight="true" outlineLevel="0" collapsed="false">
      <c r="A52" s="8" t="n">
        <v>47</v>
      </c>
      <c r="B52" s="9" t="s">
        <v>549</v>
      </c>
      <c r="C52" s="9" t="s">
        <v>550</v>
      </c>
      <c r="D52" s="9" t="s">
        <v>551</v>
      </c>
      <c r="E52" s="9" t="s">
        <v>552</v>
      </c>
      <c r="F52" s="9" t="s">
        <v>553</v>
      </c>
      <c r="G52" s="9" t="s">
        <v>18</v>
      </c>
      <c r="H52" s="9" t="s">
        <v>289</v>
      </c>
      <c r="I52" s="36" t="s">
        <v>296</v>
      </c>
      <c r="J52" s="9" t="s">
        <v>554</v>
      </c>
    </row>
    <row r="53" customFormat="false" ht="90" hidden="false" customHeight="true" outlineLevel="0" collapsed="false">
      <c r="A53" s="8" t="n">
        <v>48</v>
      </c>
      <c r="B53" s="9" t="s">
        <v>555</v>
      </c>
      <c r="C53" s="9" t="s">
        <v>556</v>
      </c>
      <c r="D53" s="9" t="s">
        <v>557</v>
      </c>
      <c r="E53" s="9" t="s">
        <v>558</v>
      </c>
      <c r="F53" s="9" t="s">
        <v>559</v>
      </c>
      <c r="G53" s="9" t="s">
        <v>18</v>
      </c>
      <c r="H53" s="9" t="s">
        <v>289</v>
      </c>
      <c r="I53" s="36" t="s">
        <v>290</v>
      </c>
      <c r="J53" s="9" t="s">
        <v>560</v>
      </c>
    </row>
    <row r="54" customFormat="false" ht="90" hidden="false" customHeight="true" outlineLevel="0" collapsed="false">
      <c r="A54" s="8" t="n">
        <v>49</v>
      </c>
      <c r="B54" s="9" t="s">
        <v>561</v>
      </c>
      <c r="C54" s="9" t="s">
        <v>562</v>
      </c>
      <c r="D54" s="9" t="s">
        <v>563</v>
      </c>
      <c r="E54" s="9" t="s">
        <v>564</v>
      </c>
      <c r="F54" s="9" t="s">
        <v>565</v>
      </c>
      <c r="G54" s="9" t="s">
        <v>18</v>
      </c>
      <c r="H54" s="9" t="s">
        <v>289</v>
      </c>
      <c r="I54" s="37" t="s">
        <v>290</v>
      </c>
      <c r="J54" s="9" t="s">
        <v>566</v>
      </c>
    </row>
    <row r="55" customFormat="false" ht="90" hidden="false" customHeight="true" outlineLevel="0" collapsed="false">
      <c r="A55" s="8" t="n">
        <v>50</v>
      </c>
      <c r="B55" s="9" t="s">
        <v>567</v>
      </c>
      <c r="C55" s="9" t="s">
        <v>568</v>
      </c>
      <c r="D55" s="9" t="s">
        <v>569</v>
      </c>
      <c r="E55" s="9" t="s">
        <v>570</v>
      </c>
      <c r="F55" s="9" t="s">
        <v>571</v>
      </c>
      <c r="G55" s="9" t="s">
        <v>18</v>
      </c>
      <c r="H55" s="9" t="s">
        <v>289</v>
      </c>
      <c r="I55" s="36" t="s">
        <v>290</v>
      </c>
      <c r="J55" s="9" t="s">
        <v>572</v>
      </c>
    </row>
    <row r="56" customFormat="false" ht="90" hidden="false" customHeight="true" outlineLevel="0" collapsed="false">
      <c r="A56" s="8" t="n">
        <v>51</v>
      </c>
      <c r="B56" s="9" t="s">
        <v>573</v>
      </c>
      <c r="C56" s="9" t="s">
        <v>574</v>
      </c>
      <c r="D56" s="9" t="s">
        <v>575</v>
      </c>
      <c r="E56" s="9" t="s">
        <v>576</v>
      </c>
      <c r="F56" s="9" t="s">
        <v>577</v>
      </c>
      <c r="G56" s="9" t="s">
        <v>18</v>
      </c>
      <c r="H56" s="9" t="s">
        <v>289</v>
      </c>
      <c r="I56" s="37" t="s">
        <v>578</v>
      </c>
      <c r="J56" s="9" t="s">
        <v>579</v>
      </c>
    </row>
    <row r="57" customFormat="false" ht="90" hidden="false" customHeight="true" outlineLevel="0" collapsed="false">
      <c r="A57" s="8" t="n">
        <v>52</v>
      </c>
      <c r="B57" s="16" t="s">
        <v>580</v>
      </c>
      <c r="C57" s="16" t="s">
        <v>581</v>
      </c>
      <c r="D57" s="16" t="s">
        <v>582</v>
      </c>
      <c r="E57" s="16" t="s">
        <v>583</v>
      </c>
      <c r="F57" s="16" t="s">
        <v>584</v>
      </c>
      <c r="G57" s="9" t="s">
        <v>18</v>
      </c>
      <c r="H57" s="16" t="s">
        <v>289</v>
      </c>
      <c r="I57" s="43" t="s">
        <v>541</v>
      </c>
      <c r="J57" s="16" t="s">
        <v>585</v>
      </c>
    </row>
    <row r="58" customFormat="false" ht="90" hidden="false" customHeight="true" outlineLevel="0" collapsed="false">
      <c r="A58" s="8" t="n">
        <v>53</v>
      </c>
      <c r="B58" s="16" t="s">
        <v>586</v>
      </c>
      <c r="C58" s="16" t="s">
        <v>587</v>
      </c>
      <c r="D58" s="16" t="s">
        <v>588</v>
      </c>
      <c r="E58" s="16" t="s">
        <v>589</v>
      </c>
      <c r="F58" s="16" t="s">
        <v>584</v>
      </c>
      <c r="G58" s="9" t="s">
        <v>18</v>
      </c>
      <c r="H58" s="16" t="s">
        <v>289</v>
      </c>
      <c r="I58" s="43" t="s">
        <v>309</v>
      </c>
      <c r="J58" s="16" t="s">
        <v>590</v>
      </c>
    </row>
    <row r="59" customFormat="false" ht="90" hidden="false" customHeight="true" outlineLevel="0" collapsed="false">
      <c r="A59" s="8" t="n">
        <v>54</v>
      </c>
      <c r="B59" s="9" t="s">
        <v>591</v>
      </c>
      <c r="C59" s="9" t="s">
        <v>592</v>
      </c>
      <c r="D59" s="9" t="s">
        <v>593</v>
      </c>
      <c r="E59" s="9" t="s">
        <v>594</v>
      </c>
      <c r="F59" s="38" t="s">
        <v>342</v>
      </c>
      <c r="G59" s="9" t="s">
        <v>18</v>
      </c>
      <c r="H59" s="9" t="s">
        <v>289</v>
      </c>
      <c r="I59" s="36" t="s">
        <v>290</v>
      </c>
      <c r="J59" s="9" t="s">
        <v>595</v>
      </c>
    </row>
    <row r="60" customFormat="false" ht="90" hidden="false" customHeight="true" outlineLevel="0" collapsed="false">
      <c r="A60" s="8" t="n">
        <v>55</v>
      </c>
      <c r="B60" s="16" t="s">
        <v>596</v>
      </c>
      <c r="C60" s="16" t="s">
        <v>597</v>
      </c>
      <c r="D60" s="16" t="s">
        <v>598</v>
      </c>
      <c r="E60" s="16" t="s">
        <v>599</v>
      </c>
      <c r="F60" s="16" t="s">
        <v>600</v>
      </c>
      <c r="G60" s="9" t="s">
        <v>18</v>
      </c>
      <c r="H60" s="16" t="s">
        <v>289</v>
      </c>
      <c r="I60" s="37" t="s">
        <v>290</v>
      </c>
      <c r="J60" s="16" t="s">
        <v>601</v>
      </c>
    </row>
    <row r="61" customFormat="false" ht="90" hidden="false" customHeight="true" outlineLevel="0" collapsed="false">
      <c r="A61" s="8" t="n">
        <v>56</v>
      </c>
      <c r="B61" s="16" t="s">
        <v>602</v>
      </c>
      <c r="C61" s="16" t="s">
        <v>603</v>
      </c>
      <c r="D61" s="16" t="s">
        <v>604</v>
      </c>
      <c r="E61" s="16" t="s">
        <v>605</v>
      </c>
      <c r="F61" s="16" t="s">
        <v>600</v>
      </c>
      <c r="G61" s="9" t="s">
        <v>18</v>
      </c>
      <c r="H61" s="16" t="s">
        <v>289</v>
      </c>
      <c r="I61" s="37" t="s">
        <v>290</v>
      </c>
      <c r="J61" s="16" t="s">
        <v>606</v>
      </c>
    </row>
    <row r="62" customFormat="false" ht="90" hidden="false" customHeight="true" outlineLevel="0" collapsed="false">
      <c r="A62" s="8" t="n">
        <v>57</v>
      </c>
      <c r="B62" s="16" t="s">
        <v>607</v>
      </c>
      <c r="C62" s="16" t="s">
        <v>608</v>
      </c>
      <c r="D62" s="16" t="s">
        <v>609</v>
      </c>
      <c r="E62" s="16" t="s">
        <v>610</v>
      </c>
      <c r="F62" s="16" t="s">
        <v>600</v>
      </c>
      <c r="G62" s="9" t="s">
        <v>18</v>
      </c>
      <c r="H62" s="16" t="s">
        <v>289</v>
      </c>
      <c r="I62" s="37" t="s">
        <v>290</v>
      </c>
      <c r="J62" s="16" t="s">
        <v>611</v>
      </c>
    </row>
    <row r="63" customFormat="false" ht="90" hidden="false" customHeight="true" outlineLevel="0" collapsed="false">
      <c r="A63" s="8" t="n">
        <v>58</v>
      </c>
      <c r="B63" s="9" t="s">
        <v>612</v>
      </c>
      <c r="C63" s="9" t="s">
        <v>613</v>
      </c>
      <c r="D63" s="9" t="s">
        <v>614</v>
      </c>
      <c r="E63" s="16" t="s">
        <v>615</v>
      </c>
      <c r="F63" s="44" t="n">
        <v>45058</v>
      </c>
      <c r="G63" s="9" t="s">
        <v>18</v>
      </c>
      <c r="H63" s="9" t="s">
        <v>289</v>
      </c>
      <c r="I63" s="45" t="s">
        <v>616</v>
      </c>
      <c r="J63" s="16" t="s">
        <v>617</v>
      </c>
    </row>
    <row r="64" customFormat="false" ht="32.25" hidden="false" customHeight="true" outlineLevel="0" collapsed="false">
      <c r="A64" s="8" t="n">
        <v>59</v>
      </c>
      <c r="B64" s="16" t="s">
        <v>618</v>
      </c>
      <c r="C64" s="16" t="s">
        <v>619</v>
      </c>
      <c r="D64" s="16" t="s">
        <v>620</v>
      </c>
      <c r="E64" s="16" t="s">
        <v>621</v>
      </c>
      <c r="F64" s="16" t="s">
        <v>622</v>
      </c>
      <c r="G64" s="9" t="s">
        <v>18</v>
      </c>
      <c r="H64" s="16" t="s">
        <v>289</v>
      </c>
      <c r="I64" s="46" t="s">
        <v>387</v>
      </c>
      <c r="J64" s="16" t="s">
        <v>623</v>
      </c>
    </row>
    <row r="65" customFormat="false" ht="32.25" hidden="false" customHeight="true" outlineLevel="0" collapsed="false">
      <c r="A65" s="8" t="n">
        <v>60</v>
      </c>
      <c r="B65" s="16" t="s">
        <v>624</v>
      </c>
      <c r="C65" s="16" t="s">
        <v>625</v>
      </c>
      <c r="D65" s="16" t="s">
        <v>626</v>
      </c>
      <c r="E65" s="16" t="s">
        <v>627</v>
      </c>
      <c r="F65" s="16" t="s">
        <v>622</v>
      </c>
      <c r="G65" s="9" t="s">
        <v>18</v>
      </c>
      <c r="H65" s="16" t="s">
        <v>289</v>
      </c>
      <c r="I65" s="46" t="s">
        <v>354</v>
      </c>
      <c r="J65" s="16" t="s">
        <v>628</v>
      </c>
    </row>
    <row r="66" customFormat="false" ht="90" hidden="false" customHeight="true" outlineLevel="0" collapsed="false">
      <c r="A66" s="8" t="n">
        <v>61</v>
      </c>
      <c r="B66" s="9" t="s">
        <v>629</v>
      </c>
      <c r="C66" s="9" t="s">
        <v>630</v>
      </c>
      <c r="D66" s="9" t="s">
        <v>631</v>
      </c>
      <c r="E66" s="9" t="s">
        <v>632</v>
      </c>
      <c r="F66" s="38" t="s">
        <v>342</v>
      </c>
      <c r="G66" s="9" t="s">
        <v>18</v>
      </c>
      <c r="H66" s="9" t="s">
        <v>289</v>
      </c>
      <c r="I66" s="36" t="s">
        <v>290</v>
      </c>
      <c r="J66" s="9" t="s">
        <v>633</v>
      </c>
    </row>
    <row r="67" customFormat="false" ht="90" hidden="false" customHeight="true" outlineLevel="0" collapsed="false">
      <c r="A67" s="8" t="n">
        <v>62</v>
      </c>
      <c r="B67" s="9" t="s">
        <v>634</v>
      </c>
      <c r="C67" s="9" t="s">
        <v>635</v>
      </c>
      <c r="D67" s="9" t="s">
        <v>636</v>
      </c>
      <c r="E67" s="9" t="s">
        <v>637</v>
      </c>
      <c r="F67" s="9" t="s">
        <v>638</v>
      </c>
      <c r="G67" s="9" t="s">
        <v>18</v>
      </c>
      <c r="H67" s="9" t="s">
        <v>289</v>
      </c>
      <c r="I67" s="37" t="s">
        <v>354</v>
      </c>
      <c r="J67" s="9" t="s">
        <v>639</v>
      </c>
    </row>
    <row r="68" customFormat="false" ht="90" hidden="false" customHeight="true" outlineLevel="0" collapsed="false">
      <c r="A68" s="8" t="n">
        <v>63</v>
      </c>
      <c r="B68" s="9" t="s">
        <v>640</v>
      </c>
      <c r="C68" s="9" t="s">
        <v>641</v>
      </c>
      <c r="D68" s="9" t="s">
        <v>642</v>
      </c>
      <c r="E68" s="9" t="s">
        <v>643</v>
      </c>
      <c r="F68" s="9" t="s">
        <v>644</v>
      </c>
      <c r="G68" s="9" t="s">
        <v>18</v>
      </c>
      <c r="H68" s="9" t="s">
        <v>289</v>
      </c>
      <c r="I68" s="36" t="s">
        <v>290</v>
      </c>
      <c r="J68" s="9" t="s">
        <v>645</v>
      </c>
    </row>
    <row r="69" customFormat="false" ht="90" hidden="false" customHeight="true" outlineLevel="0" collapsed="false">
      <c r="A69" s="8" t="n">
        <v>64</v>
      </c>
      <c r="B69" s="9" t="s">
        <v>646</v>
      </c>
      <c r="C69" s="9" t="s">
        <v>641</v>
      </c>
      <c r="D69" s="9" t="s">
        <v>642</v>
      </c>
      <c r="E69" s="16" t="s">
        <v>647</v>
      </c>
      <c r="F69" s="9" t="s">
        <v>648</v>
      </c>
      <c r="G69" s="9" t="s">
        <v>18</v>
      </c>
      <c r="H69" s="9" t="s">
        <v>289</v>
      </c>
      <c r="I69" s="36" t="s">
        <v>649</v>
      </c>
      <c r="J69" s="9" t="s">
        <v>650</v>
      </c>
    </row>
    <row r="70" customFormat="false" ht="90" hidden="false" customHeight="true" outlineLevel="0" collapsed="false">
      <c r="A70" s="8" t="n">
        <v>65</v>
      </c>
      <c r="B70" s="9" t="s">
        <v>651</v>
      </c>
      <c r="C70" s="9" t="s">
        <v>652</v>
      </c>
      <c r="D70" s="9" t="s">
        <v>653</v>
      </c>
      <c r="E70" s="9" t="s">
        <v>654</v>
      </c>
      <c r="F70" s="9" t="s">
        <v>364</v>
      </c>
      <c r="G70" s="9" t="s">
        <v>18</v>
      </c>
      <c r="H70" s="9" t="s">
        <v>289</v>
      </c>
      <c r="I70" s="36" t="s">
        <v>290</v>
      </c>
      <c r="J70" s="9" t="s">
        <v>655</v>
      </c>
    </row>
    <row r="71" customFormat="false" ht="90" hidden="false" customHeight="true" outlineLevel="0" collapsed="false">
      <c r="A71" s="8" t="n">
        <v>66</v>
      </c>
      <c r="B71" s="9" t="s">
        <v>656</v>
      </c>
      <c r="C71" s="9" t="s">
        <v>657</v>
      </c>
      <c r="D71" s="9" t="s">
        <v>658</v>
      </c>
      <c r="E71" s="9" t="s">
        <v>659</v>
      </c>
      <c r="F71" s="9" t="s">
        <v>660</v>
      </c>
      <c r="G71" s="9" t="s">
        <v>18</v>
      </c>
      <c r="H71" s="9" t="s">
        <v>289</v>
      </c>
      <c r="I71" s="36" t="s">
        <v>290</v>
      </c>
      <c r="J71" s="9" t="s">
        <v>661</v>
      </c>
    </row>
    <row r="72" customFormat="false" ht="90" hidden="false" customHeight="true" outlineLevel="0" collapsed="false">
      <c r="A72" s="8" t="n">
        <v>67</v>
      </c>
      <c r="B72" s="9" t="s">
        <v>662</v>
      </c>
      <c r="C72" s="9" t="s">
        <v>663</v>
      </c>
      <c r="D72" s="9" t="s">
        <v>664</v>
      </c>
      <c r="E72" s="9" t="s">
        <v>665</v>
      </c>
      <c r="F72" s="9" t="s">
        <v>666</v>
      </c>
      <c r="G72" s="9" t="s">
        <v>18</v>
      </c>
      <c r="H72" s="9" t="s">
        <v>289</v>
      </c>
      <c r="I72" s="35" t="s">
        <v>616</v>
      </c>
      <c r="J72" s="9" t="s">
        <v>667</v>
      </c>
    </row>
    <row r="73" customFormat="false" ht="90" hidden="false" customHeight="true" outlineLevel="0" collapsed="false">
      <c r="A73" s="8" t="n">
        <v>68</v>
      </c>
      <c r="B73" s="9" t="s">
        <v>668</v>
      </c>
      <c r="C73" s="9" t="s">
        <v>669</v>
      </c>
      <c r="D73" s="9" t="s">
        <v>670</v>
      </c>
      <c r="E73" s="9" t="s">
        <v>671</v>
      </c>
      <c r="F73" s="9" t="s">
        <v>571</v>
      </c>
      <c r="G73" s="9" t="s">
        <v>18</v>
      </c>
      <c r="H73" s="9" t="s">
        <v>289</v>
      </c>
      <c r="I73" s="36" t="s">
        <v>290</v>
      </c>
      <c r="J73" s="9" t="s">
        <v>672</v>
      </c>
    </row>
    <row r="74" customFormat="false" ht="90" hidden="false" customHeight="true" outlineLevel="0" collapsed="false">
      <c r="A74" s="8" t="n">
        <v>69</v>
      </c>
      <c r="B74" s="9" t="s">
        <v>673</v>
      </c>
      <c r="C74" s="9" t="s">
        <v>674</v>
      </c>
      <c r="D74" s="9" t="s">
        <v>675</v>
      </c>
      <c r="E74" s="9" t="s">
        <v>676</v>
      </c>
      <c r="F74" s="9" t="s">
        <v>357</v>
      </c>
      <c r="G74" s="9" t="s">
        <v>18</v>
      </c>
      <c r="H74" s="9" t="s">
        <v>289</v>
      </c>
      <c r="I74" s="36" t="s">
        <v>358</v>
      </c>
      <c r="J74" s="9" t="s">
        <v>677</v>
      </c>
    </row>
    <row r="75" customFormat="false" ht="90" hidden="false" customHeight="true" outlineLevel="0" collapsed="false">
      <c r="A75" s="8" t="n">
        <v>70</v>
      </c>
      <c r="B75" s="9" t="s">
        <v>678</v>
      </c>
      <c r="C75" s="9" t="s">
        <v>679</v>
      </c>
      <c r="D75" s="9" t="s">
        <v>680</v>
      </c>
      <c r="E75" s="9" t="s">
        <v>681</v>
      </c>
      <c r="F75" s="9" t="s">
        <v>682</v>
      </c>
      <c r="G75" s="9" t="s">
        <v>18</v>
      </c>
      <c r="H75" s="9" t="s">
        <v>289</v>
      </c>
      <c r="I75" s="35" t="s">
        <v>683</v>
      </c>
      <c r="J75" s="9" t="s">
        <v>684</v>
      </c>
    </row>
    <row r="76" customFormat="false" ht="90" hidden="false" customHeight="true" outlineLevel="0" collapsed="false">
      <c r="A76" s="8" t="n">
        <v>71</v>
      </c>
      <c r="B76" s="9" t="s">
        <v>685</v>
      </c>
      <c r="C76" s="9" t="s">
        <v>686</v>
      </c>
      <c r="D76" s="9" t="s">
        <v>687</v>
      </c>
      <c r="E76" s="9" t="s">
        <v>688</v>
      </c>
      <c r="F76" s="9" t="s">
        <v>689</v>
      </c>
      <c r="G76" s="9" t="s">
        <v>18</v>
      </c>
      <c r="H76" s="9" t="s">
        <v>289</v>
      </c>
      <c r="I76" s="35" t="s">
        <v>290</v>
      </c>
      <c r="J76" s="9" t="s">
        <v>690</v>
      </c>
    </row>
    <row r="77" customFormat="false" ht="90" hidden="false" customHeight="true" outlineLevel="0" collapsed="false">
      <c r="A77" s="8" t="n">
        <v>72</v>
      </c>
      <c r="B77" s="9" t="s">
        <v>691</v>
      </c>
      <c r="C77" s="9" t="s">
        <v>692</v>
      </c>
      <c r="D77" s="9" t="s">
        <v>693</v>
      </c>
      <c r="E77" s="9" t="s">
        <v>694</v>
      </c>
      <c r="F77" s="9" t="s">
        <v>695</v>
      </c>
      <c r="G77" s="9" t="s">
        <v>18</v>
      </c>
      <c r="H77" s="9" t="s">
        <v>289</v>
      </c>
      <c r="I77" s="36" t="s">
        <v>696</v>
      </c>
      <c r="J77" s="9" t="s">
        <v>697</v>
      </c>
    </row>
    <row r="78" customFormat="false" ht="90" hidden="false" customHeight="true" outlineLevel="0" collapsed="false">
      <c r="A78" s="8" t="n">
        <v>73</v>
      </c>
      <c r="B78" s="9" t="s">
        <v>698</v>
      </c>
      <c r="C78" s="9" t="s">
        <v>699</v>
      </c>
      <c r="D78" s="9" t="s">
        <v>700</v>
      </c>
      <c r="E78" s="9" t="s">
        <v>701</v>
      </c>
      <c r="F78" s="9" t="s">
        <v>702</v>
      </c>
      <c r="G78" s="9" t="s">
        <v>18</v>
      </c>
      <c r="H78" s="9" t="s">
        <v>289</v>
      </c>
      <c r="I78" s="36" t="s">
        <v>354</v>
      </c>
      <c r="J78" s="9" t="s">
        <v>703</v>
      </c>
    </row>
    <row r="79" customFormat="false" ht="90" hidden="false" customHeight="true" outlineLevel="0" collapsed="false">
      <c r="A79" s="8" t="n">
        <v>74</v>
      </c>
      <c r="B79" s="9" t="s">
        <v>704</v>
      </c>
      <c r="C79" s="9" t="s">
        <v>58</v>
      </c>
      <c r="D79" s="9" t="s">
        <v>59</v>
      </c>
      <c r="E79" s="16" t="s">
        <v>705</v>
      </c>
      <c r="F79" s="9" t="s">
        <v>706</v>
      </c>
      <c r="G79" s="9" t="s">
        <v>18</v>
      </c>
      <c r="H79" s="9" t="s">
        <v>289</v>
      </c>
      <c r="I79" s="36" t="s">
        <v>707</v>
      </c>
      <c r="J79" s="9" t="s">
        <v>708</v>
      </c>
    </row>
    <row r="80" customFormat="false" ht="90" hidden="false" customHeight="true" outlineLevel="0" collapsed="false">
      <c r="A80" s="8" t="n">
        <v>75</v>
      </c>
      <c r="B80" s="9" t="s">
        <v>709</v>
      </c>
      <c r="C80" s="9" t="s">
        <v>710</v>
      </c>
      <c r="D80" s="9" t="s">
        <v>711</v>
      </c>
      <c r="E80" s="9" t="s">
        <v>712</v>
      </c>
      <c r="F80" s="9" t="s">
        <v>713</v>
      </c>
      <c r="G80" s="9" t="s">
        <v>18</v>
      </c>
      <c r="H80" s="9" t="s">
        <v>289</v>
      </c>
      <c r="I80" s="36" t="s">
        <v>354</v>
      </c>
      <c r="J80" s="9" t="s">
        <v>714</v>
      </c>
    </row>
    <row r="81" customFormat="false" ht="90" hidden="false" customHeight="true" outlineLevel="0" collapsed="false">
      <c r="A81" s="8" t="n">
        <v>76</v>
      </c>
      <c r="B81" s="9" t="s">
        <v>715</v>
      </c>
      <c r="C81" s="9" t="s">
        <v>716</v>
      </c>
      <c r="D81" s="9" t="s">
        <v>717</v>
      </c>
      <c r="E81" s="9" t="s">
        <v>718</v>
      </c>
      <c r="F81" s="9" t="s">
        <v>719</v>
      </c>
      <c r="G81" s="9" t="s">
        <v>18</v>
      </c>
      <c r="H81" s="9" t="s">
        <v>289</v>
      </c>
      <c r="I81" s="36" t="s">
        <v>354</v>
      </c>
      <c r="J81" s="9" t="s">
        <v>720</v>
      </c>
    </row>
    <row r="82" customFormat="false" ht="90" hidden="false" customHeight="true" outlineLevel="0" collapsed="false">
      <c r="A82" s="8" t="n">
        <v>77</v>
      </c>
      <c r="B82" s="9" t="s">
        <v>721</v>
      </c>
      <c r="C82" s="9" t="s">
        <v>722</v>
      </c>
      <c r="D82" s="9" t="s">
        <v>723</v>
      </c>
      <c r="E82" s="9" t="s">
        <v>724</v>
      </c>
      <c r="F82" s="14" t="s">
        <v>725</v>
      </c>
      <c r="G82" s="9" t="s">
        <v>18</v>
      </c>
      <c r="H82" s="9" t="s">
        <v>289</v>
      </c>
      <c r="I82" s="36" t="s">
        <v>290</v>
      </c>
      <c r="J82" s="9" t="s">
        <v>726</v>
      </c>
    </row>
    <row r="83" customFormat="false" ht="90" hidden="false" customHeight="true" outlineLevel="0" collapsed="false">
      <c r="A83" s="8" t="n">
        <v>78</v>
      </c>
      <c r="B83" s="9" t="s">
        <v>727</v>
      </c>
      <c r="C83" s="9" t="s">
        <v>728</v>
      </c>
      <c r="D83" s="9" t="s">
        <v>729</v>
      </c>
      <c r="E83" s="9" t="s">
        <v>730</v>
      </c>
      <c r="F83" s="9" t="s">
        <v>731</v>
      </c>
      <c r="G83" s="9" t="s">
        <v>18</v>
      </c>
      <c r="H83" s="9" t="s">
        <v>289</v>
      </c>
      <c r="I83" s="36" t="s">
        <v>358</v>
      </c>
      <c r="J83" s="9" t="s">
        <v>732</v>
      </c>
    </row>
    <row r="84" customFormat="false" ht="90" hidden="false" customHeight="true" outlineLevel="0" collapsed="false">
      <c r="A84" s="8" t="n">
        <v>79</v>
      </c>
      <c r="B84" s="9" t="s">
        <v>733</v>
      </c>
      <c r="C84" s="9" t="s">
        <v>734</v>
      </c>
      <c r="D84" s="9" t="s">
        <v>735</v>
      </c>
      <c r="E84" s="9" t="s">
        <v>736</v>
      </c>
      <c r="F84" s="9" t="s">
        <v>737</v>
      </c>
      <c r="G84" s="9" t="s">
        <v>18</v>
      </c>
      <c r="H84" s="8" t="s">
        <v>289</v>
      </c>
      <c r="I84" s="36" t="s">
        <v>738</v>
      </c>
      <c r="J84" s="9" t="s">
        <v>739</v>
      </c>
    </row>
    <row r="85" customFormat="false" ht="90" hidden="false" customHeight="true" outlineLevel="0" collapsed="false">
      <c r="A85" s="8" t="n">
        <v>80</v>
      </c>
      <c r="B85" s="9" t="s">
        <v>740</v>
      </c>
      <c r="C85" s="9" t="s">
        <v>741</v>
      </c>
      <c r="D85" s="9" t="s">
        <v>742</v>
      </c>
      <c r="E85" s="9" t="s">
        <v>743</v>
      </c>
      <c r="F85" s="9" t="s">
        <v>744</v>
      </c>
      <c r="G85" s="9" t="s">
        <v>18</v>
      </c>
      <c r="H85" s="9" t="s">
        <v>289</v>
      </c>
      <c r="I85" s="47" t="s">
        <v>354</v>
      </c>
      <c r="J85" s="9" t="s">
        <v>745</v>
      </c>
    </row>
    <row r="86" customFormat="false" ht="90" hidden="false" customHeight="true" outlineLevel="0" collapsed="false">
      <c r="A86" s="8" t="n">
        <v>81</v>
      </c>
      <c r="B86" s="9" t="s">
        <v>746</v>
      </c>
      <c r="C86" s="9" t="s">
        <v>747</v>
      </c>
      <c r="D86" s="9" t="s">
        <v>748</v>
      </c>
      <c r="E86" s="9" t="s">
        <v>749</v>
      </c>
      <c r="F86" s="14" t="s">
        <v>725</v>
      </c>
      <c r="G86" s="9" t="s">
        <v>18</v>
      </c>
      <c r="H86" s="9" t="s">
        <v>289</v>
      </c>
      <c r="I86" s="36" t="s">
        <v>309</v>
      </c>
      <c r="J86" s="9" t="s">
        <v>750</v>
      </c>
    </row>
    <row r="87" customFormat="false" ht="90" hidden="false" customHeight="true" outlineLevel="0" collapsed="false">
      <c r="A87" s="8" t="n">
        <v>82</v>
      </c>
      <c r="B87" s="9" t="s">
        <v>751</v>
      </c>
      <c r="C87" s="9" t="s">
        <v>752</v>
      </c>
      <c r="D87" s="9" t="s">
        <v>753</v>
      </c>
      <c r="E87" s="9" t="s">
        <v>754</v>
      </c>
      <c r="F87" s="9" t="s">
        <v>755</v>
      </c>
      <c r="G87" s="9" t="s">
        <v>18</v>
      </c>
      <c r="H87" s="9" t="s">
        <v>289</v>
      </c>
      <c r="I87" s="36" t="s">
        <v>290</v>
      </c>
      <c r="J87" s="9" t="s">
        <v>756</v>
      </c>
    </row>
    <row r="88" customFormat="false" ht="90" hidden="false" customHeight="true" outlineLevel="0" collapsed="false">
      <c r="A88" s="8" t="n">
        <v>83</v>
      </c>
      <c r="B88" s="8" t="s">
        <v>757</v>
      </c>
      <c r="C88" s="8" t="s">
        <v>758</v>
      </c>
      <c r="D88" s="9" t="s">
        <v>759</v>
      </c>
      <c r="E88" s="16" t="s">
        <v>760</v>
      </c>
      <c r="F88" s="9" t="s">
        <v>761</v>
      </c>
      <c r="G88" s="9" t="s">
        <v>18</v>
      </c>
      <c r="H88" s="8" t="s">
        <v>289</v>
      </c>
      <c r="I88" s="36" t="s">
        <v>616</v>
      </c>
      <c r="J88" s="9" t="s">
        <v>762</v>
      </c>
    </row>
    <row r="89" customFormat="false" ht="90" hidden="false" customHeight="true" outlineLevel="0" collapsed="false">
      <c r="A89" s="8" t="n">
        <v>84</v>
      </c>
      <c r="B89" s="8" t="s">
        <v>763</v>
      </c>
      <c r="C89" s="8" t="s">
        <v>764</v>
      </c>
      <c r="D89" s="41" t="s">
        <v>765</v>
      </c>
      <c r="E89" s="16" t="s">
        <v>766</v>
      </c>
      <c r="F89" s="23" t="n">
        <v>45301</v>
      </c>
      <c r="G89" s="9" t="s">
        <v>18</v>
      </c>
      <c r="H89" s="8" t="s">
        <v>289</v>
      </c>
      <c r="I89" s="48" t="s">
        <v>290</v>
      </c>
      <c r="J89" s="9" t="s">
        <v>767</v>
      </c>
    </row>
    <row r="90" customFormat="false" ht="90" hidden="false" customHeight="true" outlineLevel="0" collapsed="false">
      <c r="A90" s="8" t="n">
        <v>85</v>
      </c>
      <c r="B90" s="9" t="s">
        <v>768</v>
      </c>
      <c r="C90" s="9" t="s">
        <v>769</v>
      </c>
      <c r="D90" s="9" t="s">
        <v>770</v>
      </c>
      <c r="E90" s="9" t="s">
        <v>771</v>
      </c>
      <c r="F90" s="9" t="s">
        <v>772</v>
      </c>
      <c r="G90" s="9" t="s">
        <v>18</v>
      </c>
      <c r="H90" s="9" t="s">
        <v>289</v>
      </c>
      <c r="I90" s="36" t="s">
        <v>387</v>
      </c>
      <c r="J90" s="9" t="s">
        <v>773</v>
      </c>
    </row>
    <row r="91" customFormat="false" ht="90" hidden="false" customHeight="true" outlineLevel="0" collapsed="false">
      <c r="A91" s="8" t="n">
        <v>86</v>
      </c>
      <c r="B91" s="9" t="s">
        <v>774</v>
      </c>
      <c r="C91" s="9" t="s">
        <v>775</v>
      </c>
      <c r="D91" s="9" t="s">
        <v>776</v>
      </c>
      <c r="E91" s="16" t="s">
        <v>777</v>
      </c>
      <c r="F91" s="9" t="s">
        <v>778</v>
      </c>
      <c r="G91" s="9" t="s">
        <v>18</v>
      </c>
      <c r="H91" s="9" t="s">
        <v>289</v>
      </c>
      <c r="I91" s="36" t="s">
        <v>387</v>
      </c>
      <c r="J91" s="9" t="s">
        <v>779</v>
      </c>
    </row>
    <row r="92" customFormat="false" ht="90" hidden="false" customHeight="true" outlineLevel="0" collapsed="false">
      <c r="A92" s="8" t="n">
        <v>87</v>
      </c>
      <c r="B92" s="9" t="s">
        <v>780</v>
      </c>
      <c r="C92" s="9" t="s">
        <v>781</v>
      </c>
      <c r="D92" s="9" t="s">
        <v>782</v>
      </c>
      <c r="E92" s="16" t="s">
        <v>783</v>
      </c>
      <c r="F92" s="9" t="s">
        <v>784</v>
      </c>
      <c r="G92" s="9" t="s">
        <v>18</v>
      </c>
      <c r="H92" s="9" t="s">
        <v>289</v>
      </c>
      <c r="I92" s="36" t="s">
        <v>387</v>
      </c>
      <c r="J92" s="9" t="s">
        <v>785</v>
      </c>
    </row>
    <row r="93" customFormat="false" ht="90" hidden="false" customHeight="true" outlineLevel="0" collapsed="false">
      <c r="A93" s="8" t="n">
        <v>88</v>
      </c>
      <c r="B93" s="9" t="s">
        <v>786</v>
      </c>
      <c r="C93" s="9" t="s">
        <v>787</v>
      </c>
      <c r="D93" s="9" t="s">
        <v>788</v>
      </c>
      <c r="E93" s="39" t="s">
        <v>789</v>
      </c>
      <c r="F93" s="9" t="s">
        <v>790</v>
      </c>
      <c r="G93" s="9" t="s">
        <v>18</v>
      </c>
      <c r="H93" s="9" t="s">
        <v>289</v>
      </c>
      <c r="I93" s="49" t="s">
        <v>387</v>
      </c>
      <c r="J93" s="9" t="s">
        <v>791</v>
      </c>
    </row>
    <row r="94" customFormat="false" ht="90" hidden="false" customHeight="true" outlineLevel="0" collapsed="false">
      <c r="A94" s="8" t="n">
        <v>89</v>
      </c>
      <c r="B94" s="9" t="s">
        <v>792</v>
      </c>
      <c r="C94" s="9" t="s">
        <v>793</v>
      </c>
      <c r="D94" s="9" t="s">
        <v>794</v>
      </c>
      <c r="E94" s="39" t="s">
        <v>795</v>
      </c>
      <c r="F94" s="23" t="s">
        <v>796</v>
      </c>
      <c r="G94" s="9" t="s">
        <v>18</v>
      </c>
      <c r="H94" s="9" t="s">
        <v>289</v>
      </c>
      <c r="I94" s="50" t="s">
        <v>387</v>
      </c>
      <c r="J94" s="9" t="s">
        <v>797</v>
      </c>
    </row>
    <row r="95" customFormat="false" ht="90" hidden="false" customHeight="true" outlineLevel="0" collapsed="false">
      <c r="A95" s="8" t="n">
        <v>90</v>
      </c>
      <c r="B95" s="9" t="s">
        <v>798</v>
      </c>
      <c r="C95" s="9" t="s">
        <v>799</v>
      </c>
      <c r="D95" s="9" t="s">
        <v>800</v>
      </c>
      <c r="E95" s="39" t="s">
        <v>801</v>
      </c>
      <c r="F95" s="23" t="s">
        <v>796</v>
      </c>
      <c r="G95" s="9" t="s">
        <v>18</v>
      </c>
      <c r="H95" s="9" t="s">
        <v>289</v>
      </c>
      <c r="I95" s="50" t="s">
        <v>387</v>
      </c>
      <c r="J95" s="9" t="s">
        <v>802</v>
      </c>
    </row>
    <row r="96" customFormat="false" ht="90" hidden="false" customHeight="true" outlineLevel="0" collapsed="false">
      <c r="A96" s="8" t="n">
        <v>91</v>
      </c>
      <c r="B96" s="9" t="s">
        <v>803</v>
      </c>
      <c r="C96" s="9" t="s">
        <v>804</v>
      </c>
      <c r="D96" s="9" t="s">
        <v>805</v>
      </c>
      <c r="E96" s="39" t="s">
        <v>806</v>
      </c>
      <c r="F96" s="23" t="s">
        <v>796</v>
      </c>
      <c r="G96" s="9" t="s">
        <v>18</v>
      </c>
      <c r="H96" s="9" t="s">
        <v>289</v>
      </c>
      <c r="I96" s="50" t="s">
        <v>387</v>
      </c>
      <c r="J96" s="9" t="s">
        <v>807</v>
      </c>
    </row>
    <row r="97" customFormat="false" ht="90" hidden="false" customHeight="true" outlineLevel="0" collapsed="false">
      <c r="A97" s="8" t="n">
        <v>92</v>
      </c>
      <c r="B97" s="9" t="s">
        <v>808</v>
      </c>
      <c r="C97" s="9" t="s">
        <v>809</v>
      </c>
      <c r="D97" s="9" t="s">
        <v>810</v>
      </c>
      <c r="E97" s="39" t="s">
        <v>811</v>
      </c>
      <c r="F97" s="9" t="s">
        <v>812</v>
      </c>
      <c r="G97" s="9" t="s">
        <v>18</v>
      </c>
      <c r="H97" s="9" t="s">
        <v>289</v>
      </c>
      <c r="I97" s="36" t="s">
        <v>354</v>
      </c>
      <c r="J97" s="9" t="s">
        <v>813</v>
      </c>
    </row>
    <row r="98" customFormat="false" ht="90" hidden="false" customHeight="true" outlineLevel="0" collapsed="false">
      <c r="A98" s="8" t="n">
        <v>93</v>
      </c>
      <c r="B98" s="9" t="s">
        <v>814</v>
      </c>
      <c r="C98" s="9" t="s">
        <v>815</v>
      </c>
      <c r="D98" s="9" t="s">
        <v>816</v>
      </c>
      <c r="E98" s="39" t="s">
        <v>817</v>
      </c>
      <c r="F98" s="9" t="s">
        <v>812</v>
      </c>
      <c r="G98" s="9" t="s">
        <v>18</v>
      </c>
      <c r="H98" s="9" t="s">
        <v>289</v>
      </c>
      <c r="I98" s="36" t="s">
        <v>696</v>
      </c>
      <c r="J98" s="9" t="s">
        <v>818</v>
      </c>
    </row>
    <row r="99" customFormat="false" ht="90" hidden="false" customHeight="true" outlineLevel="0" collapsed="false">
      <c r="A99" s="8" t="n">
        <v>94</v>
      </c>
      <c r="B99" s="9" t="s">
        <v>819</v>
      </c>
      <c r="C99" s="9" t="s">
        <v>820</v>
      </c>
      <c r="D99" s="9" t="s">
        <v>821</v>
      </c>
      <c r="E99" s="39" t="s">
        <v>822</v>
      </c>
      <c r="F99" s="9" t="s">
        <v>823</v>
      </c>
      <c r="G99" s="9" t="s">
        <v>18</v>
      </c>
      <c r="H99" s="9" t="s">
        <v>289</v>
      </c>
      <c r="I99" s="49" t="s">
        <v>354</v>
      </c>
      <c r="J99" s="9" t="s">
        <v>824</v>
      </c>
    </row>
    <row r="100" customFormat="false" ht="90" hidden="false" customHeight="true" outlineLevel="0" collapsed="false">
      <c r="A100" s="8" t="n">
        <v>95</v>
      </c>
      <c r="B100" s="9" t="s">
        <v>825</v>
      </c>
      <c r="C100" s="9" t="s">
        <v>826</v>
      </c>
      <c r="D100" s="9" t="s">
        <v>827</v>
      </c>
      <c r="E100" s="9" t="s">
        <v>828</v>
      </c>
      <c r="F100" s="9" t="s">
        <v>829</v>
      </c>
      <c r="G100" s="9" t="s">
        <v>18</v>
      </c>
      <c r="H100" s="9" t="s">
        <v>289</v>
      </c>
      <c r="I100" s="36" t="s">
        <v>290</v>
      </c>
      <c r="J100" s="9" t="s">
        <v>830</v>
      </c>
    </row>
    <row r="101" customFormat="false" ht="90" hidden="false" customHeight="true" outlineLevel="0" collapsed="false">
      <c r="A101" s="8" t="n">
        <v>96</v>
      </c>
      <c r="B101" s="9" t="s">
        <v>831</v>
      </c>
      <c r="C101" s="9" t="s">
        <v>832</v>
      </c>
      <c r="D101" s="9" t="s">
        <v>833</v>
      </c>
      <c r="E101" s="9" t="s">
        <v>834</v>
      </c>
      <c r="F101" s="9" t="s">
        <v>288</v>
      </c>
      <c r="G101" s="9" t="s">
        <v>18</v>
      </c>
      <c r="H101" s="9" t="s">
        <v>289</v>
      </c>
      <c r="I101" s="36" t="s">
        <v>290</v>
      </c>
      <c r="J101" s="9" t="s">
        <v>835</v>
      </c>
    </row>
    <row r="102" customFormat="false" ht="90" hidden="false" customHeight="true" outlineLevel="0" collapsed="false">
      <c r="A102" s="8" t="n">
        <v>97</v>
      </c>
      <c r="B102" s="9" t="s">
        <v>836</v>
      </c>
      <c r="C102" s="9" t="s">
        <v>837</v>
      </c>
      <c r="D102" s="9" t="s">
        <v>838</v>
      </c>
      <c r="E102" s="9" t="s">
        <v>839</v>
      </c>
      <c r="F102" s="9" t="s">
        <v>288</v>
      </c>
      <c r="G102" s="9" t="s">
        <v>18</v>
      </c>
      <c r="H102" s="9" t="s">
        <v>289</v>
      </c>
      <c r="I102" s="36" t="s">
        <v>354</v>
      </c>
      <c r="J102" s="9" t="s">
        <v>840</v>
      </c>
    </row>
    <row r="103" customFormat="false" ht="90" hidden="false" customHeight="true" outlineLevel="0" collapsed="false">
      <c r="A103" s="8" t="n">
        <v>98</v>
      </c>
      <c r="B103" s="9" t="s">
        <v>841</v>
      </c>
      <c r="C103" s="9" t="s">
        <v>842</v>
      </c>
      <c r="D103" s="9" t="s">
        <v>843</v>
      </c>
      <c r="E103" s="9" t="s">
        <v>844</v>
      </c>
      <c r="F103" s="9" t="s">
        <v>174</v>
      </c>
      <c r="G103" s="9" t="s">
        <v>18</v>
      </c>
      <c r="H103" s="9" t="s">
        <v>289</v>
      </c>
      <c r="I103" s="50" t="s">
        <v>387</v>
      </c>
      <c r="J103" s="9" t="s">
        <v>845</v>
      </c>
    </row>
    <row r="104" customFormat="false" ht="90" hidden="false" customHeight="true" outlineLevel="0" collapsed="false">
      <c r="A104" s="8" t="n">
        <v>99</v>
      </c>
      <c r="B104" s="9" t="s">
        <v>846</v>
      </c>
      <c r="C104" s="9" t="s">
        <v>847</v>
      </c>
      <c r="D104" s="9" t="s">
        <v>848</v>
      </c>
      <c r="E104" s="9" t="s">
        <v>849</v>
      </c>
      <c r="F104" s="9" t="s">
        <v>829</v>
      </c>
      <c r="G104" s="9" t="s">
        <v>18</v>
      </c>
      <c r="H104" s="9" t="s">
        <v>289</v>
      </c>
      <c r="I104" s="36" t="s">
        <v>290</v>
      </c>
      <c r="J104" s="9" t="s">
        <v>667</v>
      </c>
    </row>
    <row r="105" customFormat="false" ht="90" hidden="false" customHeight="true" outlineLevel="0" collapsed="false">
      <c r="A105" s="8" t="n">
        <v>100</v>
      </c>
      <c r="B105" s="9" t="s">
        <v>850</v>
      </c>
      <c r="C105" s="9" t="s">
        <v>851</v>
      </c>
      <c r="D105" s="9" t="s">
        <v>852</v>
      </c>
      <c r="E105" s="9" t="s">
        <v>853</v>
      </c>
      <c r="F105" s="9" t="s">
        <v>854</v>
      </c>
      <c r="G105" s="9" t="s">
        <v>18</v>
      </c>
      <c r="H105" s="9" t="s">
        <v>289</v>
      </c>
      <c r="I105" s="36" t="s">
        <v>387</v>
      </c>
      <c r="J105" s="9" t="s">
        <v>855</v>
      </c>
    </row>
    <row r="106" customFormat="false" ht="90" hidden="false" customHeight="true" outlineLevel="0" collapsed="false">
      <c r="A106" s="8" t="n">
        <v>101</v>
      </c>
      <c r="B106" s="9" t="s">
        <v>856</v>
      </c>
      <c r="C106" s="9" t="s">
        <v>857</v>
      </c>
      <c r="D106" s="9" t="s">
        <v>858</v>
      </c>
      <c r="E106" s="9" t="s">
        <v>859</v>
      </c>
      <c r="F106" s="9" t="s">
        <v>860</v>
      </c>
      <c r="G106" s="9" t="s">
        <v>18</v>
      </c>
      <c r="H106" s="9" t="s">
        <v>289</v>
      </c>
      <c r="I106" s="36" t="s">
        <v>290</v>
      </c>
      <c r="J106" s="9" t="s">
        <v>861</v>
      </c>
    </row>
    <row r="107" customFormat="false" ht="90" hidden="false" customHeight="true" outlineLevel="0" collapsed="false">
      <c r="A107" s="8" t="n">
        <v>102</v>
      </c>
      <c r="B107" s="9" t="s">
        <v>862</v>
      </c>
      <c r="C107" s="9" t="s">
        <v>863</v>
      </c>
      <c r="D107" s="9" t="s">
        <v>864</v>
      </c>
      <c r="E107" s="9" t="s">
        <v>865</v>
      </c>
      <c r="F107" s="9" t="s">
        <v>386</v>
      </c>
      <c r="G107" s="9" t="s">
        <v>18</v>
      </c>
      <c r="H107" s="9" t="s">
        <v>289</v>
      </c>
      <c r="I107" s="36" t="s">
        <v>387</v>
      </c>
      <c r="J107" s="9" t="s">
        <v>866</v>
      </c>
    </row>
    <row r="108" customFormat="false" ht="90" hidden="false" customHeight="true" outlineLevel="0" collapsed="false">
      <c r="A108" s="8" t="n">
        <v>103</v>
      </c>
      <c r="B108" s="9" t="s">
        <v>867</v>
      </c>
      <c r="C108" s="9" t="s">
        <v>868</v>
      </c>
      <c r="D108" s="9" t="s">
        <v>869</v>
      </c>
      <c r="E108" s="9" t="s">
        <v>870</v>
      </c>
      <c r="F108" s="9" t="s">
        <v>871</v>
      </c>
      <c r="G108" s="9" t="s">
        <v>18</v>
      </c>
      <c r="H108" s="9" t="s">
        <v>289</v>
      </c>
      <c r="I108" s="36" t="s">
        <v>290</v>
      </c>
      <c r="J108" s="9" t="s">
        <v>315</v>
      </c>
    </row>
    <row r="109" customFormat="false" ht="90" hidden="false" customHeight="true" outlineLevel="0" collapsed="false">
      <c r="A109" s="8" t="n">
        <v>104</v>
      </c>
      <c r="B109" s="9" t="s">
        <v>872</v>
      </c>
      <c r="C109" s="9" t="s">
        <v>873</v>
      </c>
      <c r="D109" s="9" t="s">
        <v>874</v>
      </c>
      <c r="E109" s="9" t="s">
        <v>875</v>
      </c>
      <c r="F109" s="23" t="n">
        <v>44718</v>
      </c>
      <c r="G109" s="9" t="s">
        <v>18</v>
      </c>
      <c r="H109" s="9" t="s">
        <v>289</v>
      </c>
      <c r="I109" s="36" t="s">
        <v>290</v>
      </c>
      <c r="J109" s="9" t="s">
        <v>876</v>
      </c>
    </row>
    <row r="110" customFormat="false" ht="90" hidden="false" customHeight="true" outlineLevel="0" collapsed="false">
      <c r="A110" s="8" t="n">
        <v>105</v>
      </c>
      <c r="B110" s="9" t="s">
        <v>877</v>
      </c>
      <c r="C110" s="9" t="s">
        <v>878</v>
      </c>
      <c r="D110" s="9" t="s">
        <v>879</v>
      </c>
      <c r="E110" s="9" t="s">
        <v>880</v>
      </c>
      <c r="F110" s="9" t="s">
        <v>881</v>
      </c>
      <c r="G110" s="9" t="s">
        <v>18</v>
      </c>
      <c r="H110" s="9" t="s">
        <v>289</v>
      </c>
      <c r="I110" s="36" t="s">
        <v>616</v>
      </c>
      <c r="J110" s="9" t="s">
        <v>882</v>
      </c>
    </row>
    <row r="111" customFormat="false" ht="90" hidden="false" customHeight="true" outlineLevel="0" collapsed="false">
      <c r="A111" s="8" t="n">
        <v>106</v>
      </c>
      <c r="B111" s="9" t="s">
        <v>883</v>
      </c>
      <c r="C111" s="9" t="s">
        <v>884</v>
      </c>
      <c r="D111" s="9" t="s">
        <v>885</v>
      </c>
      <c r="E111" s="9" t="s">
        <v>886</v>
      </c>
      <c r="F111" s="9" t="s">
        <v>88</v>
      </c>
      <c r="G111" s="9" t="s">
        <v>18</v>
      </c>
      <c r="H111" s="9" t="s">
        <v>289</v>
      </c>
      <c r="I111" s="49" t="s">
        <v>387</v>
      </c>
      <c r="J111" s="9" t="s">
        <v>887</v>
      </c>
    </row>
    <row r="112" customFormat="false" ht="90" hidden="false" customHeight="true" outlineLevel="0" collapsed="false">
      <c r="A112" s="8" t="n">
        <v>107</v>
      </c>
      <c r="B112" s="9" t="s">
        <v>888</v>
      </c>
      <c r="C112" s="9" t="s">
        <v>889</v>
      </c>
      <c r="D112" s="9" t="s">
        <v>890</v>
      </c>
      <c r="E112" s="9" t="s">
        <v>891</v>
      </c>
      <c r="F112" s="9" t="s">
        <v>88</v>
      </c>
      <c r="G112" s="9" t="s">
        <v>18</v>
      </c>
      <c r="H112" s="9" t="s">
        <v>289</v>
      </c>
      <c r="I112" s="49" t="s">
        <v>354</v>
      </c>
      <c r="J112" s="9" t="s">
        <v>892</v>
      </c>
    </row>
    <row r="113" customFormat="false" ht="90" hidden="false" customHeight="true" outlineLevel="0" collapsed="false">
      <c r="A113" s="8" t="n">
        <v>108</v>
      </c>
      <c r="B113" s="9" t="s">
        <v>893</v>
      </c>
      <c r="C113" s="9" t="s">
        <v>894</v>
      </c>
      <c r="D113" s="9" t="s">
        <v>895</v>
      </c>
      <c r="E113" s="39" t="s">
        <v>896</v>
      </c>
      <c r="F113" s="9" t="s">
        <v>81</v>
      </c>
      <c r="G113" s="9" t="s">
        <v>18</v>
      </c>
      <c r="H113" s="9" t="s">
        <v>289</v>
      </c>
      <c r="I113" s="36" t="s">
        <v>354</v>
      </c>
      <c r="J113" s="9" t="s">
        <v>897</v>
      </c>
    </row>
    <row r="114" customFormat="false" ht="90" hidden="false" customHeight="true" outlineLevel="0" collapsed="false">
      <c r="A114" s="8" t="n">
        <v>109</v>
      </c>
      <c r="B114" s="9" t="s">
        <v>898</v>
      </c>
      <c r="C114" s="9" t="s">
        <v>899</v>
      </c>
      <c r="D114" s="9" t="s">
        <v>900</v>
      </c>
      <c r="E114" s="39" t="s">
        <v>901</v>
      </c>
      <c r="F114" s="9" t="s">
        <v>393</v>
      </c>
      <c r="G114" s="9" t="s">
        <v>18</v>
      </c>
      <c r="H114" s="9" t="s">
        <v>289</v>
      </c>
      <c r="I114" s="35" t="s">
        <v>616</v>
      </c>
      <c r="J114" s="9" t="s">
        <v>902</v>
      </c>
    </row>
    <row r="115" customFormat="false" ht="90" hidden="false" customHeight="true" outlineLevel="0" collapsed="false">
      <c r="A115" s="8" t="n">
        <v>110</v>
      </c>
      <c r="B115" s="9" t="s">
        <v>903</v>
      </c>
      <c r="C115" s="9" t="s">
        <v>904</v>
      </c>
      <c r="D115" s="9" t="s">
        <v>905</v>
      </c>
      <c r="E115" s="39" t="s">
        <v>906</v>
      </c>
      <c r="F115" s="9" t="s">
        <v>393</v>
      </c>
      <c r="G115" s="9" t="s">
        <v>18</v>
      </c>
      <c r="H115" s="9" t="s">
        <v>289</v>
      </c>
      <c r="I115" s="35" t="s">
        <v>354</v>
      </c>
      <c r="J115" s="9" t="s">
        <v>907</v>
      </c>
    </row>
    <row r="116" customFormat="false" ht="90" hidden="false" customHeight="true" outlineLevel="0" collapsed="false">
      <c r="A116" s="8" t="n">
        <v>111</v>
      </c>
      <c r="B116" s="9" t="s">
        <v>908</v>
      </c>
      <c r="C116" s="9" t="s">
        <v>909</v>
      </c>
      <c r="D116" s="9" t="s">
        <v>910</v>
      </c>
      <c r="E116" s="39" t="s">
        <v>911</v>
      </c>
      <c r="F116" s="9" t="s">
        <v>393</v>
      </c>
      <c r="G116" s="9" t="s">
        <v>18</v>
      </c>
      <c r="H116" s="9" t="s">
        <v>289</v>
      </c>
      <c r="I116" s="35" t="s">
        <v>387</v>
      </c>
      <c r="J116" s="9" t="s">
        <v>912</v>
      </c>
    </row>
    <row r="117" customFormat="false" ht="90" hidden="false" customHeight="true" outlineLevel="0" collapsed="false">
      <c r="A117" s="8" t="n">
        <v>112</v>
      </c>
      <c r="B117" s="9" t="s">
        <v>913</v>
      </c>
      <c r="C117" s="9" t="s">
        <v>914</v>
      </c>
      <c r="D117" s="9" t="s">
        <v>915</v>
      </c>
      <c r="E117" s="9" t="s">
        <v>916</v>
      </c>
      <c r="F117" s="9" t="s">
        <v>410</v>
      </c>
      <c r="G117" s="9" t="s">
        <v>18</v>
      </c>
      <c r="H117" s="9" t="s">
        <v>289</v>
      </c>
      <c r="I117" s="35" t="s">
        <v>387</v>
      </c>
      <c r="J117" s="9" t="s">
        <v>917</v>
      </c>
    </row>
    <row r="118" customFormat="false" ht="90" hidden="false" customHeight="true" outlineLevel="0" collapsed="false">
      <c r="A118" s="8" t="n">
        <v>113</v>
      </c>
      <c r="B118" s="9" t="s">
        <v>918</v>
      </c>
      <c r="C118" s="9" t="s">
        <v>919</v>
      </c>
      <c r="D118" s="9" t="s">
        <v>920</v>
      </c>
      <c r="E118" s="9" t="s">
        <v>921</v>
      </c>
      <c r="F118" s="9" t="s">
        <v>410</v>
      </c>
      <c r="G118" s="9" t="s">
        <v>18</v>
      </c>
      <c r="H118" s="9" t="s">
        <v>289</v>
      </c>
      <c r="I118" s="35" t="s">
        <v>616</v>
      </c>
      <c r="J118" s="9" t="s">
        <v>922</v>
      </c>
    </row>
    <row r="119" customFormat="false" ht="90" hidden="false" customHeight="true" outlineLevel="0" collapsed="false">
      <c r="A119" s="8" t="n">
        <v>114</v>
      </c>
      <c r="B119" s="9" t="s">
        <v>923</v>
      </c>
      <c r="C119" s="9" t="s">
        <v>924</v>
      </c>
      <c r="D119" s="9" t="s">
        <v>925</v>
      </c>
      <c r="E119" s="9" t="s">
        <v>926</v>
      </c>
      <c r="F119" s="9" t="s">
        <v>336</v>
      </c>
      <c r="G119" s="9" t="s">
        <v>18</v>
      </c>
      <c r="H119" s="9" t="s">
        <v>289</v>
      </c>
      <c r="I119" s="36" t="s">
        <v>358</v>
      </c>
      <c r="J119" s="9" t="s">
        <v>927</v>
      </c>
    </row>
    <row r="120" customFormat="false" ht="90" hidden="false" customHeight="true" outlineLevel="0" collapsed="false">
      <c r="A120" s="8" t="n">
        <v>115</v>
      </c>
      <c r="B120" s="9" t="s">
        <v>928</v>
      </c>
      <c r="C120" s="9" t="s">
        <v>929</v>
      </c>
      <c r="D120" s="9" t="s">
        <v>930</v>
      </c>
      <c r="E120" s="9" t="s">
        <v>931</v>
      </c>
      <c r="F120" s="9" t="s">
        <v>150</v>
      </c>
      <c r="G120" s="9" t="s">
        <v>18</v>
      </c>
      <c r="H120" s="9" t="s">
        <v>289</v>
      </c>
      <c r="I120" s="36" t="s">
        <v>616</v>
      </c>
      <c r="J120" s="9" t="s">
        <v>932</v>
      </c>
    </row>
    <row r="121" customFormat="false" ht="90" hidden="false" customHeight="true" outlineLevel="0" collapsed="false">
      <c r="A121" s="8" t="n">
        <v>116</v>
      </c>
      <c r="B121" s="9" t="s">
        <v>933</v>
      </c>
      <c r="C121" s="9" t="s">
        <v>934</v>
      </c>
      <c r="D121" s="9" t="s">
        <v>935</v>
      </c>
      <c r="E121" s="39" t="s">
        <v>936</v>
      </c>
      <c r="F121" s="23" t="n">
        <v>45753</v>
      </c>
      <c r="G121" s="9" t="s">
        <v>18</v>
      </c>
      <c r="H121" s="9" t="s">
        <v>289</v>
      </c>
      <c r="I121" s="36" t="s">
        <v>354</v>
      </c>
      <c r="J121" s="9" t="s">
        <v>937</v>
      </c>
    </row>
    <row r="122" customFormat="false" ht="90" hidden="false" customHeight="true" outlineLevel="0" collapsed="false">
      <c r="A122" s="8" t="n">
        <v>117</v>
      </c>
      <c r="B122" s="9" t="s">
        <v>938</v>
      </c>
      <c r="C122" s="9" t="s">
        <v>939</v>
      </c>
      <c r="D122" s="9" t="s">
        <v>940</v>
      </c>
      <c r="E122" s="9" t="s">
        <v>941</v>
      </c>
      <c r="F122" s="9" t="s">
        <v>942</v>
      </c>
      <c r="G122" s="9" t="s">
        <v>18</v>
      </c>
      <c r="H122" s="9" t="s">
        <v>289</v>
      </c>
      <c r="I122" s="36" t="s">
        <v>290</v>
      </c>
      <c r="J122" s="9" t="s">
        <v>943</v>
      </c>
    </row>
    <row r="123" customFormat="false" ht="28.5" hidden="false" customHeight="true" outlineLevel="0" collapsed="false">
      <c r="B123" s="42" t="s">
        <v>90</v>
      </c>
      <c r="G123" s="9"/>
    </row>
    <row r="124" customFormat="false" ht="90" hidden="false" customHeight="true" outlineLevel="0" collapsed="false">
      <c r="A124" s="8" t="n">
        <v>118</v>
      </c>
      <c r="B124" s="9" t="s">
        <v>944</v>
      </c>
      <c r="C124" s="9" t="s">
        <v>945</v>
      </c>
      <c r="D124" s="9" t="s">
        <v>946</v>
      </c>
      <c r="E124" s="9" t="s">
        <v>947</v>
      </c>
      <c r="F124" s="9" t="s">
        <v>948</v>
      </c>
      <c r="G124" s="9" t="s">
        <v>18</v>
      </c>
      <c r="H124" s="9" t="s">
        <v>289</v>
      </c>
      <c r="I124" s="51" t="s">
        <v>309</v>
      </c>
      <c r="J124" s="9" t="s">
        <v>949</v>
      </c>
    </row>
    <row r="125" customFormat="false" ht="90" hidden="false" customHeight="true" outlineLevel="0" collapsed="false">
      <c r="A125" s="8" t="n">
        <v>119</v>
      </c>
      <c r="B125" s="9" t="s">
        <v>950</v>
      </c>
      <c r="C125" s="9" t="s">
        <v>951</v>
      </c>
      <c r="D125" s="9" t="s">
        <v>952</v>
      </c>
      <c r="E125" s="9" t="s">
        <v>953</v>
      </c>
      <c r="F125" s="9" t="s">
        <v>506</v>
      </c>
      <c r="G125" s="9" t="s">
        <v>18</v>
      </c>
      <c r="H125" s="9" t="s">
        <v>289</v>
      </c>
      <c r="I125" s="52" t="s">
        <v>309</v>
      </c>
      <c r="J125" s="9" t="s">
        <v>405</v>
      </c>
    </row>
    <row r="126" customFormat="false" ht="90" hidden="false" customHeight="true" outlineLevel="0" collapsed="false">
      <c r="A126" s="8" t="n">
        <v>120</v>
      </c>
      <c r="B126" s="9" t="s">
        <v>954</v>
      </c>
      <c r="C126" s="9" t="s">
        <v>955</v>
      </c>
      <c r="D126" s="9" t="s">
        <v>956</v>
      </c>
      <c r="E126" s="9" t="s">
        <v>957</v>
      </c>
      <c r="F126" s="9" t="s">
        <v>113</v>
      </c>
      <c r="G126" s="9" t="s">
        <v>18</v>
      </c>
      <c r="H126" s="9" t="s">
        <v>289</v>
      </c>
      <c r="I126" s="36" t="s">
        <v>309</v>
      </c>
      <c r="J126" s="9" t="s">
        <v>958</v>
      </c>
    </row>
    <row r="127" customFormat="false" ht="90" hidden="false" customHeight="true" outlineLevel="0" collapsed="false">
      <c r="A127" s="8" t="n">
        <v>121</v>
      </c>
      <c r="B127" s="9" t="s">
        <v>959</v>
      </c>
      <c r="C127" s="9" t="s">
        <v>960</v>
      </c>
      <c r="D127" s="9" t="s">
        <v>961</v>
      </c>
      <c r="E127" s="9" t="s">
        <v>962</v>
      </c>
      <c r="F127" s="9" t="s">
        <v>553</v>
      </c>
      <c r="G127" s="9" t="s">
        <v>18</v>
      </c>
      <c r="H127" s="9" t="s">
        <v>289</v>
      </c>
      <c r="I127" s="36" t="s">
        <v>290</v>
      </c>
      <c r="J127" s="9" t="s">
        <v>963</v>
      </c>
    </row>
    <row r="128" customFormat="false" ht="90" hidden="false" customHeight="true" outlineLevel="0" collapsed="false">
      <c r="A128" s="8" t="n">
        <v>122</v>
      </c>
      <c r="B128" s="9" t="s">
        <v>964</v>
      </c>
      <c r="C128" s="9" t="s">
        <v>965</v>
      </c>
      <c r="D128" s="9" t="s">
        <v>966</v>
      </c>
      <c r="E128" s="9" t="s">
        <v>967</v>
      </c>
      <c r="F128" s="9" t="s">
        <v>534</v>
      </c>
      <c r="G128" s="9" t="s">
        <v>18</v>
      </c>
      <c r="H128" s="9" t="s">
        <v>289</v>
      </c>
      <c r="I128" s="36" t="s">
        <v>290</v>
      </c>
      <c r="J128" s="9" t="s">
        <v>968</v>
      </c>
    </row>
    <row r="129" customFormat="false" ht="90" hidden="false" customHeight="true" outlineLevel="0" collapsed="false">
      <c r="A129" s="8" t="n">
        <v>123</v>
      </c>
      <c r="B129" s="16" t="s">
        <v>969</v>
      </c>
      <c r="C129" s="16" t="s">
        <v>970</v>
      </c>
      <c r="D129" s="16" t="s">
        <v>971</v>
      </c>
      <c r="E129" s="16" t="s">
        <v>972</v>
      </c>
      <c r="F129" s="16" t="s">
        <v>584</v>
      </c>
      <c r="G129" s="9" t="s">
        <v>18</v>
      </c>
      <c r="H129" s="16" t="s">
        <v>289</v>
      </c>
      <c r="I129" s="43" t="s">
        <v>354</v>
      </c>
      <c r="J129" s="16" t="s">
        <v>973</v>
      </c>
    </row>
    <row r="130" customFormat="false" ht="90" hidden="false" customHeight="true" outlineLevel="0" collapsed="false">
      <c r="A130" s="8" t="n">
        <v>124</v>
      </c>
      <c r="B130" s="9" t="s">
        <v>974</v>
      </c>
      <c r="C130" s="9" t="s">
        <v>975</v>
      </c>
      <c r="D130" s="9" t="s">
        <v>976</v>
      </c>
      <c r="E130" s="9" t="s">
        <v>977</v>
      </c>
      <c r="F130" s="38" t="s">
        <v>342</v>
      </c>
      <c r="G130" s="9" t="s">
        <v>18</v>
      </c>
      <c r="H130" s="9" t="s">
        <v>289</v>
      </c>
      <c r="I130" s="36" t="s">
        <v>290</v>
      </c>
      <c r="J130" s="9" t="s">
        <v>978</v>
      </c>
    </row>
    <row r="131" customFormat="false" ht="90" hidden="false" customHeight="true" outlineLevel="0" collapsed="false">
      <c r="A131" s="8" t="n">
        <v>125</v>
      </c>
      <c r="B131" s="16" t="s">
        <v>979</v>
      </c>
      <c r="C131" s="16" t="s">
        <v>980</v>
      </c>
      <c r="D131" s="16" t="s">
        <v>981</v>
      </c>
      <c r="E131" s="16" t="s">
        <v>982</v>
      </c>
      <c r="F131" s="16" t="s">
        <v>983</v>
      </c>
      <c r="G131" s="9" t="s">
        <v>18</v>
      </c>
      <c r="H131" s="8" t="s">
        <v>289</v>
      </c>
      <c r="I131" s="35" t="s">
        <v>290</v>
      </c>
      <c r="J131" s="9" t="s">
        <v>487</v>
      </c>
    </row>
    <row r="132" customFormat="false" ht="90" hidden="false" customHeight="true" outlineLevel="0" collapsed="false">
      <c r="A132" s="8" t="n">
        <v>126</v>
      </c>
      <c r="B132" s="9" t="s">
        <v>984</v>
      </c>
      <c r="C132" s="9" t="s">
        <v>985</v>
      </c>
      <c r="D132" s="9" t="s">
        <v>986</v>
      </c>
      <c r="E132" s="16" t="s">
        <v>987</v>
      </c>
      <c r="F132" s="23" t="n">
        <v>45514</v>
      </c>
      <c r="G132" s="9" t="s">
        <v>18</v>
      </c>
      <c r="H132" s="9" t="s">
        <v>289</v>
      </c>
      <c r="I132" s="36" t="s">
        <v>387</v>
      </c>
      <c r="J132" s="9" t="s">
        <v>988</v>
      </c>
    </row>
    <row r="133" customFormat="false" ht="90" hidden="false" customHeight="true" outlineLevel="0" collapsed="false">
      <c r="A133" s="8" t="n">
        <v>127</v>
      </c>
      <c r="B133" s="9" t="s">
        <v>989</v>
      </c>
      <c r="C133" s="9" t="s">
        <v>990</v>
      </c>
      <c r="D133" s="9" t="s">
        <v>991</v>
      </c>
      <c r="E133" s="9" t="s">
        <v>859</v>
      </c>
      <c r="F133" s="14" t="s">
        <v>370</v>
      </c>
      <c r="G133" s="9" t="s">
        <v>18</v>
      </c>
      <c r="H133" s="9" t="s">
        <v>289</v>
      </c>
      <c r="I133" s="35" t="s">
        <v>992</v>
      </c>
      <c r="J133" s="9" t="s">
        <v>993</v>
      </c>
    </row>
    <row r="134" customFormat="false" ht="90" hidden="false" customHeight="true" outlineLevel="0" collapsed="false">
      <c r="A134" s="8" t="n">
        <v>128</v>
      </c>
      <c r="B134" s="9" t="s">
        <v>994</v>
      </c>
      <c r="C134" s="9" t="s">
        <v>995</v>
      </c>
      <c r="D134" s="9" t="s">
        <v>996</v>
      </c>
      <c r="E134" s="9" t="s">
        <v>997</v>
      </c>
      <c r="F134" s="9" t="s">
        <v>998</v>
      </c>
      <c r="G134" s="9" t="s">
        <v>18</v>
      </c>
      <c r="H134" s="9" t="s">
        <v>289</v>
      </c>
      <c r="I134" s="36" t="s">
        <v>296</v>
      </c>
      <c r="J134" s="9" t="s">
        <v>999</v>
      </c>
    </row>
    <row r="135" customFormat="false" ht="90" hidden="false" customHeight="true" outlineLevel="0" collapsed="false">
      <c r="A135" s="8" t="n">
        <v>129</v>
      </c>
      <c r="B135" s="9" t="s">
        <v>1000</v>
      </c>
      <c r="C135" s="9" t="s">
        <v>1001</v>
      </c>
      <c r="D135" s="9" t="s">
        <v>1002</v>
      </c>
      <c r="E135" s="16" t="s">
        <v>1003</v>
      </c>
      <c r="F135" s="16" t="s">
        <v>983</v>
      </c>
      <c r="G135" s="9" t="s">
        <v>18</v>
      </c>
      <c r="H135" s="9" t="s">
        <v>289</v>
      </c>
      <c r="I135" s="35" t="s">
        <v>309</v>
      </c>
      <c r="J135" s="16" t="s">
        <v>1004</v>
      </c>
    </row>
    <row r="136" customFormat="false" ht="90" hidden="false" customHeight="true" outlineLevel="0" collapsed="false">
      <c r="A136" s="8" t="n">
        <v>130</v>
      </c>
      <c r="B136" s="9" t="s">
        <v>1005</v>
      </c>
      <c r="C136" s="9" t="s">
        <v>1006</v>
      </c>
      <c r="D136" s="9" t="s">
        <v>1007</v>
      </c>
      <c r="E136" s="9" t="s">
        <v>1008</v>
      </c>
      <c r="F136" s="9" t="s">
        <v>1009</v>
      </c>
      <c r="G136" s="9" t="s">
        <v>18</v>
      </c>
      <c r="H136" s="9" t="s">
        <v>289</v>
      </c>
      <c r="I136" s="35" t="s">
        <v>354</v>
      </c>
      <c r="J136" s="9" t="s">
        <v>1010</v>
      </c>
    </row>
    <row r="137" customFormat="false" ht="90" hidden="false" customHeight="true" outlineLevel="0" collapsed="false">
      <c r="A137" s="8" t="n">
        <v>131</v>
      </c>
      <c r="B137" s="9" t="s">
        <v>1011</v>
      </c>
      <c r="C137" s="9" t="s">
        <v>1012</v>
      </c>
      <c r="D137" s="9" t="s">
        <v>1013</v>
      </c>
      <c r="E137" s="9" t="s">
        <v>1014</v>
      </c>
      <c r="F137" s="9" t="s">
        <v>854</v>
      </c>
      <c r="G137" s="9" t="s">
        <v>18</v>
      </c>
      <c r="H137" s="9" t="s">
        <v>289</v>
      </c>
      <c r="I137" s="36" t="s">
        <v>354</v>
      </c>
      <c r="J137" s="9" t="s">
        <v>1015</v>
      </c>
    </row>
    <row r="138" customFormat="false" ht="90" hidden="false" customHeight="true" outlineLevel="0" collapsed="false">
      <c r="A138" s="8" t="n">
        <v>132</v>
      </c>
      <c r="B138" s="9" t="s">
        <v>1016</v>
      </c>
      <c r="C138" s="9" t="s">
        <v>1017</v>
      </c>
      <c r="D138" s="9" t="s">
        <v>1018</v>
      </c>
      <c r="E138" s="9" t="s">
        <v>1019</v>
      </c>
      <c r="F138" s="9" t="s">
        <v>1020</v>
      </c>
      <c r="G138" s="9" t="s">
        <v>18</v>
      </c>
      <c r="H138" s="9" t="s">
        <v>289</v>
      </c>
      <c r="I138" s="36" t="s">
        <v>354</v>
      </c>
      <c r="J138" s="9" t="s">
        <v>1021</v>
      </c>
    </row>
    <row r="139" customFormat="false" ht="90" hidden="false" customHeight="true" outlineLevel="0" collapsed="false">
      <c r="A139" s="8" t="n">
        <v>133</v>
      </c>
      <c r="B139" s="9" t="s">
        <v>1022</v>
      </c>
      <c r="C139" s="9" t="s">
        <v>1023</v>
      </c>
      <c r="D139" s="9" t="s">
        <v>1024</v>
      </c>
      <c r="E139" s="9" t="s">
        <v>1025</v>
      </c>
      <c r="F139" s="9" t="s">
        <v>1026</v>
      </c>
      <c r="G139" s="9" t="s">
        <v>18</v>
      </c>
      <c r="H139" s="9" t="s">
        <v>289</v>
      </c>
      <c r="I139" s="35" t="s">
        <v>387</v>
      </c>
      <c r="J139" s="9" t="s">
        <v>1027</v>
      </c>
    </row>
    <row r="140" customFormat="false" ht="90" hidden="false" customHeight="true" outlineLevel="0" collapsed="false">
      <c r="A140" s="8" t="n">
        <v>134</v>
      </c>
      <c r="B140" s="9" t="s">
        <v>1028</v>
      </c>
      <c r="C140" s="9" t="s">
        <v>1029</v>
      </c>
      <c r="D140" s="9" t="s">
        <v>1030</v>
      </c>
      <c r="E140" s="9" t="s">
        <v>849</v>
      </c>
      <c r="F140" s="9" t="s">
        <v>731</v>
      </c>
      <c r="G140" s="9" t="s">
        <v>18</v>
      </c>
      <c r="H140" s="9" t="s">
        <v>289</v>
      </c>
      <c r="I140" s="36" t="s">
        <v>358</v>
      </c>
      <c r="J140" s="9" t="s">
        <v>1031</v>
      </c>
    </row>
    <row r="141" customFormat="false" ht="90" hidden="false" customHeight="true" outlineLevel="0" collapsed="false">
      <c r="A141" s="8" t="n">
        <v>135</v>
      </c>
      <c r="B141" s="9" t="s">
        <v>1032</v>
      </c>
      <c r="C141" s="9" t="s">
        <v>1033</v>
      </c>
      <c r="D141" s="9" t="s">
        <v>1034</v>
      </c>
      <c r="E141" s="25" t="s">
        <v>1035</v>
      </c>
      <c r="F141" s="14" t="s">
        <v>1036</v>
      </c>
      <c r="G141" s="9" t="s">
        <v>18</v>
      </c>
      <c r="H141" s="9" t="s">
        <v>289</v>
      </c>
      <c r="I141" s="35" t="s">
        <v>309</v>
      </c>
      <c r="J141" s="9" t="s">
        <v>1037</v>
      </c>
    </row>
    <row r="142" customFormat="false" ht="90" hidden="false" customHeight="true" outlineLevel="0" collapsed="false">
      <c r="A142" s="8" t="n">
        <v>136</v>
      </c>
      <c r="B142" s="9" t="s">
        <v>1038</v>
      </c>
      <c r="C142" s="9" t="s">
        <v>1039</v>
      </c>
      <c r="D142" s="9" t="s">
        <v>1040</v>
      </c>
      <c r="E142" s="9" t="s">
        <v>1041</v>
      </c>
      <c r="F142" s="9" t="s">
        <v>1042</v>
      </c>
      <c r="G142" s="9" t="s">
        <v>18</v>
      </c>
      <c r="H142" s="9" t="s">
        <v>289</v>
      </c>
      <c r="I142" s="36" t="s">
        <v>354</v>
      </c>
      <c r="J142" s="9" t="s">
        <v>1043</v>
      </c>
    </row>
    <row r="143" customFormat="false" ht="90" hidden="false" customHeight="true" outlineLevel="0" collapsed="false">
      <c r="A143" s="8" t="n">
        <v>137</v>
      </c>
      <c r="B143" s="9" t="s">
        <v>1044</v>
      </c>
      <c r="C143" s="9" t="s">
        <v>1045</v>
      </c>
      <c r="D143" s="9" t="s">
        <v>1046</v>
      </c>
      <c r="E143" s="9" t="s">
        <v>1047</v>
      </c>
      <c r="F143" s="23" t="n">
        <v>45931</v>
      </c>
      <c r="G143" s="9" t="s">
        <v>18</v>
      </c>
      <c r="H143" s="9" t="s">
        <v>289</v>
      </c>
      <c r="I143" s="50" t="s">
        <v>290</v>
      </c>
      <c r="J143" s="9" t="s">
        <v>1048</v>
      </c>
    </row>
    <row r="144" customFormat="false" ht="90" hidden="false" customHeight="true" outlineLevel="0" collapsed="false">
      <c r="A144" s="8" t="n">
        <v>138</v>
      </c>
      <c r="B144" s="9" t="s">
        <v>1049</v>
      </c>
      <c r="C144" s="9" t="s">
        <v>1050</v>
      </c>
      <c r="D144" s="9" t="s">
        <v>1051</v>
      </c>
      <c r="E144" s="9" t="s">
        <v>1052</v>
      </c>
      <c r="F144" s="9" t="s">
        <v>279</v>
      </c>
      <c r="G144" s="9" t="s">
        <v>18</v>
      </c>
      <c r="H144" s="9" t="s">
        <v>289</v>
      </c>
      <c r="I144" s="36" t="s">
        <v>387</v>
      </c>
      <c r="J144" s="9" t="s">
        <v>1053</v>
      </c>
    </row>
    <row r="145" customFormat="false" ht="90" hidden="false" customHeight="true" outlineLevel="0" collapsed="false">
      <c r="A145" s="8" t="n">
        <v>139</v>
      </c>
      <c r="B145" s="9" t="s">
        <v>1054</v>
      </c>
      <c r="C145" s="9" t="s">
        <v>1055</v>
      </c>
      <c r="D145" s="9" t="s">
        <v>1056</v>
      </c>
      <c r="E145" s="9" t="s">
        <v>1057</v>
      </c>
      <c r="F145" s="9" t="s">
        <v>88</v>
      </c>
      <c r="G145" s="9" t="s">
        <v>18</v>
      </c>
      <c r="H145" s="9" t="s">
        <v>289</v>
      </c>
      <c r="I145" s="49" t="s">
        <v>387</v>
      </c>
      <c r="J145" s="9" t="s">
        <v>1058</v>
      </c>
    </row>
    <row r="146" customFormat="false" ht="90" hidden="false" customHeight="true" outlineLevel="0" collapsed="false">
      <c r="A146" s="8" t="n">
        <v>140</v>
      </c>
      <c r="B146" s="9" t="s">
        <v>1059</v>
      </c>
      <c r="C146" s="9" t="s">
        <v>1060</v>
      </c>
      <c r="D146" s="9" t="s">
        <v>1061</v>
      </c>
      <c r="E146" s="9" t="s">
        <v>1062</v>
      </c>
      <c r="F146" s="9" t="s">
        <v>88</v>
      </c>
      <c r="G146" s="9" t="s">
        <v>18</v>
      </c>
      <c r="H146" s="9" t="s">
        <v>289</v>
      </c>
      <c r="I146" s="49" t="s">
        <v>387</v>
      </c>
      <c r="J146" s="9" t="s">
        <v>1063</v>
      </c>
    </row>
    <row r="147" customFormat="false" ht="90" hidden="false" customHeight="true" outlineLevel="0" collapsed="false">
      <c r="A147" s="8" t="n">
        <v>141</v>
      </c>
      <c r="B147" s="9" t="s">
        <v>1064</v>
      </c>
      <c r="C147" s="9" t="s">
        <v>1065</v>
      </c>
      <c r="D147" s="9" t="s">
        <v>1066</v>
      </c>
      <c r="E147" s="9" t="s">
        <v>1067</v>
      </c>
      <c r="F147" s="9" t="s">
        <v>88</v>
      </c>
      <c r="G147" s="9" t="s">
        <v>18</v>
      </c>
      <c r="H147" s="9" t="s">
        <v>289</v>
      </c>
      <c r="I147" s="49" t="s">
        <v>354</v>
      </c>
      <c r="J147" s="9" t="s">
        <v>1068</v>
      </c>
    </row>
    <row r="148" customFormat="false" ht="90" hidden="false" customHeight="true" outlineLevel="0" collapsed="false">
      <c r="A148" s="8" t="n">
        <v>142</v>
      </c>
      <c r="B148" s="9" t="s">
        <v>1069</v>
      </c>
      <c r="C148" s="9" t="s">
        <v>1070</v>
      </c>
      <c r="D148" s="9" t="s">
        <v>1071</v>
      </c>
      <c r="E148" s="8" t="s">
        <v>1072</v>
      </c>
      <c r="F148" s="8" t="s">
        <v>1073</v>
      </c>
      <c r="G148" s="9" t="s">
        <v>18</v>
      </c>
      <c r="H148" s="9" t="s">
        <v>289</v>
      </c>
      <c r="I148" s="36" t="s">
        <v>290</v>
      </c>
      <c r="J148" s="8" t="s">
        <v>1074</v>
      </c>
    </row>
    <row r="149" customFormat="false" ht="28.5" hidden="false" customHeight="true" outlineLevel="0" collapsed="false">
      <c r="B149" s="42" t="s">
        <v>152</v>
      </c>
      <c r="G149" s="9"/>
    </row>
    <row r="150" customFormat="false" ht="90" hidden="false" customHeight="true" outlineLevel="0" collapsed="false">
      <c r="A150" s="8" t="n">
        <v>143</v>
      </c>
      <c r="B150" s="9" t="s">
        <v>1075</v>
      </c>
      <c r="C150" s="9" t="s">
        <v>1076</v>
      </c>
      <c r="D150" s="9" t="s">
        <v>1077</v>
      </c>
      <c r="E150" s="9" t="s">
        <v>1078</v>
      </c>
      <c r="F150" s="9" t="s">
        <v>1079</v>
      </c>
      <c r="G150" s="9" t="s">
        <v>18</v>
      </c>
      <c r="H150" s="9" t="s">
        <v>289</v>
      </c>
      <c r="I150" s="51" t="s">
        <v>290</v>
      </c>
      <c r="J150" s="9" t="s">
        <v>1080</v>
      </c>
    </row>
    <row r="151" customFormat="false" ht="90" hidden="false" customHeight="true" outlineLevel="0" collapsed="false">
      <c r="A151" s="8" t="n">
        <v>144</v>
      </c>
      <c r="B151" s="9" t="s">
        <v>1081</v>
      </c>
      <c r="C151" s="9" t="s">
        <v>1082</v>
      </c>
      <c r="D151" s="9" t="s">
        <v>1083</v>
      </c>
      <c r="E151" s="9" t="s">
        <v>1084</v>
      </c>
      <c r="F151" s="9" t="s">
        <v>1085</v>
      </c>
      <c r="G151" s="9" t="s">
        <v>18</v>
      </c>
      <c r="H151" s="9" t="s">
        <v>289</v>
      </c>
      <c r="I151" s="36" t="s">
        <v>309</v>
      </c>
      <c r="J151" s="9" t="s">
        <v>1086</v>
      </c>
    </row>
    <row r="152" customFormat="false" ht="90" hidden="false" customHeight="true" outlineLevel="0" collapsed="false">
      <c r="A152" s="8" t="n">
        <v>145</v>
      </c>
      <c r="B152" s="9" t="s">
        <v>1087</v>
      </c>
      <c r="C152" s="9" t="s">
        <v>1088</v>
      </c>
      <c r="D152" s="9" t="s">
        <v>1089</v>
      </c>
      <c r="E152" s="9" t="s">
        <v>1090</v>
      </c>
      <c r="F152" s="9" t="s">
        <v>506</v>
      </c>
      <c r="G152" s="9" t="s">
        <v>18</v>
      </c>
      <c r="H152" s="9" t="s">
        <v>289</v>
      </c>
      <c r="I152" s="37" t="s">
        <v>309</v>
      </c>
      <c r="J152" s="9" t="s">
        <v>1091</v>
      </c>
    </row>
    <row r="153" customFormat="false" ht="90" hidden="false" customHeight="true" outlineLevel="0" collapsed="false">
      <c r="A153" s="8" t="n">
        <v>146</v>
      </c>
      <c r="B153" s="9" t="s">
        <v>1092</v>
      </c>
      <c r="C153" s="9" t="s">
        <v>1093</v>
      </c>
      <c r="D153" s="9" t="s">
        <v>1094</v>
      </c>
      <c r="E153" s="9" t="s">
        <v>1095</v>
      </c>
      <c r="F153" s="9" t="s">
        <v>1096</v>
      </c>
      <c r="G153" s="9" t="s">
        <v>18</v>
      </c>
      <c r="H153" s="9" t="s">
        <v>289</v>
      </c>
      <c r="I153" s="52" t="s">
        <v>309</v>
      </c>
      <c r="J153" s="9" t="s">
        <v>1097</v>
      </c>
    </row>
    <row r="154" customFormat="false" ht="90" hidden="false" customHeight="true" outlineLevel="0" collapsed="false">
      <c r="A154" s="8" t="n">
        <v>147</v>
      </c>
      <c r="B154" s="9" t="s">
        <v>1098</v>
      </c>
      <c r="C154" s="9" t="s">
        <v>1099</v>
      </c>
      <c r="D154" s="9" t="s">
        <v>1100</v>
      </c>
      <c r="E154" s="9" t="s">
        <v>1101</v>
      </c>
      <c r="F154" s="9" t="s">
        <v>314</v>
      </c>
      <c r="G154" s="9" t="s">
        <v>18</v>
      </c>
      <c r="H154" s="9" t="s">
        <v>289</v>
      </c>
      <c r="I154" s="36" t="s">
        <v>290</v>
      </c>
      <c r="J154" s="9" t="s">
        <v>1102</v>
      </c>
    </row>
    <row r="155" customFormat="false" ht="90" hidden="false" customHeight="true" outlineLevel="0" collapsed="false">
      <c r="A155" s="8" t="n">
        <v>148</v>
      </c>
      <c r="B155" s="9" t="s">
        <v>1103</v>
      </c>
      <c r="C155" s="9" t="s">
        <v>1104</v>
      </c>
      <c r="D155" s="9" t="s">
        <v>1105</v>
      </c>
      <c r="E155" s="9" t="s">
        <v>1106</v>
      </c>
      <c r="F155" s="23" t="n">
        <v>45782</v>
      </c>
      <c r="G155" s="9" t="s">
        <v>18</v>
      </c>
      <c r="H155" s="9" t="s">
        <v>289</v>
      </c>
      <c r="I155" s="50" t="s">
        <v>309</v>
      </c>
      <c r="J155" s="9" t="s">
        <v>1107</v>
      </c>
    </row>
    <row r="156" customFormat="false" ht="90" hidden="false" customHeight="true" outlineLevel="0" collapsed="false">
      <c r="A156" s="8" t="n">
        <v>149</v>
      </c>
      <c r="B156" s="9" t="s">
        <v>1108</v>
      </c>
      <c r="C156" s="9" t="s">
        <v>1109</v>
      </c>
      <c r="D156" s="9" t="s">
        <v>1110</v>
      </c>
      <c r="E156" s="9" t="s">
        <v>1111</v>
      </c>
      <c r="F156" s="9" t="s">
        <v>1112</v>
      </c>
      <c r="G156" s="9" t="s">
        <v>18</v>
      </c>
      <c r="H156" s="9" t="s">
        <v>289</v>
      </c>
      <c r="I156" s="53" t="s">
        <v>309</v>
      </c>
      <c r="J156" s="9" t="s">
        <v>1113</v>
      </c>
    </row>
    <row r="157" customFormat="false" ht="90" hidden="false" customHeight="true" outlineLevel="0" collapsed="false">
      <c r="A157" s="8" t="n">
        <v>150</v>
      </c>
      <c r="B157" s="9" t="s">
        <v>1114</v>
      </c>
      <c r="C157" s="9" t="s">
        <v>1115</v>
      </c>
      <c r="D157" s="9" t="s">
        <v>1116</v>
      </c>
      <c r="E157" s="9" t="s">
        <v>1117</v>
      </c>
      <c r="F157" s="9" t="s">
        <v>1118</v>
      </c>
      <c r="G157" s="9" t="s">
        <v>18</v>
      </c>
      <c r="H157" s="9" t="s">
        <v>289</v>
      </c>
      <c r="I157" s="35" t="s">
        <v>1119</v>
      </c>
      <c r="J157" s="9" t="s">
        <v>1120</v>
      </c>
    </row>
    <row r="158" customFormat="false" ht="90" hidden="false" customHeight="true" outlineLevel="0" collapsed="false">
      <c r="A158" s="8" t="n">
        <v>151</v>
      </c>
      <c r="B158" s="9" t="s">
        <v>1121</v>
      </c>
      <c r="C158" s="9" t="s">
        <v>1122</v>
      </c>
      <c r="D158" s="9" t="s">
        <v>1123</v>
      </c>
      <c r="E158" s="9" t="s">
        <v>1124</v>
      </c>
      <c r="F158" s="9" t="s">
        <v>534</v>
      </c>
      <c r="G158" s="9" t="s">
        <v>18</v>
      </c>
      <c r="H158" s="9" t="s">
        <v>289</v>
      </c>
      <c r="I158" s="36" t="s">
        <v>290</v>
      </c>
      <c r="J158" s="9" t="s">
        <v>1125</v>
      </c>
    </row>
    <row r="159" customFormat="false" ht="90" hidden="false" customHeight="true" outlineLevel="0" collapsed="false">
      <c r="A159" s="8" t="n">
        <v>152</v>
      </c>
      <c r="B159" s="9" t="s">
        <v>1126</v>
      </c>
      <c r="C159" s="9" t="s">
        <v>1127</v>
      </c>
      <c r="D159" s="9" t="s">
        <v>1128</v>
      </c>
      <c r="E159" s="9" t="s">
        <v>997</v>
      </c>
      <c r="F159" s="9" t="s">
        <v>534</v>
      </c>
      <c r="G159" s="9" t="s">
        <v>18</v>
      </c>
      <c r="H159" s="9" t="s">
        <v>289</v>
      </c>
      <c r="I159" s="36" t="s">
        <v>290</v>
      </c>
      <c r="J159" s="9" t="s">
        <v>1129</v>
      </c>
    </row>
    <row r="160" customFormat="false" ht="90" hidden="false" customHeight="true" outlineLevel="0" collapsed="false">
      <c r="A160" s="8" t="n">
        <v>153</v>
      </c>
      <c r="B160" s="9" t="s">
        <v>1130</v>
      </c>
      <c r="C160" s="9" t="s">
        <v>1131</v>
      </c>
      <c r="D160" s="9" t="s">
        <v>1132</v>
      </c>
      <c r="E160" s="9" t="s">
        <v>1133</v>
      </c>
      <c r="F160" s="9" t="s">
        <v>534</v>
      </c>
      <c r="G160" s="9" t="s">
        <v>18</v>
      </c>
      <c r="H160" s="9" t="s">
        <v>289</v>
      </c>
      <c r="I160" s="36" t="s">
        <v>290</v>
      </c>
      <c r="J160" s="9" t="s">
        <v>1134</v>
      </c>
    </row>
    <row r="161" customFormat="false" ht="90" hidden="false" customHeight="true" outlineLevel="0" collapsed="false">
      <c r="A161" s="8" t="n">
        <v>154</v>
      </c>
      <c r="B161" s="9" t="s">
        <v>1135</v>
      </c>
      <c r="C161" s="9" t="s">
        <v>1136</v>
      </c>
      <c r="D161" s="9" t="s">
        <v>1137</v>
      </c>
      <c r="E161" s="9" t="s">
        <v>1138</v>
      </c>
      <c r="F161" s="9" t="s">
        <v>1139</v>
      </c>
      <c r="G161" s="9" t="s">
        <v>18</v>
      </c>
      <c r="H161" s="9" t="s">
        <v>289</v>
      </c>
      <c r="I161" s="37" t="s">
        <v>541</v>
      </c>
      <c r="J161" s="9" t="s">
        <v>1140</v>
      </c>
    </row>
    <row r="162" customFormat="false" ht="42" hidden="false" customHeight="true" outlineLevel="0" collapsed="false">
      <c r="A162" s="8" t="n">
        <v>155</v>
      </c>
      <c r="B162" s="9" t="s">
        <v>1141</v>
      </c>
      <c r="C162" s="9" t="s">
        <v>1142</v>
      </c>
      <c r="D162" s="9" t="s">
        <v>1143</v>
      </c>
      <c r="E162" s="9" t="s">
        <v>1144</v>
      </c>
      <c r="F162" s="9" t="s">
        <v>577</v>
      </c>
      <c r="G162" s="9" t="s">
        <v>18</v>
      </c>
      <c r="H162" s="9" t="s">
        <v>289</v>
      </c>
      <c r="I162" s="37" t="s">
        <v>387</v>
      </c>
      <c r="J162" s="9" t="s">
        <v>1145</v>
      </c>
    </row>
    <row r="163" customFormat="false" ht="90" hidden="false" customHeight="true" outlineLevel="0" collapsed="false">
      <c r="A163" s="8" t="n">
        <v>156</v>
      </c>
      <c r="B163" s="9" t="s">
        <v>1146</v>
      </c>
      <c r="C163" s="9" t="s">
        <v>1147</v>
      </c>
      <c r="D163" s="9" t="s">
        <v>1148</v>
      </c>
      <c r="E163" s="9" t="s">
        <v>1149</v>
      </c>
      <c r="F163" s="9" t="s">
        <v>1150</v>
      </c>
      <c r="G163" s="9" t="s">
        <v>18</v>
      </c>
      <c r="H163" s="9" t="s">
        <v>289</v>
      </c>
      <c r="I163" s="36" t="s">
        <v>290</v>
      </c>
      <c r="J163" s="9" t="s">
        <v>1151</v>
      </c>
    </row>
    <row r="164" customFormat="false" ht="90" hidden="false" customHeight="true" outlineLevel="0" collapsed="false">
      <c r="A164" s="8" t="n">
        <v>157</v>
      </c>
      <c r="B164" s="9" t="s">
        <v>1152</v>
      </c>
      <c r="C164" s="9" t="s">
        <v>1153</v>
      </c>
      <c r="D164" s="9" t="s">
        <v>1154</v>
      </c>
      <c r="E164" s="9" t="s">
        <v>1155</v>
      </c>
      <c r="F164" s="9" t="s">
        <v>829</v>
      </c>
      <c r="G164" s="9" t="s">
        <v>18</v>
      </c>
      <c r="H164" s="9" t="s">
        <v>289</v>
      </c>
      <c r="I164" s="36" t="s">
        <v>290</v>
      </c>
      <c r="J164" s="9" t="s">
        <v>388</v>
      </c>
    </row>
    <row r="165" customFormat="false" ht="90" hidden="false" customHeight="true" outlineLevel="0" collapsed="false">
      <c r="A165" s="8" t="n">
        <v>158</v>
      </c>
      <c r="B165" s="9" t="s">
        <v>1156</v>
      </c>
      <c r="C165" s="9" t="s">
        <v>1157</v>
      </c>
      <c r="D165" s="9" t="s">
        <v>1158</v>
      </c>
      <c r="E165" s="9" t="s">
        <v>1159</v>
      </c>
      <c r="F165" s="9" t="s">
        <v>1160</v>
      </c>
      <c r="G165" s="9" t="s">
        <v>18</v>
      </c>
      <c r="H165" s="9" t="s">
        <v>289</v>
      </c>
      <c r="I165" s="35" t="s">
        <v>290</v>
      </c>
      <c r="J165" s="9" t="s">
        <v>1161</v>
      </c>
    </row>
    <row r="166" customFormat="false" ht="90" hidden="false" customHeight="true" outlineLevel="0" collapsed="false">
      <c r="A166" s="8" t="n">
        <v>159</v>
      </c>
      <c r="B166" s="9" t="s">
        <v>1162</v>
      </c>
      <c r="C166" s="9" t="s">
        <v>1163</v>
      </c>
      <c r="D166" s="9" t="s">
        <v>1164</v>
      </c>
      <c r="E166" s="9" t="s">
        <v>1165</v>
      </c>
      <c r="F166" s="14" t="s">
        <v>370</v>
      </c>
      <c r="G166" s="9" t="s">
        <v>18</v>
      </c>
      <c r="H166" s="9" t="s">
        <v>289</v>
      </c>
      <c r="I166" s="35" t="s">
        <v>354</v>
      </c>
      <c r="J166" s="9" t="s">
        <v>1166</v>
      </c>
    </row>
    <row r="167" customFormat="false" ht="90" hidden="false" customHeight="true" outlineLevel="0" collapsed="false">
      <c r="A167" s="8" t="n">
        <v>160</v>
      </c>
      <c r="B167" s="9" t="s">
        <v>1167</v>
      </c>
      <c r="C167" s="9" t="s">
        <v>1168</v>
      </c>
      <c r="D167" s="9" t="s">
        <v>1169</v>
      </c>
      <c r="E167" s="9" t="s">
        <v>1170</v>
      </c>
      <c r="F167" s="9" t="s">
        <v>1171</v>
      </c>
      <c r="G167" s="9" t="s">
        <v>18</v>
      </c>
      <c r="H167" s="9" t="s">
        <v>289</v>
      </c>
      <c r="I167" s="36" t="s">
        <v>290</v>
      </c>
      <c r="J167" s="9" t="s">
        <v>1172</v>
      </c>
    </row>
    <row r="168" customFormat="false" ht="90" hidden="false" customHeight="true" outlineLevel="0" collapsed="false">
      <c r="A168" s="8" t="n">
        <v>161</v>
      </c>
      <c r="B168" s="9" t="s">
        <v>1173</v>
      </c>
      <c r="C168" s="9" t="s">
        <v>1174</v>
      </c>
      <c r="D168" s="9" t="s">
        <v>1175</v>
      </c>
      <c r="E168" s="9" t="s">
        <v>1176</v>
      </c>
      <c r="F168" s="9" t="s">
        <v>1177</v>
      </c>
      <c r="G168" s="9" t="s">
        <v>18</v>
      </c>
      <c r="H168" s="9" t="s">
        <v>289</v>
      </c>
      <c r="I168" s="36" t="s">
        <v>387</v>
      </c>
      <c r="J168" s="9" t="s">
        <v>1178</v>
      </c>
    </row>
    <row r="169" customFormat="false" ht="90" hidden="false" customHeight="true" outlineLevel="0" collapsed="false">
      <c r="A169" s="8" t="n">
        <v>162</v>
      </c>
      <c r="B169" s="9" t="s">
        <v>1179</v>
      </c>
      <c r="C169" s="9" t="s">
        <v>1180</v>
      </c>
      <c r="D169" s="9" t="s">
        <v>1116</v>
      </c>
      <c r="E169" s="9" t="s">
        <v>1181</v>
      </c>
      <c r="F169" s="9" t="s">
        <v>1182</v>
      </c>
      <c r="G169" s="9" t="s">
        <v>18</v>
      </c>
      <c r="H169" s="9" t="s">
        <v>289</v>
      </c>
      <c r="I169" s="36" t="s">
        <v>290</v>
      </c>
      <c r="J169" s="9" t="s">
        <v>1097</v>
      </c>
    </row>
    <row r="170" customFormat="false" ht="90" hidden="false" customHeight="true" outlineLevel="0" collapsed="false">
      <c r="A170" s="8" t="n">
        <v>163</v>
      </c>
      <c r="B170" s="9" t="s">
        <v>1183</v>
      </c>
      <c r="C170" s="9" t="s">
        <v>1184</v>
      </c>
      <c r="D170" s="9" t="s">
        <v>1185</v>
      </c>
      <c r="E170" s="9" t="s">
        <v>1186</v>
      </c>
      <c r="F170" s="14" t="s">
        <v>67</v>
      </c>
      <c r="G170" s="9" t="s">
        <v>18</v>
      </c>
      <c r="H170" s="9" t="s">
        <v>289</v>
      </c>
      <c r="I170" s="36" t="s">
        <v>358</v>
      </c>
      <c r="J170" s="9" t="s">
        <v>1187</v>
      </c>
    </row>
    <row r="171" customFormat="false" ht="90" hidden="false" customHeight="true" outlineLevel="0" collapsed="false">
      <c r="A171" s="8" t="n">
        <v>164</v>
      </c>
      <c r="B171" s="9" t="s">
        <v>1188</v>
      </c>
      <c r="C171" s="9" t="s">
        <v>1189</v>
      </c>
      <c r="D171" s="9" t="s">
        <v>1190</v>
      </c>
      <c r="E171" s="9" t="s">
        <v>1191</v>
      </c>
      <c r="F171" s="9" t="s">
        <v>1192</v>
      </c>
      <c r="G171" s="9" t="s">
        <v>18</v>
      </c>
      <c r="H171" s="9" t="s">
        <v>289</v>
      </c>
      <c r="I171" s="36" t="s">
        <v>649</v>
      </c>
      <c r="J171" s="9" t="s">
        <v>1193</v>
      </c>
    </row>
    <row r="172" customFormat="false" ht="90" hidden="false" customHeight="true" outlineLevel="0" collapsed="false">
      <c r="A172" s="8" t="n">
        <v>165</v>
      </c>
      <c r="B172" s="9" t="s">
        <v>1194</v>
      </c>
      <c r="C172" s="9" t="s">
        <v>1195</v>
      </c>
      <c r="D172" s="9" t="s">
        <v>1196</v>
      </c>
      <c r="E172" s="25" t="s">
        <v>1197</v>
      </c>
      <c r="F172" s="14" t="s">
        <v>1036</v>
      </c>
      <c r="G172" s="9" t="s">
        <v>18</v>
      </c>
      <c r="H172" s="9" t="s">
        <v>289</v>
      </c>
      <c r="I172" s="35" t="s">
        <v>309</v>
      </c>
      <c r="J172" s="9" t="s">
        <v>1198</v>
      </c>
    </row>
    <row r="173" customFormat="false" ht="90" hidden="false" customHeight="true" outlineLevel="0" collapsed="false">
      <c r="A173" s="8" t="n">
        <v>166</v>
      </c>
      <c r="B173" s="9" t="s">
        <v>1199</v>
      </c>
      <c r="C173" s="9" t="s">
        <v>1200</v>
      </c>
      <c r="D173" s="9" t="s">
        <v>1201</v>
      </c>
      <c r="E173" s="9" t="s">
        <v>1202</v>
      </c>
      <c r="F173" s="14" t="s">
        <v>1203</v>
      </c>
      <c r="G173" s="9" t="s">
        <v>18</v>
      </c>
      <c r="H173" s="9" t="s">
        <v>289</v>
      </c>
      <c r="I173" s="35" t="s">
        <v>309</v>
      </c>
      <c r="J173" s="9" t="s">
        <v>1204</v>
      </c>
    </row>
    <row r="174" customFormat="false" ht="90" hidden="false" customHeight="true" outlineLevel="0" collapsed="false">
      <c r="A174" s="8" t="n">
        <v>167</v>
      </c>
      <c r="B174" s="9" t="s">
        <v>1205</v>
      </c>
      <c r="C174" s="9" t="s">
        <v>1206</v>
      </c>
      <c r="D174" s="9" t="s">
        <v>1207</v>
      </c>
      <c r="E174" s="39" t="s">
        <v>1208</v>
      </c>
      <c r="F174" s="9" t="s">
        <v>1209</v>
      </c>
      <c r="G174" s="9" t="s">
        <v>18</v>
      </c>
      <c r="H174" s="9" t="s">
        <v>289</v>
      </c>
      <c r="I174" s="54" t="s">
        <v>387</v>
      </c>
      <c r="J174" s="9" t="s">
        <v>1210</v>
      </c>
    </row>
    <row r="175" customFormat="false" ht="90" hidden="false" customHeight="true" outlineLevel="0" collapsed="false">
      <c r="A175" s="8" t="n">
        <v>168</v>
      </c>
      <c r="B175" s="9" t="s">
        <v>1211</v>
      </c>
      <c r="C175" s="9" t="s">
        <v>1212</v>
      </c>
      <c r="D175" s="9" t="s">
        <v>1213</v>
      </c>
      <c r="E175" s="39" t="s">
        <v>1214</v>
      </c>
      <c r="F175" s="9" t="s">
        <v>812</v>
      </c>
      <c r="G175" s="9" t="s">
        <v>18</v>
      </c>
      <c r="H175" s="9" t="s">
        <v>289</v>
      </c>
      <c r="I175" s="36" t="s">
        <v>354</v>
      </c>
      <c r="J175" s="9" t="s">
        <v>1215</v>
      </c>
    </row>
    <row r="176" customFormat="false" ht="90" hidden="false" customHeight="true" outlineLevel="0" collapsed="false">
      <c r="A176" s="8" t="n">
        <v>169</v>
      </c>
      <c r="B176" s="9" t="s">
        <v>1216</v>
      </c>
      <c r="C176" s="9" t="s">
        <v>1217</v>
      </c>
      <c r="D176" s="9" t="s">
        <v>1218</v>
      </c>
      <c r="E176" s="9" t="s">
        <v>1219</v>
      </c>
      <c r="F176" s="9" t="s">
        <v>1220</v>
      </c>
      <c r="G176" s="9" t="s">
        <v>18</v>
      </c>
      <c r="H176" s="9" t="s">
        <v>289</v>
      </c>
      <c r="I176" s="36" t="s">
        <v>309</v>
      </c>
      <c r="J176" s="9" t="s">
        <v>1221</v>
      </c>
    </row>
    <row r="177" customFormat="false" ht="90" hidden="false" customHeight="true" outlineLevel="0" collapsed="false">
      <c r="A177" s="8" t="n">
        <v>170</v>
      </c>
      <c r="B177" s="9" t="s">
        <v>1222</v>
      </c>
      <c r="C177" s="9" t="s">
        <v>1223</v>
      </c>
      <c r="D177" s="9" t="s">
        <v>1224</v>
      </c>
      <c r="E177" s="39" t="s">
        <v>1225</v>
      </c>
      <c r="F177" s="9" t="s">
        <v>393</v>
      </c>
      <c r="G177" s="9" t="s">
        <v>18</v>
      </c>
      <c r="H177" s="9" t="s">
        <v>289</v>
      </c>
      <c r="I177" s="35" t="s">
        <v>354</v>
      </c>
      <c r="J177" s="9" t="s">
        <v>1226</v>
      </c>
    </row>
    <row r="178" customFormat="false" ht="90" hidden="false" customHeight="true" outlineLevel="0" collapsed="false">
      <c r="A178" s="8" t="n">
        <v>171</v>
      </c>
      <c r="B178" s="9" t="s">
        <v>1227</v>
      </c>
      <c r="C178" s="9" t="s">
        <v>1228</v>
      </c>
      <c r="D178" s="9" t="s">
        <v>1229</v>
      </c>
      <c r="E178" s="39" t="s">
        <v>1230</v>
      </c>
      <c r="F178" s="9" t="s">
        <v>393</v>
      </c>
      <c r="G178" s="9" t="s">
        <v>18</v>
      </c>
      <c r="H178" s="9" t="s">
        <v>289</v>
      </c>
      <c r="I178" s="35" t="s">
        <v>354</v>
      </c>
      <c r="J178" s="9" t="s">
        <v>1231</v>
      </c>
    </row>
    <row r="179" customFormat="false" ht="90" hidden="false" customHeight="true" outlineLevel="0" collapsed="false">
      <c r="A179" s="8" t="n">
        <v>172</v>
      </c>
      <c r="B179" s="9" t="s">
        <v>1232</v>
      </c>
      <c r="C179" s="9" t="s">
        <v>1233</v>
      </c>
      <c r="D179" s="9" t="s">
        <v>1234</v>
      </c>
      <c r="E179" s="9" t="s">
        <v>1235</v>
      </c>
      <c r="F179" s="9" t="s">
        <v>410</v>
      </c>
      <c r="G179" s="9" t="s">
        <v>18</v>
      </c>
      <c r="H179" s="9" t="s">
        <v>289</v>
      </c>
      <c r="I179" s="35" t="s">
        <v>387</v>
      </c>
      <c r="J179" s="9" t="s">
        <v>861</v>
      </c>
    </row>
    <row r="180" customFormat="false" ht="90" hidden="false" customHeight="true" outlineLevel="0" collapsed="false">
      <c r="A180" s="8" t="n">
        <v>173</v>
      </c>
      <c r="B180" s="9" t="s">
        <v>1236</v>
      </c>
      <c r="C180" s="9" t="s">
        <v>1237</v>
      </c>
      <c r="D180" s="9" t="s">
        <v>1238</v>
      </c>
      <c r="E180" s="9" t="s">
        <v>1239</v>
      </c>
      <c r="F180" s="9" t="s">
        <v>1240</v>
      </c>
      <c r="G180" s="9" t="s">
        <v>18</v>
      </c>
      <c r="H180" s="9" t="s">
        <v>289</v>
      </c>
      <c r="I180" s="36" t="s">
        <v>309</v>
      </c>
      <c r="J180" s="9" t="s">
        <v>1241</v>
      </c>
    </row>
    <row r="181" customFormat="false" ht="90" hidden="false" customHeight="true" outlineLevel="0" collapsed="false">
      <c r="A181" s="8" t="n">
        <v>174</v>
      </c>
      <c r="B181" s="9" t="s">
        <v>1242</v>
      </c>
      <c r="C181" s="9" t="s">
        <v>1243</v>
      </c>
      <c r="D181" s="9" t="s">
        <v>1244</v>
      </c>
      <c r="E181" s="9" t="s">
        <v>1245</v>
      </c>
      <c r="F181" s="9" t="s">
        <v>143</v>
      </c>
      <c r="G181" s="9" t="s">
        <v>18</v>
      </c>
      <c r="H181" s="9" t="s">
        <v>289</v>
      </c>
      <c r="I181" s="36" t="s">
        <v>354</v>
      </c>
      <c r="J181" s="9" t="s">
        <v>1246</v>
      </c>
    </row>
    <row r="182" customFormat="false" ht="90" hidden="false" customHeight="true" outlineLevel="0" collapsed="false">
      <c r="A182" s="8" t="n">
        <v>175</v>
      </c>
      <c r="B182" s="9" t="s">
        <v>1247</v>
      </c>
      <c r="C182" s="9" t="s">
        <v>1248</v>
      </c>
      <c r="D182" s="9" t="s">
        <v>1249</v>
      </c>
      <c r="E182" s="9" t="s">
        <v>1072</v>
      </c>
      <c r="F182" s="23" t="s">
        <v>302</v>
      </c>
      <c r="G182" s="9" t="s">
        <v>18</v>
      </c>
      <c r="H182" s="9" t="s">
        <v>289</v>
      </c>
      <c r="I182" s="36" t="s">
        <v>290</v>
      </c>
      <c r="J182" s="9" t="s">
        <v>1250</v>
      </c>
    </row>
    <row r="183" customFormat="false" ht="28.5" hidden="false" customHeight="true" outlineLevel="0" collapsed="false">
      <c r="B183" s="42" t="s">
        <v>1251</v>
      </c>
      <c r="G183" s="9"/>
    </row>
    <row r="184" customFormat="false" ht="90" hidden="false" customHeight="true" outlineLevel="0" collapsed="false">
      <c r="A184" s="8" t="n">
        <v>176</v>
      </c>
      <c r="B184" s="9" t="s">
        <v>1252</v>
      </c>
      <c r="C184" s="9" t="s">
        <v>1253</v>
      </c>
      <c r="D184" s="9" t="s">
        <v>1254</v>
      </c>
      <c r="E184" s="9" t="s">
        <v>369</v>
      </c>
      <c r="F184" s="9" t="s">
        <v>860</v>
      </c>
      <c r="G184" s="9" t="s">
        <v>18</v>
      </c>
      <c r="H184" s="9" t="s">
        <v>289</v>
      </c>
      <c r="I184" s="36" t="s">
        <v>290</v>
      </c>
      <c r="J184" s="9" t="s">
        <v>188</v>
      </c>
    </row>
    <row r="185" customFormat="false" ht="90" hidden="false" customHeight="true" outlineLevel="0" collapsed="false">
      <c r="A185" s="8" t="n">
        <v>177</v>
      </c>
      <c r="B185" s="9" t="s">
        <v>1255</v>
      </c>
      <c r="C185" s="9" t="s">
        <v>1256</v>
      </c>
      <c r="D185" s="9" t="s">
        <v>1257</v>
      </c>
      <c r="E185" s="9" t="s">
        <v>1258</v>
      </c>
      <c r="F185" s="9" t="s">
        <v>1259</v>
      </c>
      <c r="G185" s="9" t="s">
        <v>18</v>
      </c>
      <c r="H185" s="9" t="s">
        <v>289</v>
      </c>
      <c r="I185" s="52" t="s">
        <v>354</v>
      </c>
      <c r="J185" s="9" t="s">
        <v>750</v>
      </c>
    </row>
    <row r="186" customFormat="false" ht="90" hidden="false" customHeight="true" outlineLevel="0" collapsed="false">
      <c r="A186" s="8" t="n">
        <v>178</v>
      </c>
      <c r="B186" s="9" t="s">
        <v>1260</v>
      </c>
      <c r="C186" s="9" t="s">
        <v>1261</v>
      </c>
      <c r="D186" s="9" t="s">
        <v>1262</v>
      </c>
      <c r="E186" s="9" t="s">
        <v>1263</v>
      </c>
      <c r="F186" s="9" t="s">
        <v>1264</v>
      </c>
      <c r="G186" s="9" t="s">
        <v>18</v>
      </c>
      <c r="H186" s="9" t="s">
        <v>289</v>
      </c>
      <c r="I186" s="37" t="s">
        <v>354</v>
      </c>
      <c r="J186" s="9" t="s">
        <v>1265</v>
      </c>
    </row>
    <row r="187" customFormat="false" ht="90" hidden="false" customHeight="true" outlineLevel="0" collapsed="false">
      <c r="A187" s="8" t="n">
        <v>179</v>
      </c>
      <c r="B187" s="9" t="s">
        <v>1266</v>
      </c>
      <c r="C187" s="9" t="s">
        <v>1267</v>
      </c>
      <c r="D187" s="9" t="s">
        <v>1268</v>
      </c>
      <c r="E187" s="9" t="s">
        <v>1269</v>
      </c>
      <c r="F187" s="23" t="n">
        <v>45967</v>
      </c>
      <c r="G187" s="9" t="s">
        <v>18</v>
      </c>
      <c r="H187" s="9" t="s">
        <v>289</v>
      </c>
      <c r="I187" s="36" t="s">
        <v>309</v>
      </c>
      <c r="J187" s="9" t="s">
        <v>1270</v>
      </c>
    </row>
    <row r="188" customFormat="false" ht="90" hidden="false" customHeight="true" outlineLevel="0" collapsed="false">
      <c r="A188" s="8" t="n">
        <v>180</v>
      </c>
      <c r="B188" s="9" t="s">
        <v>1271</v>
      </c>
      <c r="C188" s="9" t="s">
        <v>1272</v>
      </c>
      <c r="D188" s="9" t="s">
        <v>1273</v>
      </c>
      <c r="E188" s="9" t="s">
        <v>1274</v>
      </c>
      <c r="F188" s="14" t="s">
        <v>1275</v>
      </c>
      <c r="G188" s="9" t="s">
        <v>18</v>
      </c>
      <c r="H188" s="9" t="s">
        <v>289</v>
      </c>
      <c r="I188" s="36" t="s">
        <v>354</v>
      </c>
      <c r="J188" s="9" t="s">
        <v>1276</v>
      </c>
    </row>
    <row r="189" customFormat="false" ht="90" hidden="false" customHeight="true" outlineLevel="0" collapsed="false">
      <c r="A189" s="8" t="n">
        <v>181</v>
      </c>
      <c r="B189" s="9" t="s">
        <v>1032</v>
      </c>
      <c r="C189" s="9" t="s">
        <v>1277</v>
      </c>
      <c r="D189" s="9" t="s">
        <v>1278</v>
      </c>
      <c r="E189" s="9" t="s">
        <v>453</v>
      </c>
      <c r="F189" s="14" t="s">
        <v>1279</v>
      </c>
      <c r="G189" s="9" t="s">
        <v>18</v>
      </c>
      <c r="H189" s="9" t="s">
        <v>289</v>
      </c>
      <c r="I189" s="35" t="s">
        <v>354</v>
      </c>
      <c r="J189" s="9" t="s">
        <v>1280</v>
      </c>
    </row>
    <row r="190" customFormat="false" ht="90" hidden="false" customHeight="true" outlineLevel="0" collapsed="false">
      <c r="A190" s="8" t="n">
        <v>182</v>
      </c>
      <c r="B190" s="9" t="s">
        <v>1281</v>
      </c>
      <c r="C190" s="9" t="s">
        <v>1282</v>
      </c>
      <c r="D190" s="9" t="s">
        <v>1283</v>
      </c>
      <c r="E190" s="9" t="s">
        <v>1284</v>
      </c>
      <c r="F190" s="9" t="s">
        <v>1285</v>
      </c>
      <c r="G190" s="9" t="s">
        <v>18</v>
      </c>
      <c r="H190" s="9" t="s">
        <v>289</v>
      </c>
      <c r="I190" s="36" t="s">
        <v>309</v>
      </c>
      <c r="J190" s="9" t="s">
        <v>1286</v>
      </c>
    </row>
    <row r="191" customFormat="false" ht="28.5" hidden="false" customHeight="true" outlineLevel="0" collapsed="false">
      <c r="B191" s="42" t="s">
        <v>177</v>
      </c>
      <c r="G191" s="9"/>
    </row>
    <row r="192" customFormat="false" ht="90" hidden="false" customHeight="true" outlineLevel="0" collapsed="false">
      <c r="A192" s="8" t="n">
        <v>183</v>
      </c>
      <c r="B192" s="41" t="s">
        <v>1287</v>
      </c>
      <c r="C192" s="41" t="s">
        <v>1288</v>
      </c>
      <c r="D192" s="41" t="s">
        <v>1289</v>
      </c>
      <c r="E192" s="41" t="s">
        <v>1290</v>
      </c>
      <c r="F192" s="41" t="s">
        <v>26</v>
      </c>
      <c r="G192" s="9" t="s">
        <v>18</v>
      </c>
      <c r="H192" s="41" t="s">
        <v>289</v>
      </c>
      <c r="I192" s="36" t="s">
        <v>1291</v>
      </c>
      <c r="J192" s="41" t="s">
        <v>1292</v>
      </c>
    </row>
    <row r="193" customFormat="false" ht="90" hidden="false" customHeight="true" outlineLevel="0" collapsed="false">
      <c r="A193" s="8" t="n">
        <v>184</v>
      </c>
      <c r="B193" s="41" t="s">
        <v>1293</v>
      </c>
      <c r="C193" s="41" t="s">
        <v>1294</v>
      </c>
      <c r="D193" s="41" t="s">
        <v>1295</v>
      </c>
      <c r="E193" s="41" t="s">
        <v>1296</v>
      </c>
      <c r="F193" s="41" t="s">
        <v>26</v>
      </c>
      <c r="G193" s="9" t="s">
        <v>18</v>
      </c>
      <c r="H193" s="41" t="s">
        <v>289</v>
      </c>
      <c r="I193" s="36" t="s">
        <v>309</v>
      </c>
      <c r="J193" s="41" t="s">
        <v>1297</v>
      </c>
    </row>
    <row r="194" customFormat="false" ht="90" hidden="false" customHeight="true" outlineLevel="0" collapsed="false">
      <c r="A194" s="8" t="n">
        <v>185</v>
      </c>
      <c r="B194" s="9" t="s">
        <v>1298</v>
      </c>
      <c r="C194" s="9" t="s">
        <v>1299</v>
      </c>
      <c r="D194" s="9" t="s">
        <v>1300</v>
      </c>
      <c r="E194" s="9" t="s">
        <v>1301</v>
      </c>
      <c r="F194" s="9" t="s">
        <v>460</v>
      </c>
      <c r="G194" s="9" t="s">
        <v>18</v>
      </c>
      <c r="H194" s="9" t="s">
        <v>289</v>
      </c>
      <c r="I194" s="35" t="s">
        <v>354</v>
      </c>
      <c r="J194" s="9" t="s">
        <v>1302</v>
      </c>
    </row>
    <row r="195" customFormat="false" ht="90" hidden="false" customHeight="true" outlineLevel="0" collapsed="false">
      <c r="A195" s="8" t="n">
        <v>186</v>
      </c>
      <c r="B195" s="9" t="s">
        <v>1303</v>
      </c>
      <c r="C195" s="9" t="s">
        <v>1304</v>
      </c>
      <c r="D195" s="9" t="s">
        <v>1305</v>
      </c>
      <c r="E195" s="9" t="s">
        <v>1306</v>
      </c>
      <c r="F195" s="9" t="s">
        <v>506</v>
      </c>
      <c r="G195" s="9" t="s">
        <v>18</v>
      </c>
      <c r="H195" s="9" t="s">
        <v>289</v>
      </c>
      <c r="I195" s="37" t="s">
        <v>354</v>
      </c>
      <c r="J195" s="9" t="s">
        <v>1307</v>
      </c>
    </row>
    <row r="196" customFormat="false" ht="90" hidden="false" customHeight="true" outlineLevel="0" collapsed="false">
      <c r="A196" s="8" t="n">
        <v>187</v>
      </c>
      <c r="B196" s="9" t="s">
        <v>1308</v>
      </c>
      <c r="C196" s="9" t="s">
        <v>1309</v>
      </c>
      <c r="D196" s="9" t="s">
        <v>1310</v>
      </c>
      <c r="E196" s="9" t="s">
        <v>870</v>
      </c>
      <c r="F196" s="9" t="s">
        <v>534</v>
      </c>
      <c r="G196" s="9" t="s">
        <v>18</v>
      </c>
      <c r="H196" s="9" t="s">
        <v>289</v>
      </c>
      <c r="I196" s="36" t="s">
        <v>290</v>
      </c>
      <c r="J196" s="9" t="s">
        <v>1311</v>
      </c>
    </row>
    <row r="197" customFormat="false" ht="90" hidden="false" customHeight="true" outlineLevel="0" collapsed="false">
      <c r="A197" s="8" t="n">
        <v>188</v>
      </c>
      <c r="B197" s="9" t="s">
        <v>1312</v>
      </c>
      <c r="C197" s="9" t="s">
        <v>1313</v>
      </c>
      <c r="D197" s="9" t="s">
        <v>1314</v>
      </c>
      <c r="E197" s="9" t="s">
        <v>1315</v>
      </c>
      <c r="F197" s="9" t="s">
        <v>1316</v>
      </c>
      <c r="G197" s="9" t="s">
        <v>18</v>
      </c>
      <c r="H197" s="9" t="s">
        <v>289</v>
      </c>
      <c r="I197" s="36" t="s">
        <v>290</v>
      </c>
      <c r="J197" s="9" t="s">
        <v>1317</v>
      </c>
    </row>
    <row r="198" customFormat="false" ht="90" hidden="false" customHeight="true" outlineLevel="0" collapsed="false">
      <c r="A198" s="8" t="n">
        <v>189</v>
      </c>
      <c r="B198" s="9" t="s">
        <v>1318</v>
      </c>
      <c r="C198" s="9" t="s">
        <v>1319</v>
      </c>
      <c r="D198" s="9" t="s">
        <v>1320</v>
      </c>
      <c r="E198" s="39" t="s">
        <v>1321</v>
      </c>
      <c r="F198" s="23" t="n">
        <v>45753</v>
      </c>
      <c r="G198" s="9" t="s">
        <v>18</v>
      </c>
      <c r="H198" s="9" t="s">
        <v>289</v>
      </c>
      <c r="I198" s="36" t="s">
        <v>290</v>
      </c>
      <c r="J198" s="9" t="s">
        <v>1322</v>
      </c>
    </row>
    <row r="199" customFormat="false" ht="90" hidden="false" customHeight="true" outlineLevel="0" collapsed="false">
      <c r="A199" s="8" t="n">
        <v>190</v>
      </c>
      <c r="B199" s="9" t="s">
        <v>1323</v>
      </c>
      <c r="C199" s="9" t="s">
        <v>1324</v>
      </c>
      <c r="D199" s="9" t="s">
        <v>1325</v>
      </c>
      <c r="E199" s="9" t="s">
        <v>1326</v>
      </c>
      <c r="F199" s="14" t="s">
        <v>1160</v>
      </c>
      <c r="G199" s="9" t="s">
        <v>18</v>
      </c>
      <c r="H199" s="9" t="s">
        <v>289</v>
      </c>
      <c r="I199" s="35" t="s">
        <v>296</v>
      </c>
      <c r="J199" s="9" t="s">
        <v>1327</v>
      </c>
    </row>
    <row r="200" customFormat="false" ht="90" hidden="false" customHeight="true" outlineLevel="0" collapsed="false">
      <c r="A200" s="8" t="n">
        <v>191</v>
      </c>
      <c r="B200" s="9" t="s">
        <v>1328</v>
      </c>
      <c r="C200" s="9" t="s">
        <v>1329</v>
      </c>
      <c r="D200" s="9" t="s">
        <v>1330</v>
      </c>
      <c r="E200" s="9" t="s">
        <v>1331</v>
      </c>
      <c r="F200" s="9" t="s">
        <v>702</v>
      </c>
      <c r="G200" s="9" t="s">
        <v>18</v>
      </c>
      <c r="H200" s="9" t="s">
        <v>289</v>
      </c>
      <c r="I200" s="36" t="s">
        <v>354</v>
      </c>
      <c r="J200" s="9" t="s">
        <v>1332</v>
      </c>
    </row>
    <row r="201" customFormat="false" ht="90" hidden="false" customHeight="true" outlineLevel="0" collapsed="false">
      <c r="A201" s="8" t="n">
        <v>192</v>
      </c>
      <c r="B201" s="8" t="s">
        <v>1333</v>
      </c>
      <c r="C201" s="8" t="s">
        <v>1334</v>
      </c>
      <c r="D201" s="8" t="s">
        <v>1335</v>
      </c>
      <c r="E201" s="8" t="s">
        <v>1336</v>
      </c>
      <c r="F201" s="55" t="s">
        <v>1337</v>
      </c>
      <c r="G201" s="9" t="s">
        <v>18</v>
      </c>
      <c r="H201" s="8" t="s">
        <v>289</v>
      </c>
      <c r="I201" s="48" t="s">
        <v>354</v>
      </c>
      <c r="J201" s="8" t="s">
        <v>1338</v>
      </c>
    </row>
    <row r="202" customFormat="false" ht="90" hidden="false" customHeight="true" outlineLevel="0" collapsed="false">
      <c r="A202" s="8" t="n">
        <v>193</v>
      </c>
      <c r="B202" s="9" t="s">
        <v>1339</v>
      </c>
      <c r="C202" s="9" t="s">
        <v>1340</v>
      </c>
      <c r="D202" s="9" t="s">
        <v>1341</v>
      </c>
      <c r="E202" s="9" t="s">
        <v>1342</v>
      </c>
      <c r="F202" s="14" t="s">
        <v>1343</v>
      </c>
      <c r="G202" s="9" t="s">
        <v>18</v>
      </c>
      <c r="H202" s="9" t="s">
        <v>289</v>
      </c>
      <c r="I202" s="35" t="s">
        <v>354</v>
      </c>
      <c r="J202" s="9" t="s">
        <v>1344</v>
      </c>
    </row>
    <row r="203" customFormat="false" ht="90" hidden="false" customHeight="true" outlineLevel="0" collapsed="false">
      <c r="A203" s="8" t="n">
        <v>194</v>
      </c>
      <c r="B203" s="9" t="s">
        <v>1345</v>
      </c>
      <c r="C203" s="9" t="s">
        <v>1346</v>
      </c>
      <c r="D203" s="9" t="s">
        <v>1347</v>
      </c>
      <c r="E203" s="9" t="s">
        <v>1348</v>
      </c>
      <c r="F203" s="9" t="s">
        <v>410</v>
      </c>
      <c r="G203" s="9" t="s">
        <v>18</v>
      </c>
      <c r="H203" s="9" t="s">
        <v>289</v>
      </c>
      <c r="I203" s="35" t="s">
        <v>616</v>
      </c>
      <c r="J203" s="9" t="s">
        <v>1349</v>
      </c>
    </row>
    <row r="204" customFormat="false" ht="90" hidden="false" customHeight="true" outlineLevel="0" collapsed="false">
      <c r="A204" s="8" t="n">
        <v>195</v>
      </c>
      <c r="B204" s="9" t="s">
        <v>1350</v>
      </c>
      <c r="C204" s="9" t="s">
        <v>1351</v>
      </c>
      <c r="D204" s="9" t="s">
        <v>1352</v>
      </c>
      <c r="E204" s="9" t="s">
        <v>1353</v>
      </c>
      <c r="F204" s="9" t="s">
        <v>143</v>
      </c>
      <c r="G204" s="9" t="s">
        <v>18</v>
      </c>
      <c r="H204" s="9" t="s">
        <v>289</v>
      </c>
      <c r="I204" s="36" t="s">
        <v>354</v>
      </c>
      <c r="J204" s="9" t="s">
        <v>1354</v>
      </c>
    </row>
    <row r="205" customFormat="false" ht="28.5" hidden="false" customHeight="true" outlineLevel="0" collapsed="false">
      <c r="B205" s="42" t="s">
        <v>1355</v>
      </c>
      <c r="G205" s="9"/>
    </row>
    <row r="206" customFormat="false" ht="90" hidden="false" customHeight="true" outlineLevel="0" collapsed="false">
      <c r="A206" s="8" t="n">
        <v>196</v>
      </c>
      <c r="B206" s="9" t="s">
        <v>1356</v>
      </c>
      <c r="C206" s="9" t="s">
        <v>1357</v>
      </c>
      <c r="D206" s="9" t="s">
        <v>1358</v>
      </c>
      <c r="E206" s="9" t="s">
        <v>1359</v>
      </c>
      <c r="F206" s="9" t="s">
        <v>1360</v>
      </c>
      <c r="G206" s="9" t="s">
        <v>18</v>
      </c>
      <c r="H206" s="9" t="s">
        <v>289</v>
      </c>
      <c r="I206" s="36" t="s">
        <v>309</v>
      </c>
      <c r="J206" s="9" t="s">
        <v>1361</v>
      </c>
    </row>
    <row r="207" customFormat="false" ht="90" hidden="false" customHeight="true" outlineLevel="0" collapsed="false">
      <c r="A207" s="8" t="n">
        <v>197</v>
      </c>
      <c r="B207" s="9" t="s">
        <v>1362</v>
      </c>
      <c r="C207" s="9" t="s">
        <v>1363</v>
      </c>
      <c r="D207" s="9" t="s">
        <v>1364</v>
      </c>
      <c r="E207" s="9" t="s">
        <v>1365</v>
      </c>
      <c r="F207" s="9" t="s">
        <v>314</v>
      </c>
      <c r="G207" s="9" t="s">
        <v>18</v>
      </c>
      <c r="H207" s="9" t="s">
        <v>289</v>
      </c>
      <c r="I207" s="36" t="s">
        <v>290</v>
      </c>
      <c r="J207" s="9" t="s">
        <v>1366</v>
      </c>
    </row>
    <row r="208" customFormat="false" ht="90" hidden="false" customHeight="true" outlineLevel="0" collapsed="false">
      <c r="A208" s="8" t="n">
        <v>198</v>
      </c>
      <c r="B208" s="9" t="s">
        <v>1367</v>
      </c>
      <c r="C208" s="9" t="s">
        <v>1368</v>
      </c>
      <c r="D208" s="9" t="s">
        <v>1369</v>
      </c>
      <c r="E208" s="9" t="s">
        <v>1370</v>
      </c>
      <c r="F208" s="9" t="s">
        <v>1371</v>
      </c>
      <c r="G208" s="9" t="s">
        <v>18</v>
      </c>
      <c r="H208" s="9" t="s">
        <v>289</v>
      </c>
      <c r="I208" s="36" t="s">
        <v>354</v>
      </c>
      <c r="J208" s="9" t="s">
        <v>1372</v>
      </c>
    </row>
    <row r="209" customFormat="false" ht="90" hidden="false" customHeight="true" outlineLevel="0" collapsed="false">
      <c r="A209" s="8" t="n">
        <v>199</v>
      </c>
      <c r="B209" s="9" t="s">
        <v>1373</v>
      </c>
      <c r="C209" s="9" t="s">
        <v>1374</v>
      </c>
      <c r="D209" s="9" t="s">
        <v>1375</v>
      </c>
      <c r="E209" s="9" t="s">
        <v>1376</v>
      </c>
      <c r="F209" s="9" t="s">
        <v>1377</v>
      </c>
      <c r="G209" s="9" t="s">
        <v>18</v>
      </c>
      <c r="H209" s="9" t="s">
        <v>1378</v>
      </c>
      <c r="I209" s="36" t="s">
        <v>354</v>
      </c>
      <c r="J209" s="9" t="s">
        <v>1379</v>
      </c>
    </row>
    <row r="210" customFormat="false" ht="90" hidden="false" customHeight="true" outlineLevel="0" collapsed="false">
      <c r="A210" s="8" t="n">
        <v>200</v>
      </c>
      <c r="B210" s="9" t="s">
        <v>1380</v>
      </c>
      <c r="C210" s="9" t="s">
        <v>1381</v>
      </c>
      <c r="D210" s="9" t="s">
        <v>1382</v>
      </c>
      <c r="E210" s="8" t="s">
        <v>1383</v>
      </c>
      <c r="F210" s="9" t="s">
        <v>1384</v>
      </c>
      <c r="G210" s="9" t="s">
        <v>18</v>
      </c>
      <c r="H210" s="9" t="s">
        <v>289</v>
      </c>
      <c r="I210" s="35" t="s">
        <v>354</v>
      </c>
      <c r="J210" s="9" t="s">
        <v>1385</v>
      </c>
    </row>
    <row r="211" customFormat="false" ht="32.25" hidden="false" customHeight="true" outlineLevel="0" collapsed="false">
      <c r="A211" s="8" t="n">
        <v>201</v>
      </c>
      <c r="B211" s="16" t="s">
        <v>1386</v>
      </c>
      <c r="C211" s="16" t="s">
        <v>1387</v>
      </c>
      <c r="D211" s="16" t="s">
        <v>1388</v>
      </c>
      <c r="E211" s="16" t="s">
        <v>1389</v>
      </c>
      <c r="F211" s="16" t="s">
        <v>622</v>
      </c>
      <c r="G211" s="9" t="s">
        <v>18</v>
      </c>
      <c r="H211" s="16" t="s">
        <v>289</v>
      </c>
      <c r="I211" s="46" t="s">
        <v>354</v>
      </c>
      <c r="J211" s="16" t="s">
        <v>1390</v>
      </c>
    </row>
    <row r="212" customFormat="false" ht="90" hidden="false" customHeight="true" outlineLevel="0" collapsed="false">
      <c r="A212" s="8" t="n">
        <v>202</v>
      </c>
      <c r="B212" s="9" t="s">
        <v>1391</v>
      </c>
      <c r="C212" s="9" t="s">
        <v>1392</v>
      </c>
      <c r="D212" s="9" t="s">
        <v>1393</v>
      </c>
      <c r="E212" s="9" t="s">
        <v>1394</v>
      </c>
      <c r="F212" s="14" t="s">
        <v>357</v>
      </c>
      <c r="G212" s="9" t="s">
        <v>18</v>
      </c>
      <c r="H212" s="9" t="s">
        <v>289</v>
      </c>
      <c r="I212" s="36" t="s">
        <v>358</v>
      </c>
      <c r="J212" s="9" t="s">
        <v>1395</v>
      </c>
    </row>
    <row r="213" customFormat="false" ht="90" hidden="false" customHeight="true" outlineLevel="0" collapsed="false">
      <c r="A213" s="8" t="n">
        <v>203</v>
      </c>
      <c r="B213" s="9" t="s">
        <v>1396</v>
      </c>
      <c r="C213" s="9" t="s">
        <v>1397</v>
      </c>
      <c r="D213" s="9" t="s">
        <v>1398</v>
      </c>
      <c r="E213" s="9" t="s">
        <v>1399</v>
      </c>
      <c r="F213" s="9" t="s">
        <v>1400</v>
      </c>
      <c r="G213" s="9" t="s">
        <v>18</v>
      </c>
      <c r="H213" s="9" t="s">
        <v>289</v>
      </c>
      <c r="I213" s="36" t="s">
        <v>354</v>
      </c>
      <c r="J213" s="9" t="s">
        <v>1401</v>
      </c>
    </row>
    <row r="214" customFormat="false" ht="90" hidden="false" customHeight="true" outlineLevel="0" collapsed="false">
      <c r="A214" s="8" t="n">
        <v>204</v>
      </c>
      <c r="B214" s="9" t="s">
        <v>1402</v>
      </c>
      <c r="C214" s="9" t="s">
        <v>1403</v>
      </c>
      <c r="D214" s="9" t="s">
        <v>1404</v>
      </c>
      <c r="E214" s="9" t="s">
        <v>1405</v>
      </c>
      <c r="F214" s="9" t="s">
        <v>143</v>
      </c>
      <c r="G214" s="9" t="s">
        <v>18</v>
      </c>
      <c r="H214" s="9" t="s">
        <v>289</v>
      </c>
      <c r="I214" s="36" t="s">
        <v>354</v>
      </c>
      <c r="J214" s="9" t="s">
        <v>1406</v>
      </c>
    </row>
    <row r="215" customFormat="false" ht="90" hidden="false" customHeight="true" outlineLevel="0" collapsed="false">
      <c r="A215" s="8" t="n">
        <v>205</v>
      </c>
      <c r="B215" s="9" t="s">
        <v>1407</v>
      </c>
      <c r="C215" s="9" t="s">
        <v>1408</v>
      </c>
      <c r="D215" s="9" t="s">
        <v>1409</v>
      </c>
      <c r="E215" s="9" t="s">
        <v>1410</v>
      </c>
      <c r="F215" s="9" t="s">
        <v>150</v>
      </c>
      <c r="G215" s="9" t="s">
        <v>18</v>
      </c>
      <c r="H215" s="9" t="s">
        <v>289</v>
      </c>
      <c r="I215" s="56" t="s">
        <v>354</v>
      </c>
      <c r="J215" s="9" t="s">
        <v>1411</v>
      </c>
    </row>
    <row r="216" customFormat="false" ht="90" hidden="false" customHeight="true" outlineLevel="0" collapsed="false">
      <c r="A216" s="8" t="n">
        <v>206</v>
      </c>
      <c r="B216" s="9" t="s">
        <v>1412</v>
      </c>
      <c r="C216" s="9" t="s">
        <v>1413</v>
      </c>
      <c r="D216" s="9" t="s">
        <v>1414</v>
      </c>
      <c r="E216" s="9" t="s">
        <v>1415</v>
      </c>
      <c r="F216" s="9" t="s">
        <v>150</v>
      </c>
      <c r="G216" s="9" t="s">
        <v>18</v>
      </c>
      <c r="H216" s="9" t="s">
        <v>289</v>
      </c>
      <c r="I216" s="56" t="s">
        <v>354</v>
      </c>
      <c r="J216" s="9" t="s">
        <v>1416</v>
      </c>
    </row>
    <row r="217" customFormat="false" ht="90" hidden="false" customHeight="true" outlineLevel="0" collapsed="false">
      <c r="A217" s="8" t="n">
        <v>207</v>
      </c>
      <c r="B217" s="9" t="s">
        <v>1417</v>
      </c>
      <c r="C217" s="9" t="s">
        <v>1418</v>
      </c>
      <c r="D217" s="9" t="s">
        <v>1419</v>
      </c>
      <c r="E217" s="9" t="s">
        <v>1420</v>
      </c>
      <c r="F217" s="9" t="s">
        <v>150</v>
      </c>
      <c r="G217" s="9" t="s">
        <v>18</v>
      </c>
      <c r="H217" s="9" t="s">
        <v>289</v>
      </c>
      <c r="I217" s="56" t="s">
        <v>354</v>
      </c>
      <c r="J217" s="9" t="s">
        <v>1421</v>
      </c>
    </row>
    <row r="218" customFormat="false" ht="90" hidden="false" customHeight="true" outlineLevel="0" collapsed="false">
      <c r="A218" s="8" t="n">
        <v>208</v>
      </c>
      <c r="B218" s="9" t="s">
        <v>1422</v>
      </c>
      <c r="C218" s="9" t="s">
        <v>1423</v>
      </c>
      <c r="D218" s="9" t="s">
        <v>1424</v>
      </c>
      <c r="E218" s="9" t="s">
        <v>1425</v>
      </c>
      <c r="F218" s="9" t="s">
        <v>150</v>
      </c>
      <c r="G218" s="9" t="s">
        <v>18</v>
      </c>
      <c r="H218" s="9" t="s">
        <v>289</v>
      </c>
      <c r="I218" s="49" t="s">
        <v>387</v>
      </c>
      <c r="J218" s="9" t="s">
        <v>1426</v>
      </c>
    </row>
    <row r="219" customFormat="false" ht="90" hidden="false" customHeight="true" outlineLevel="0" collapsed="false">
      <c r="A219" s="8" t="n">
        <v>209</v>
      </c>
      <c r="B219" s="9" t="s">
        <v>1427</v>
      </c>
      <c r="C219" s="9" t="s">
        <v>1428</v>
      </c>
      <c r="D219" s="9" t="s">
        <v>1429</v>
      </c>
      <c r="E219" s="9" t="s">
        <v>1430</v>
      </c>
      <c r="F219" s="9" t="s">
        <v>1431</v>
      </c>
      <c r="G219" s="9" t="s">
        <v>18</v>
      </c>
      <c r="H219" s="9" t="s">
        <v>289</v>
      </c>
      <c r="I219" s="35" t="s">
        <v>309</v>
      </c>
      <c r="J219" s="9" t="s">
        <v>1432</v>
      </c>
    </row>
    <row r="220" customFormat="false" ht="65.25" hidden="false" customHeight="true" outlineLevel="0" collapsed="false">
      <c r="A220" s="8" t="n">
        <v>210</v>
      </c>
      <c r="B220" s="9" t="s">
        <v>1433</v>
      </c>
      <c r="C220" s="9" t="s">
        <v>1434</v>
      </c>
      <c r="D220" s="9" t="s">
        <v>1429</v>
      </c>
      <c r="E220" s="39" t="s">
        <v>1435</v>
      </c>
      <c r="F220" s="9" t="s">
        <v>81</v>
      </c>
      <c r="G220" s="9" t="s">
        <v>18</v>
      </c>
      <c r="H220" s="9" t="s">
        <v>289</v>
      </c>
      <c r="I220" s="36" t="s">
        <v>354</v>
      </c>
      <c r="J220" s="9" t="s">
        <v>1063</v>
      </c>
    </row>
    <row r="221" customFormat="false" ht="65.25" hidden="false" customHeight="true" outlineLevel="0" collapsed="false">
      <c r="A221" s="8" t="n">
        <v>211</v>
      </c>
      <c r="B221" s="9" t="s">
        <v>1436</v>
      </c>
      <c r="C221" s="9" t="s">
        <v>1437</v>
      </c>
      <c r="D221" s="9" t="s">
        <v>1429</v>
      </c>
      <c r="E221" s="9" t="s">
        <v>1438</v>
      </c>
      <c r="F221" s="9" t="s">
        <v>150</v>
      </c>
      <c r="G221" s="9" t="s">
        <v>18</v>
      </c>
      <c r="H221" s="9" t="s">
        <v>289</v>
      </c>
      <c r="I221" s="56" t="s">
        <v>354</v>
      </c>
      <c r="J221" s="9" t="s">
        <v>1439</v>
      </c>
    </row>
    <row r="222" customFormat="false" ht="28.5" hidden="false" customHeight="true" outlineLevel="0" collapsed="false">
      <c r="B222" s="42" t="s">
        <v>1440</v>
      </c>
      <c r="G222" s="9"/>
    </row>
    <row r="223" customFormat="false" ht="90" hidden="false" customHeight="true" outlineLevel="0" collapsed="false">
      <c r="A223" s="8" t="n">
        <v>212</v>
      </c>
      <c r="B223" s="9" t="s">
        <v>1441</v>
      </c>
      <c r="C223" s="9" t="s">
        <v>1442</v>
      </c>
      <c r="D223" s="9" t="s">
        <v>1443</v>
      </c>
      <c r="E223" s="9" t="s">
        <v>1444</v>
      </c>
      <c r="F223" s="9" t="s">
        <v>106</v>
      </c>
      <c r="G223" s="9" t="s">
        <v>18</v>
      </c>
      <c r="H223" s="9" t="s">
        <v>289</v>
      </c>
      <c r="I223" s="36" t="s">
        <v>296</v>
      </c>
      <c r="J223" s="9" t="s">
        <v>1445</v>
      </c>
    </row>
    <row r="224" customFormat="false" ht="90" hidden="false" customHeight="true" outlineLevel="0" collapsed="false">
      <c r="A224" s="8" t="n">
        <v>213</v>
      </c>
      <c r="B224" s="9" t="s">
        <v>1446</v>
      </c>
      <c r="C224" s="9" t="s">
        <v>1447</v>
      </c>
      <c r="D224" s="9" t="s">
        <v>1448</v>
      </c>
      <c r="E224" s="9" t="s">
        <v>1449</v>
      </c>
      <c r="F224" s="9" t="s">
        <v>1450</v>
      </c>
      <c r="G224" s="9" t="s">
        <v>18</v>
      </c>
      <c r="H224" s="9" t="s">
        <v>289</v>
      </c>
      <c r="I224" s="36" t="s">
        <v>290</v>
      </c>
      <c r="J224" s="9" t="s">
        <v>1451</v>
      </c>
    </row>
    <row r="225" customFormat="false" ht="90" hidden="false" customHeight="true" outlineLevel="0" collapsed="false">
      <c r="A225" s="8" t="n">
        <v>214</v>
      </c>
      <c r="B225" s="9" t="s">
        <v>1452</v>
      </c>
      <c r="C225" s="9" t="s">
        <v>1453</v>
      </c>
      <c r="D225" s="9" t="s">
        <v>1454</v>
      </c>
      <c r="E225" s="9" t="s">
        <v>1455</v>
      </c>
      <c r="F225" s="9" t="s">
        <v>1456</v>
      </c>
      <c r="G225" s="9" t="s">
        <v>18</v>
      </c>
      <c r="H225" s="9" t="s">
        <v>289</v>
      </c>
      <c r="I225" s="36" t="s">
        <v>387</v>
      </c>
      <c r="J225" s="9" t="s">
        <v>388</v>
      </c>
    </row>
    <row r="226" customFormat="false" ht="90" hidden="false" customHeight="true" outlineLevel="0" collapsed="false">
      <c r="A226" s="8" t="n">
        <v>215</v>
      </c>
      <c r="B226" s="9" t="s">
        <v>1457</v>
      </c>
      <c r="C226" s="9" t="s">
        <v>1458</v>
      </c>
      <c r="D226" s="9" t="s">
        <v>1459</v>
      </c>
      <c r="E226" s="9" t="s">
        <v>1460</v>
      </c>
      <c r="F226" s="9" t="s">
        <v>854</v>
      </c>
      <c r="G226" s="9" t="s">
        <v>18</v>
      </c>
      <c r="H226" s="9" t="s">
        <v>289</v>
      </c>
      <c r="I226" s="36" t="s">
        <v>1461</v>
      </c>
      <c r="J226" s="9" t="s">
        <v>1462</v>
      </c>
    </row>
    <row r="227" customFormat="false" ht="90" hidden="false" customHeight="true" outlineLevel="0" collapsed="false">
      <c r="A227" s="8" t="n">
        <v>216</v>
      </c>
      <c r="B227" s="9" t="s">
        <v>1463</v>
      </c>
      <c r="C227" s="9" t="s">
        <v>1464</v>
      </c>
      <c r="D227" s="9" t="s">
        <v>1465</v>
      </c>
      <c r="E227" s="8" t="s">
        <v>1466</v>
      </c>
      <c r="F227" s="16" t="s">
        <v>1467</v>
      </c>
      <c r="G227" s="9" t="s">
        <v>18</v>
      </c>
      <c r="H227" s="9" t="s">
        <v>289</v>
      </c>
      <c r="I227" s="36" t="s">
        <v>683</v>
      </c>
      <c r="J227" s="16" t="s">
        <v>1468</v>
      </c>
    </row>
    <row r="228" customFormat="false" ht="90" hidden="false" customHeight="true" outlineLevel="0" collapsed="false">
      <c r="A228" s="8" t="n">
        <v>217</v>
      </c>
      <c r="B228" s="9" t="s">
        <v>1469</v>
      </c>
      <c r="C228" s="9" t="s">
        <v>1470</v>
      </c>
      <c r="D228" s="9" t="s">
        <v>1471</v>
      </c>
      <c r="E228" s="9" t="s">
        <v>1472</v>
      </c>
      <c r="F228" s="9" t="s">
        <v>1473</v>
      </c>
      <c r="G228" s="9" t="s">
        <v>18</v>
      </c>
      <c r="H228" s="9" t="s">
        <v>289</v>
      </c>
      <c r="I228" s="35" t="s">
        <v>309</v>
      </c>
      <c r="J228" s="9" t="s">
        <v>1474</v>
      </c>
    </row>
    <row r="229" customFormat="false" ht="90" hidden="false" customHeight="true" outlineLevel="0" collapsed="false">
      <c r="A229" s="8" t="n">
        <v>218</v>
      </c>
      <c r="B229" s="9" t="s">
        <v>1475</v>
      </c>
      <c r="C229" s="9" t="s">
        <v>1476</v>
      </c>
      <c r="D229" s="9" t="s">
        <v>1477</v>
      </c>
      <c r="E229" s="16" t="s">
        <v>1478</v>
      </c>
      <c r="F229" s="9" t="s">
        <v>1479</v>
      </c>
      <c r="G229" s="9" t="s">
        <v>18</v>
      </c>
      <c r="H229" s="9" t="s">
        <v>289</v>
      </c>
      <c r="I229" s="36" t="s">
        <v>387</v>
      </c>
      <c r="J229" s="9" t="s">
        <v>1480</v>
      </c>
    </row>
    <row r="230" customFormat="false" ht="90" hidden="false" customHeight="true" outlineLevel="0" collapsed="false">
      <c r="A230" s="8" t="n">
        <v>219</v>
      </c>
      <c r="B230" s="9" t="s">
        <v>1481</v>
      </c>
      <c r="C230" s="9" t="s">
        <v>1482</v>
      </c>
      <c r="D230" s="9" t="s">
        <v>1483</v>
      </c>
      <c r="E230" s="9" t="s">
        <v>1484</v>
      </c>
      <c r="F230" s="9" t="s">
        <v>1485</v>
      </c>
      <c r="G230" s="9" t="s">
        <v>18</v>
      </c>
      <c r="H230" s="9" t="s">
        <v>289</v>
      </c>
      <c r="I230" s="36" t="s">
        <v>290</v>
      </c>
      <c r="J230" s="9" t="s">
        <v>1486</v>
      </c>
    </row>
    <row r="231" customFormat="false" ht="90" hidden="false" customHeight="true" outlineLevel="0" collapsed="false">
      <c r="A231" s="8" t="n">
        <v>220</v>
      </c>
      <c r="B231" s="9" t="s">
        <v>1487</v>
      </c>
      <c r="C231" s="9" t="s">
        <v>1488</v>
      </c>
      <c r="D231" s="9" t="s">
        <v>1489</v>
      </c>
      <c r="E231" s="9" t="s">
        <v>1490</v>
      </c>
      <c r="F231" s="9" t="s">
        <v>386</v>
      </c>
      <c r="G231" s="9" t="s">
        <v>18</v>
      </c>
      <c r="H231" s="9" t="s">
        <v>289</v>
      </c>
      <c r="I231" s="36" t="s">
        <v>354</v>
      </c>
      <c r="J231" s="9" t="s">
        <v>1491</v>
      </c>
    </row>
    <row r="232" customFormat="false" ht="95" hidden="false" customHeight="true" outlineLevel="0" collapsed="false">
      <c r="A232" s="8" t="n">
        <v>221</v>
      </c>
      <c r="B232" s="9" t="s">
        <v>1492</v>
      </c>
      <c r="C232" s="9" t="s">
        <v>1493</v>
      </c>
      <c r="D232" s="9" t="s">
        <v>1494</v>
      </c>
      <c r="E232" s="9" t="s">
        <v>1495</v>
      </c>
      <c r="F232" s="9" t="s">
        <v>1496</v>
      </c>
      <c r="G232" s="9" t="s">
        <v>18</v>
      </c>
      <c r="H232" s="9" t="s">
        <v>289</v>
      </c>
      <c r="I232" s="36" t="s">
        <v>309</v>
      </c>
      <c r="J232" s="9" t="s">
        <v>1497</v>
      </c>
    </row>
    <row r="233" customFormat="false" ht="90" hidden="false" customHeight="true" outlineLevel="0" collapsed="false">
      <c r="A233" s="8" t="n">
        <v>222</v>
      </c>
      <c r="B233" s="9" t="s">
        <v>1498</v>
      </c>
      <c r="C233" s="9" t="s">
        <v>1499</v>
      </c>
      <c r="D233" s="9" t="s">
        <v>1500</v>
      </c>
      <c r="E233" s="9" t="s">
        <v>1501</v>
      </c>
      <c r="F233" s="23" t="n">
        <v>45967</v>
      </c>
      <c r="G233" s="9" t="s">
        <v>18</v>
      </c>
      <c r="H233" s="9" t="s">
        <v>289</v>
      </c>
      <c r="I233" s="35" t="s">
        <v>387</v>
      </c>
      <c r="J233" s="9" t="s">
        <v>1502</v>
      </c>
    </row>
    <row r="234" customFormat="false" ht="90" hidden="false" customHeight="true" outlineLevel="0" collapsed="false">
      <c r="A234" s="8" t="n">
        <v>223</v>
      </c>
      <c r="B234" s="9" t="s">
        <v>1503</v>
      </c>
      <c r="C234" s="9" t="s">
        <v>1504</v>
      </c>
      <c r="D234" s="9" t="s">
        <v>1505</v>
      </c>
      <c r="E234" s="9" t="s">
        <v>1506</v>
      </c>
      <c r="F234" s="9" t="s">
        <v>1507</v>
      </c>
      <c r="G234" s="9" t="s">
        <v>18</v>
      </c>
      <c r="H234" s="9" t="s">
        <v>289</v>
      </c>
      <c r="I234" s="36" t="s">
        <v>309</v>
      </c>
      <c r="J234" s="9" t="s">
        <v>1508</v>
      </c>
    </row>
    <row r="235" customFormat="false" ht="28.5" hidden="false" customHeight="true" outlineLevel="0" collapsed="false">
      <c r="B235" s="42" t="s">
        <v>1509</v>
      </c>
      <c r="G235" s="9"/>
    </row>
    <row r="236" customFormat="false" ht="90" hidden="false" customHeight="true" outlineLevel="0" collapsed="false">
      <c r="A236" s="8" t="n">
        <v>224</v>
      </c>
      <c r="B236" s="9" t="s">
        <v>1510</v>
      </c>
      <c r="C236" s="9" t="s">
        <v>1511</v>
      </c>
      <c r="D236" s="9" t="s">
        <v>1512</v>
      </c>
      <c r="E236" s="9" t="s">
        <v>1513</v>
      </c>
      <c r="F236" s="9" t="s">
        <v>410</v>
      </c>
      <c r="G236" s="9" t="s">
        <v>18</v>
      </c>
      <c r="H236" s="9" t="s">
        <v>289</v>
      </c>
      <c r="I236" s="40" t="s">
        <v>354</v>
      </c>
      <c r="J236" s="9" t="s">
        <v>1514</v>
      </c>
    </row>
    <row r="237" customFormat="false" ht="90" hidden="false" customHeight="true" outlineLevel="0" collapsed="false">
      <c r="A237" s="8" t="n">
        <v>225</v>
      </c>
      <c r="B237" s="9" t="s">
        <v>1515</v>
      </c>
      <c r="C237" s="9" t="s">
        <v>1516</v>
      </c>
      <c r="D237" s="9" t="s">
        <v>1517</v>
      </c>
      <c r="E237" s="9" t="s">
        <v>1518</v>
      </c>
      <c r="F237" s="9" t="s">
        <v>143</v>
      </c>
      <c r="G237" s="9" t="s">
        <v>18</v>
      </c>
      <c r="H237" s="9" t="s">
        <v>289</v>
      </c>
      <c r="I237" s="36" t="s">
        <v>354</v>
      </c>
      <c r="J237" s="9" t="s">
        <v>1519</v>
      </c>
    </row>
    <row r="238" customFormat="false" ht="90" hidden="false" customHeight="true" outlineLevel="0" collapsed="false">
      <c r="A238" s="8" t="n">
        <v>226</v>
      </c>
      <c r="B238" s="9" t="s">
        <v>1520</v>
      </c>
      <c r="C238" s="9" t="s">
        <v>1521</v>
      </c>
      <c r="D238" s="9" t="s">
        <v>1522</v>
      </c>
      <c r="E238" s="9" t="s">
        <v>1523</v>
      </c>
      <c r="F238" s="9" t="s">
        <v>150</v>
      </c>
      <c r="G238" s="9" t="s">
        <v>18</v>
      </c>
      <c r="H238" s="9" t="s">
        <v>289</v>
      </c>
      <c r="I238" s="49" t="s">
        <v>387</v>
      </c>
      <c r="J238" s="9" t="s">
        <v>1524</v>
      </c>
    </row>
    <row r="239" customFormat="false" ht="28.5" hidden="false" customHeight="true" outlineLevel="0" collapsed="false">
      <c r="B239" s="42" t="s">
        <v>1525</v>
      </c>
      <c r="G239" s="9"/>
    </row>
    <row r="240" customFormat="false" ht="90" hidden="false" customHeight="true" outlineLevel="0" collapsed="false">
      <c r="A240" s="8" t="n">
        <v>227</v>
      </c>
      <c r="B240" s="57" t="s">
        <v>1526</v>
      </c>
      <c r="C240" s="9" t="s">
        <v>1527</v>
      </c>
      <c r="D240" s="9" t="s">
        <v>1528</v>
      </c>
      <c r="E240" s="9" t="s">
        <v>1529</v>
      </c>
      <c r="F240" s="9" t="s">
        <v>1530</v>
      </c>
      <c r="G240" s="9" t="s">
        <v>18</v>
      </c>
      <c r="H240" s="9" t="s">
        <v>289</v>
      </c>
      <c r="I240" s="36" t="s">
        <v>541</v>
      </c>
      <c r="J240" s="9" t="s">
        <v>1531</v>
      </c>
    </row>
    <row r="241" customFormat="false" ht="90" hidden="false" customHeight="true" outlineLevel="0" collapsed="false">
      <c r="A241" s="8" t="n">
        <v>228</v>
      </c>
      <c r="B241" s="9" t="s">
        <v>1532</v>
      </c>
      <c r="C241" s="9" t="s">
        <v>1533</v>
      </c>
      <c r="D241" s="9" t="s">
        <v>1528</v>
      </c>
      <c r="E241" s="9" t="s">
        <v>1534</v>
      </c>
      <c r="F241" s="9" t="s">
        <v>314</v>
      </c>
      <c r="G241" s="9" t="s">
        <v>18</v>
      </c>
      <c r="H241" s="9" t="s">
        <v>289</v>
      </c>
      <c r="I241" s="36" t="s">
        <v>290</v>
      </c>
      <c r="J241" s="9" t="s">
        <v>1535</v>
      </c>
    </row>
    <row r="242" customFormat="false" ht="90" hidden="false" customHeight="true" outlineLevel="0" collapsed="false">
      <c r="A242" s="8" t="n">
        <v>229</v>
      </c>
      <c r="B242" s="9" t="s">
        <v>1536</v>
      </c>
      <c r="C242" s="9" t="s">
        <v>1537</v>
      </c>
      <c r="D242" s="9" t="s">
        <v>1528</v>
      </c>
      <c r="E242" s="9" t="s">
        <v>1538</v>
      </c>
      <c r="F242" s="23" t="n">
        <v>45931</v>
      </c>
      <c r="G242" s="9" t="s">
        <v>18</v>
      </c>
      <c r="H242" s="9" t="s">
        <v>289</v>
      </c>
      <c r="I242" s="36" t="s">
        <v>290</v>
      </c>
      <c r="J242" s="9" t="s">
        <v>1539</v>
      </c>
    </row>
    <row r="243" customFormat="false" ht="90" hidden="false" customHeight="true" outlineLevel="0" collapsed="false">
      <c r="A243" s="8" t="n">
        <v>230</v>
      </c>
      <c r="B243" s="9" t="s">
        <v>1540</v>
      </c>
      <c r="C243" s="9" t="s">
        <v>1541</v>
      </c>
      <c r="D243" s="9" t="s">
        <v>1528</v>
      </c>
      <c r="E243" s="9" t="s">
        <v>329</v>
      </c>
      <c r="F243" s="9" t="s">
        <v>364</v>
      </c>
      <c r="G243" s="9" t="s">
        <v>18</v>
      </c>
      <c r="H243" s="9" t="s">
        <v>289</v>
      </c>
      <c r="I243" s="36" t="s">
        <v>290</v>
      </c>
      <c r="J243" s="9" t="s">
        <v>1542</v>
      </c>
    </row>
    <row r="244" customFormat="false" ht="90" hidden="false" customHeight="true" outlineLevel="0" collapsed="false">
      <c r="A244" s="8" t="n">
        <v>231</v>
      </c>
      <c r="B244" s="9" t="s">
        <v>1543</v>
      </c>
      <c r="C244" s="9" t="s">
        <v>1544</v>
      </c>
      <c r="D244" s="9" t="s">
        <v>1528</v>
      </c>
      <c r="E244" s="9" t="s">
        <v>1545</v>
      </c>
      <c r="F244" s="9" t="s">
        <v>1456</v>
      </c>
      <c r="G244" s="9" t="s">
        <v>18</v>
      </c>
      <c r="H244" s="9" t="s">
        <v>289</v>
      </c>
      <c r="I244" s="36" t="s">
        <v>387</v>
      </c>
      <c r="J244" s="9" t="s">
        <v>1546</v>
      </c>
    </row>
    <row r="245" customFormat="false" ht="90" hidden="false" customHeight="true" outlineLevel="0" collapsed="false">
      <c r="A245" s="8" t="n">
        <v>232</v>
      </c>
      <c r="B245" s="9" t="s">
        <v>1547</v>
      </c>
      <c r="C245" s="9" t="s">
        <v>1548</v>
      </c>
      <c r="D245" s="9" t="s">
        <v>1528</v>
      </c>
      <c r="E245" s="9" t="s">
        <v>1549</v>
      </c>
      <c r="F245" s="9" t="s">
        <v>41</v>
      </c>
      <c r="G245" s="9" t="s">
        <v>18</v>
      </c>
      <c r="H245" s="9" t="s">
        <v>289</v>
      </c>
      <c r="I245" s="36" t="s">
        <v>354</v>
      </c>
      <c r="J245" s="9" t="s">
        <v>1550</v>
      </c>
    </row>
    <row r="246" customFormat="false" ht="90" hidden="false" customHeight="true" outlineLevel="0" collapsed="false">
      <c r="A246" s="8" t="n">
        <v>233</v>
      </c>
      <c r="B246" s="9" t="s">
        <v>1551</v>
      </c>
      <c r="C246" s="9" t="s">
        <v>1552</v>
      </c>
      <c r="D246" s="9" t="s">
        <v>1528</v>
      </c>
      <c r="E246" s="9" t="s">
        <v>1553</v>
      </c>
      <c r="F246" s="9" t="s">
        <v>695</v>
      </c>
      <c r="G246" s="9" t="s">
        <v>18</v>
      </c>
      <c r="H246" s="9" t="s">
        <v>289</v>
      </c>
      <c r="I246" s="36" t="s">
        <v>354</v>
      </c>
      <c r="J246" s="9" t="s">
        <v>1554</v>
      </c>
    </row>
    <row r="247" customFormat="false" ht="90" hidden="false" customHeight="true" outlineLevel="0" collapsed="false">
      <c r="A247" s="8" t="n">
        <v>234</v>
      </c>
      <c r="B247" s="9" t="s">
        <v>1555</v>
      </c>
      <c r="C247" s="9" t="s">
        <v>1556</v>
      </c>
      <c r="D247" s="9" t="s">
        <v>1528</v>
      </c>
      <c r="E247" s="16" t="s">
        <v>1557</v>
      </c>
      <c r="F247" s="9" t="s">
        <v>1558</v>
      </c>
      <c r="G247" s="9" t="s">
        <v>18</v>
      </c>
      <c r="H247" s="9" t="s">
        <v>289</v>
      </c>
      <c r="I247" s="36" t="s">
        <v>354</v>
      </c>
      <c r="J247" s="9" t="s">
        <v>1559</v>
      </c>
    </row>
    <row r="248" customFormat="false" ht="90" hidden="false" customHeight="true" outlineLevel="0" collapsed="false">
      <c r="A248" s="8" t="n">
        <v>235</v>
      </c>
      <c r="B248" s="9" t="s">
        <v>1560</v>
      </c>
      <c r="C248" s="9" t="s">
        <v>1561</v>
      </c>
      <c r="D248" s="9" t="s">
        <v>1528</v>
      </c>
      <c r="E248" s="16" t="s">
        <v>1562</v>
      </c>
      <c r="F248" s="9" t="s">
        <v>1558</v>
      </c>
      <c r="G248" s="9" t="s">
        <v>18</v>
      </c>
      <c r="H248" s="9" t="s">
        <v>289</v>
      </c>
      <c r="I248" s="36" t="s">
        <v>354</v>
      </c>
      <c r="J248" s="9" t="s">
        <v>1563</v>
      </c>
    </row>
    <row r="249" customFormat="false" ht="90" hidden="false" customHeight="true" outlineLevel="0" collapsed="false">
      <c r="A249" s="8" t="n">
        <v>236</v>
      </c>
      <c r="B249" s="9" t="s">
        <v>1564</v>
      </c>
      <c r="C249" s="9" t="s">
        <v>1565</v>
      </c>
      <c r="D249" s="9" t="s">
        <v>1566</v>
      </c>
      <c r="E249" s="9" t="s">
        <v>1567</v>
      </c>
      <c r="F249" s="9" t="s">
        <v>88</v>
      </c>
      <c r="G249" s="9" t="s">
        <v>18</v>
      </c>
      <c r="H249" s="9" t="s">
        <v>289</v>
      </c>
      <c r="I249" s="49" t="s">
        <v>354</v>
      </c>
      <c r="J249" s="9" t="s">
        <v>1568</v>
      </c>
    </row>
    <row r="250" customFormat="false" ht="90" hidden="false" customHeight="true" outlineLevel="0" collapsed="false">
      <c r="A250" s="8" t="n">
        <v>237</v>
      </c>
      <c r="B250" s="9" t="s">
        <v>1569</v>
      </c>
      <c r="C250" s="9" t="s">
        <v>1570</v>
      </c>
      <c r="D250" s="9" t="s">
        <v>1571</v>
      </c>
      <c r="E250" s="9" t="s">
        <v>1572</v>
      </c>
      <c r="F250" s="9" t="s">
        <v>88</v>
      </c>
      <c r="G250" s="9" t="s">
        <v>18</v>
      </c>
      <c r="H250" s="9" t="s">
        <v>289</v>
      </c>
      <c r="I250" s="49" t="s">
        <v>354</v>
      </c>
      <c r="J250" s="9" t="s">
        <v>1573</v>
      </c>
    </row>
    <row r="251" customFormat="false" ht="90" hidden="false" customHeight="true" outlineLevel="0" collapsed="false">
      <c r="A251" s="8" t="n">
        <v>238</v>
      </c>
      <c r="B251" s="9" t="s">
        <v>1574</v>
      </c>
      <c r="C251" s="9" t="s">
        <v>1575</v>
      </c>
      <c r="D251" s="9" t="s">
        <v>1528</v>
      </c>
      <c r="E251" s="39" t="s">
        <v>1576</v>
      </c>
      <c r="F251" s="9" t="s">
        <v>393</v>
      </c>
      <c r="G251" s="9" t="s">
        <v>18</v>
      </c>
      <c r="H251" s="9" t="s">
        <v>289</v>
      </c>
      <c r="I251" s="35" t="s">
        <v>354</v>
      </c>
      <c r="J251" s="9" t="s">
        <v>1577</v>
      </c>
    </row>
    <row r="252" customFormat="false" ht="28.5" hidden="false" customHeight="true" outlineLevel="0" collapsed="false">
      <c r="B252" s="42" t="s">
        <v>1578</v>
      </c>
      <c r="G252" s="9"/>
    </row>
    <row r="253" customFormat="false" ht="90" hidden="false" customHeight="true" outlineLevel="0" collapsed="false">
      <c r="A253" s="8" t="n">
        <v>239</v>
      </c>
      <c r="B253" s="9" t="s">
        <v>1579</v>
      </c>
      <c r="C253" s="9" t="s">
        <v>1580</v>
      </c>
      <c r="D253" s="9" t="s">
        <v>1581</v>
      </c>
      <c r="E253" s="9" t="s">
        <v>1582</v>
      </c>
      <c r="F253" s="23" t="s">
        <v>1583</v>
      </c>
      <c r="G253" s="9" t="s">
        <v>18</v>
      </c>
      <c r="H253" s="9" t="s">
        <v>289</v>
      </c>
      <c r="I253" s="36" t="s">
        <v>1584</v>
      </c>
      <c r="J253" s="9" t="s">
        <v>1585</v>
      </c>
    </row>
    <row r="254" customFormat="false" ht="110.25" hidden="false" customHeight="true" outlineLevel="0" collapsed="false">
      <c r="A254" s="8" t="n">
        <v>240</v>
      </c>
      <c r="B254" s="9" t="s">
        <v>1586</v>
      </c>
      <c r="C254" s="9" t="s">
        <v>1587</v>
      </c>
      <c r="D254" s="9" t="s">
        <v>1588</v>
      </c>
      <c r="E254" s="9" t="s">
        <v>1589</v>
      </c>
      <c r="F254" s="9" t="s">
        <v>948</v>
      </c>
      <c r="G254" s="9" t="s">
        <v>18</v>
      </c>
      <c r="H254" s="9" t="s">
        <v>289</v>
      </c>
      <c r="I254" s="51" t="s">
        <v>290</v>
      </c>
      <c r="J254" s="9" t="s">
        <v>1590</v>
      </c>
    </row>
    <row r="255" customFormat="false" ht="90" hidden="false" customHeight="true" outlineLevel="0" collapsed="false">
      <c r="A255" s="8" t="n">
        <v>241</v>
      </c>
      <c r="B255" s="9" t="s">
        <v>1591</v>
      </c>
      <c r="C255" s="9" t="s">
        <v>1592</v>
      </c>
      <c r="D255" s="9" t="s">
        <v>1593</v>
      </c>
      <c r="E255" s="9" t="s">
        <v>1594</v>
      </c>
      <c r="F255" s="9" t="s">
        <v>1085</v>
      </c>
      <c r="G255" s="9" t="s">
        <v>18</v>
      </c>
      <c r="H255" s="9" t="s">
        <v>289</v>
      </c>
      <c r="I255" s="36" t="s">
        <v>309</v>
      </c>
      <c r="J255" s="9" t="s">
        <v>1595</v>
      </c>
    </row>
    <row r="256" customFormat="false" ht="90" hidden="false" customHeight="true" outlineLevel="0" collapsed="false">
      <c r="A256" s="8" t="n">
        <v>242</v>
      </c>
      <c r="B256" s="9" t="s">
        <v>1596</v>
      </c>
      <c r="C256" s="9" t="s">
        <v>1597</v>
      </c>
      <c r="D256" s="9" t="s">
        <v>1598</v>
      </c>
      <c r="E256" s="9" t="s">
        <v>1599</v>
      </c>
      <c r="F256" s="9" t="s">
        <v>113</v>
      </c>
      <c r="G256" s="9" t="s">
        <v>18</v>
      </c>
      <c r="H256" s="9" t="s">
        <v>289</v>
      </c>
      <c r="I256" s="36" t="s">
        <v>309</v>
      </c>
      <c r="J256" s="9" t="s">
        <v>1302</v>
      </c>
    </row>
    <row r="257" customFormat="false" ht="90" hidden="false" customHeight="true" outlineLevel="0" collapsed="false">
      <c r="A257" s="8" t="n">
        <v>243</v>
      </c>
      <c r="B257" s="9" t="s">
        <v>1600</v>
      </c>
      <c r="C257" s="9" t="s">
        <v>1601</v>
      </c>
      <c r="D257" s="9" t="s">
        <v>1602</v>
      </c>
      <c r="E257" s="9" t="s">
        <v>1603</v>
      </c>
      <c r="F257" s="9" t="s">
        <v>113</v>
      </c>
      <c r="G257" s="9" t="s">
        <v>18</v>
      </c>
      <c r="H257" s="9" t="s">
        <v>289</v>
      </c>
      <c r="I257" s="36" t="s">
        <v>309</v>
      </c>
      <c r="J257" s="9" t="s">
        <v>291</v>
      </c>
    </row>
    <row r="258" customFormat="false" ht="90" hidden="false" customHeight="true" outlineLevel="0" collapsed="false">
      <c r="A258" s="8" t="n">
        <v>244</v>
      </c>
      <c r="B258" s="9" t="s">
        <v>1604</v>
      </c>
      <c r="C258" s="9" t="s">
        <v>1605</v>
      </c>
      <c r="D258" s="9" t="s">
        <v>1606</v>
      </c>
      <c r="E258" s="9" t="s">
        <v>1607</v>
      </c>
      <c r="F258" s="9" t="s">
        <v>113</v>
      </c>
      <c r="G258" s="9" t="s">
        <v>18</v>
      </c>
      <c r="H258" s="9" t="s">
        <v>289</v>
      </c>
      <c r="I258" s="36" t="s">
        <v>309</v>
      </c>
      <c r="J258" s="9" t="s">
        <v>1608</v>
      </c>
    </row>
    <row r="259" customFormat="false" ht="90" hidden="false" customHeight="true" outlineLevel="0" collapsed="false">
      <c r="A259" s="8" t="n">
        <v>245</v>
      </c>
      <c r="B259" s="9" t="s">
        <v>1609</v>
      </c>
      <c r="C259" s="9" t="s">
        <v>1610</v>
      </c>
      <c r="D259" s="9" t="s">
        <v>1611</v>
      </c>
      <c r="E259" s="9" t="s">
        <v>1612</v>
      </c>
      <c r="F259" s="9" t="s">
        <v>125</v>
      </c>
      <c r="G259" s="9" t="s">
        <v>18</v>
      </c>
      <c r="H259" s="9" t="s">
        <v>289</v>
      </c>
      <c r="I259" s="36" t="s">
        <v>290</v>
      </c>
      <c r="J259" s="9" t="s">
        <v>1613</v>
      </c>
    </row>
    <row r="260" customFormat="false" ht="90" hidden="false" customHeight="true" outlineLevel="0" collapsed="false">
      <c r="A260" s="8" t="n">
        <v>246</v>
      </c>
      <c r="B260" s="9" t="s">
        <v>1614</v>
      </c>
      <c r="C260" s="9" t="s">
        <v>1615</v>
      </c>
      <c r="D260" s="9" t="s">
        <v>1616</v>
      </c>
      <c r="E260" s="9" t="s">
        <v>1617</v>
      </c>
      <c r="F260" s="23" t="n">
        <v>45967</v>
      </c>
      <c r="G260" s="9" t="s">
        <v>18</v>
      </c>
      <c r="H260" s="9" t="s">
        <v>289</v>
      </c>
      <c r="I260" s="37" t="s">
        <v>387</v>
      </c>
      <c r="J260" s="9" t="s">
        <v>1618</v>
      </c>
    </row>
    <row r="261" customFormat="false" ht="90" hidden="false" customHeight="true" outlineLevel="0" collapsed="false">
      <c r="A261" s="8" t="n">
        <v>247</v>
      </c>
      <c r="B261" s="9" t="s">
        <v>1619</v>
      </c>
      <c r="C261" s="9" t="s">
        <v>1620</v>
      </c>
      <c r="D261" s="9" t="s">
        <v>1621</v>
      </c>
      <c r="E261" s="9" t="s">
        <v>1622</v>
      </c>
      <c r="F261" s="9" t="s">
        <v>577</v>
      </c>
      <c r="G261" s="9" t="s">
        <v>18</v>
      </c>
      <c r="H261" s="9" t="s">
        <v>289</v>
      </c>
      <c r="I261" s="37" t="s">
        <v>387</v>
      </c>
      <c r="J261" s="9" t="s">
        <v>1623</v>
      </c>
    </row>
    <row r="262" customFormat="false" ht="90" hidden="false" customHeight="true" outlineLevel="0" collapsed="false">
      <c r="A262" s="8" t="n">
        <v>248</v>
      </c>
      <c r="B262" s="9" t="s">
        <v>1624</v>
      </c>
      <c r="C262" s="9" t="s">
        <v>1625</v>
      </c>
      <c r="D262" s="9" t="s">
        <v>1626</v>
      </c>
      <c r="E262" s="9" t="s">
        <v>1627</v>
      </c>
      <c r="F262" s="9" t="s">
        <v>577</v>
      </c>
      <c r="G262" s="9" t="s">
        <v>18</v>
      </c>
      <c r="H262" s="9" t="s">
        <v>289</v>
      </c>
      <c r="I262" s="37" t="s">
        <v>387</v>
      </c>
      <c r="J262" s="9" t="s">
        <v>1628</v>
      </c>
    </row>
    <row r="263" customFormat="false" ht="90" hidden="false" customHeight="true" outlineLevel="0" collapsed="false">
      <c r="A263" s="8" t="n">
        <v>249</v>
      </c>
      <c r="B263" s="9" t="s">
        <v>1629</v>
      </c>
      <c r="C263" s="9" t="s">
        <v>1630</v>
      </c>
      <c r="D263" s="9" t="s">
        <v>1631</v>
      </c>
      <c r="E263" s="9" t="s">
        <v>1632</v>
      </c>
      <c r="F263" s="9" t="s">
        <v>577</v>
      </c>
      <c r="G263" s="9" t="s">
        <v>18</v>
      </c>
      <c r="H263" s="9" t="s">
        <v>289</v>
      </c>
      <c r="I263" s="37" t="s">
        <v>387</v>
      </c>
      <c r="J263" s="9" t="s">
        <v>1633</v>
      </c>
    </row>
    <row r="264" customFormat="false" ht="90" hidden="false" customHeight="true" outlineLevel="0" collapsed="false">
      <c r="A264" s="8" t="n">
        <v>250</v>
      </c>
      <c r="B264" s="9" t="s">
        <v>1634</v>
      </c>
      <c r="C264" s="9" t="s">
        <v>1635</v>
      </c>
      <c r="D264" s="9" t="s">
        <v>1636</v>
      </c>
      <c r="E264" s="9" t="s">
        <v>1637</v>
      </c>
      <c r="F264" s="9" t="s">
        <v>577</v>
      </c>
      <c r="G264" s="9" t="s">
        <v>18</v>
      </c>
      <c r="H264" s="9" t="s">
        <v>289</v>
      </c>
      <c r="I264" s="37" t="s">
        <v>387</v>
      </c>
      <c r="J264" s="9" t="s">
        <v>1638</v>
      </c>
    </row>
    <row r="265" customFormat="false" ht="90" hidden="false" customHeight="true" outlineLevel="0" collapsed="false">
      <c r="A265" s="8" t="n">
        <v>251</v>
      </c>
      <c r="B265" s="9" t="s">
        <v>1054</v>
      </c>
      <c r="C265" s="9" t="s">
        <v>1639</v>
      </c>
      <c r="D265" s="9" t="s">
        <v>1640</v>
      </c>
      <c r="E265" s="9" t="s">
        <v>1641</v>
      </c>
      <c r="F265" s="38" t="s">
        <v>342</v>
      </c>
      <c r="G265" s="9" t="s">
        <v>18</v>
      </c>
      <c r="H265" s="9" t="s">
        <v>289</v>
      </c>
      <c r="I265" s="36" t="s">
        <v>290</v>
      </c>
      <c r="J265" s="9" t="s">
        <v>1642</v>
      </c>
    </row>
    <row r="266" customFormat="false" ht="90" hidden="false" customHeight="true" outlineLevel="0" collapsed="false">
      <c r="A266" s="8" t="n">
        <v>252</v>
      </c>
      <c r="B266" s="9" t="s">
        <v>1643</v>
      </c>
      <c r="C266" s="9" t="s">
        <v>1644</v>
      </c>
      <c r="D266" s="9" t="s">
        <v>1645</v>
      </c>
      <c r="E266" s="9" t="s">
        <v>1646</v>
      </c>
      <c r="F266" s="38" t="s">
        <v>342</v>
      </c>
      <c r="G266" s="9" t="s">
        <v>18</v>
      </c>
      <c r="H266" s="9" t="s">
        <v>289</v>
      </c>
      <c r="I266" s="36" t="s">
        <v>290</v>
      </c>
      <c r="J266" s="9" t="s">
        <v>1647</v>
      </c>
    </row>
    <row r="267" customFormat="false" ht="90" hidden="false" customHeight="true" outlineLevel="0" collapsed="false">
      <c r="A267" s="8" t="n">
        <v>253</v>
      </c>
      <c r="B267" s="9" t="s">
        <v>1648</v>
      </c>
      <c r="C267" s="9" t="s">
        <v>1649</v>
      </c>
      <c r="D267" s="9" t="s">
        <v>1650</v>
      </c>
      <c r="E267" s="9" t="s">
        <v>1651</v>
      </c>
      <c r="F267" s="9" t="s">
        <v>336</v>
      </c>
      <c r="G267" s="9" t="s">
        <v>18</v>
      </c>
      <c r="H267" s="9" t="s">
        <v>289</v>
      </c>
      <c r="I267" s="36" t="s">
        <v>616</v>
      </c>
      <c r="J267" s="9" t="s">
        <v>1652</v>
      </c>
    </row>
    <row r="268" customFormat="false" ht="90" hidden="false" customHeight="true" outlineLevel="0" collapsed="false">
      <c r="A268" s="8" t="n">
        <v>254</v>
      </c>
      <c r="B268" s="9" t="s">
        <v>1653</v>
      </c>
      <c r="C268" s="9" t="s">
        <v>1654</v>
      </c>
      <c r="D268" s="9" t="s">
        <v>1655</v>
      </c>
      <c r="E268" s="9" t="s">
        <v>1124</v>
      </c>
      <c r="F268" s="9" t="s">
        <v>1656</v>
      </c>
      <c r="G268" s="9" t="s">
        <v>18</v>
      </c>
      <c r="H268" s="9" t="s">
        <v>289</v>
      </c>
      <c r="I268" s="36" t="s">
        <v>358</v>
      </c>
      <c r="J268" s="9" t="s">
        <v>1657</v>
      </c>
    </row>
    <row r="269" customFormat="false" ht="90" hidden="false" customHeight="true" outlineLevel="0" collapsed="false">
      <c r="A269" s="8" t="n">
        <v>255</v>
      </c>
      <c r="B269" s="9" t="s">
        <v>1658</v>
      </c>
      <c r="C269" s="9" t="s">
        <v>1659</v>
      </c>
      <c r="D269" s="9" t="s">
        <v>1660</v>
      </c>
      <c r="E269" s="9" t="s">
        <v>1661</v>
      </c>
      <c r="F269" s="9" t="s">
        <v>1662</v>
      </c>
      <c r="G269" s="9" t="s">
        <v>18</v>
      </c>
      <c r="H269" s="9" t="s">
        <v>289</v>
      </c>
      <c r="I269" s="36" t="s">
        <v>354</v>
      </c>
      <c r="J269" s="9" t="s">
        <v>1663</v>
      </c>
    </row>
    <row r="270" customFormat="false" ht="90" hidden="false" customHeight="true" outlineLevel="0" collapsed="false">
      <c r="A270" s="8" t="n">
        <v>256</v>
      </c>
      <c r="B270" s="9" t="s">
        <v>1664</v>
      </c>
      <c r="C270" s="9" t="s">
        <v>1665</v>
      </c>
      <c r="D270" s="9" t="s">
        <v>1666</v>
      </c>
      <c r="E270" s="9" t="s">
        <v>1133</v>
      </c>
      <c r="F270" s="9" t="s">
        <v>998</v>
      </c>
      <c r="G270" s="9" t="s">
        <v>18</v>
      </c>
      <c r="H270" s="9" t="s">
        <v>289</v>
      </c>
      <c r="I270" s="36" t="s">
        <v>290</v>
      </c>
      <c r="J270" s="9" t="s">
        <v>1667</v>
      </c>
    </row>
    <row r="271" customFormat="false" ht="90" hidden="false" customHeight="true" outlineLevel="0" collapsed="false">
      <c r="A271" s="8" t="n">
        <v>257</v>
      </c>
      <c r="B271" s="9" t="s">
        <v>1668</v>
      </c>
      <c r="C271" s="9" t="s">
        <v>1669</v>
      </c>
      <c r="D271" s="9" t="s">
        <v>1670</v>
      </c>
      <c r="E271" s="9" t="s">
        <v>1671</v>
      </c>
      <c r="F271" s="23" t="n">
        <v>45143</v>
      </c>
      <c r="G271" s="9" t="s">
        <v>18</v>
      </c>
      <c r="H271" s="9" t="s">
        <v>289</v>
      </c>
      <c r="I271" s="35" t="s">
        <v>309</v>
      </c>
      <c r="J271" s="9" t="s">
        <v>1672</v>
      </c>
    </row>
    <row r="272" customFormat="false" ht="90" hidden="false" customHeight="true" outlineLevel="0" collapsed="false">
      <c r="A272" s="8" t="n">
        <v>258</v>
      </c>
      <c r="B272" s="9" t="s">
        <v>1673</v>
      </c>
      <c r="C272" s="9" t="s">
        <v>1674</v>
      </c>
      <c r="D272" s="9" t="s">
        <v>1675</v>
      </c>
      <c r="E272" s="9" t="s">
        <v>1676</v>
      </c>
      <c r="F272" s="9" t="s">
        <v>1677</v>
      </c>
      <c r="G272" s="9" t="s">
        <v>18</v>
      </c>
      <c r="H272" s="9" t="s">
        <v>289</v>
      </c>
      <c r="I272" s="36" t="s">
        <v>354</v>
      </c>
      <c r="J272" s="9" t="s">
        <v>1678</v>
      </c>
    </row>
    <row r="273" customFormat="false" ht="90" hidden="false" customHeight="true" outlineLevel="0" collapsed="false">
      <c r="A273" s="8" t="n">
        <v>259</v>
      </c>
      <c r="B273" s="9" t="s">
        <v>1679</v>
      </c>
      <c r="C273" s="9" t="s">
        <v>1680</v>
      </c>
      <c r="D273" s="9" t="s">
        <v>1681</v>
      </c>
      <c r="E273" s="9" t="s">
        <v>1682</v>
      </c>
      <c r="F273" s="9" t="s">
        <v>1683</v>
      </c>
      <c r="G273" s="9" t="s">
        <v>18</v>
      </c>
      <c r="H273" s="8" t="s">
        <v>289</v>
      </c>
      <c r="I273" s="36" t="s">
        <v>1684</v>
      </c>
      <c r="J273" s="9" t="s">
        <v>1685</v>
      </c>
    </row>
    <row r="274" customFormat="false" ht="90" hidden="false" customHeight="true" outlineLevel="0" collapsed="false">
      <c r="A274" s="8" t="n">
        <v>260</v>
      </c>
      <c r="B274" s="9" t="s">
        <v>1686</v>
      </c>
      <c r="C274" s="9" t="s">
        <v>1687</v>
      </c>
      <c r="D274" s="9" t="s">
        <v>1688</v>
      </c>
      <c r="E274" s="9" t="s">
        <v>1689</v>
      </c>
      <c r="F274" s="9" t="s">
        <v>1026</v>
      </c>
      <c r="G274" s="9" t="s">
        <v>18</v>
      </c>
      <c r="H274" s="9" t="s">
        <v>289</v>
      </c>
      <c r="I274" s="35" t="s">
        <v>354</v>
      </c>
      <c r="J274" s="9" t="s">
        <v>1690</v>
      </c>
    </row>
    <row r="275" customFormat="false" ht="90" hidden="false" customHeight="true" outlineLevel="0" collapsed="false">
      <c r="A275" s="8" t="n">
        <v>261</v>
      </c>
      <c r="B275" s="9" t="s">
        <v>1691</v>
      </c>
      <c r="C275" s="9" t="s">
        <v>1692</v>
      </c>
      <c r="D275" s="9" t="s">
        <v>1693</v>
      </c>
      <c r="E275" s="9" t="s">
        <v>1694</v>
      </c>
      <c r="F275" s="14" t="s">
        <v>1343</v>
      </c>
      <c r="G275" s="9" t="s">
        <v>18</v>
      </c>
      <c r="H275" s="9" t="s">
        <v>289</v>
      </c>
      <c r="I275" s="35" t="s">
        <v>309</v>
      </c>
      <c r="J275" s="9" t="s">
        <v>1695</v>
      </c>
    </row>
    <row r="276" customFormat="false" ht="90" hidden="false" customHeight="true" outlineLevel="0" collapsed="false">
      <c r="A276" s="8" t="n">
        <v>262</v>
      </c>
      <c r="B276" s="9" t="s">
        <v>1696</v>
      </c>
      <c r="C276" s="9" t="s">
        <v>1697</v>
      </c>
      <c r="D276" s="9" t="s">
        <v>1698</v>
      </c>
      <c r="E276" s="16" t="s">
        <v>1699</v>
      </c>
      <c r="F276" s="9" t="s">
        <v>1558</v>
      </c>
      <c r="G276" s="9" t="s">
        <v>18</v>
      </c>
      <c r="H276" s="9" t="s">
        <v>289</v>
      </c>
      <c r="I276" s="36" t="s">
        <v>387</v>
      </c>
      <c r="J276" s="9" t="s">
        <v>1700</v>
      </c>
    </row>
    <row r="277" customFormat="false" ht="90" hidden="false" customHeight="true" outlineLevel="0" collapsed="false">
      <c r="A277" s="8" t="n">
        <v>263</v>
      </c>
      <c r="B277" s="9" t="s">
        <v>1701</v>
      </c>
      <c r="C277" s="9" t="s">
        <v>1702</v>
      </c>
      <c r="D277" s="9" t="s">
        <v>1703</v>
      </c>
      <c r="E277" s="16" t="s">
        <v>1704</v>
      </c>
      <c r="F277" s="9" t="s">
        <v>1558</v>
      </c>
      <c r="G277" s="9" t="s">
        <v>18</v>
      </c>
      <c r="H277" s="9" t="s">
        <v>289</v>
      </c>
      <c r="I277" s="36" t="s">
        <v>354</v>
      </c>
      <c r="J277" s="9" t="s">
        <v>1705</v>
      </c>
    </row>
    <row r="278" customFormat="false" ht="90" hidden="false" customHeight="true" outlineLevel="0" collapsed="false">
      <c r="A278" s="8" t="n">
        <v>264</v>
      </c>
      <c r="B278" s="9" t="s">
        <v>1706</v>
      </c>
      <c r="C278" s="9" t="s">
        <v>1707</v>
      </c>
      <c r="D278" s="9" t="s">
        <v>1708</v>
      </c>
      <c r="E278" s="16" t="s">
        <v>1709</v>
      </c>
      <c r="F278" s="9" t="s">
        <v>1558</v>
      </c>
      <c r="G278" s="9" t="s">
        <v>18</v>
      </c>
      <c r="H278" s="9" t="s">
        <v>289</v>
      </c>
      <c r="I278" s="36" t="s">
        <v>354</v>
      </c>
      <c r="J278" s="9" t="s">
        <v>1710</v>
      </c>
    </row>
    <row r="279" customFormat="false" ht="90" hidden="false" customHeight="true" outlineLevel="0" collapsed="false">
      <c r="A279" s="8" t="n">
        <v>265</v>
      </c>
      <c r="B279" s="9" t="s">
        <v>1333</v>
      </c>
      <c r="C279" s="9" t="s">
        <v>1711</v>
      </c>
      <c r="D279" s="9" t="s">
        <v>1712</v>
      </c>
      <c r="E279" s="9" t="s">
        <v>1713</v>
      </c>
      <c r="F279" s="9" t="s">
        <v>1714</v>
      </c>
      <c r="G279" s="9" t="s">
        <v>18</v>
      </c>
      <c r="H279" s="9" t="s">
        <v>289</v>
      </c>
      <c r="I279" s="35" t="s">
        <v>354</v>
      </c>
      <c r="J279" s="9" t="s">
        <v>1715</v>
      </c>
    </row>
    <row r="280" customFormat="false" ht="90" hidden="false" customHeight="true" outlineLevel="0" collapsed="false">
      <c r="A280" s="8" t="n">
        <v>266</v>
      </c>
      <c r="B280" s="9" t="s">
        <v>1716</v>
      </c>
      <c r="C280" s="9" t="s">
        <v>1717</v>
      </c>
      <c r="D280" s="9" t="s">
        <v>1675</v>
      </c>
      <c r="E280" s="9" t="s">
        <v>1718</v>
      </c>
      <c r="F280" s="9" t="s">
        <v>1026</v>
      </c>
      <c r="G280" s="9" t="s">
        <v>18</v>
      </c>
      <c r="H280" s="9" t="s">
        <v>289</v>
      </c>
      <c r="I280" s="35" t="s">
        <v>354</v>
      </c>
      <c r="J280" s="9" t="s">
        <v>1719</v>
      </c>
    </row>
    <row r="281" customFormat="false" ht="90" hidden="false" customHeight="true" outlineLevel="0" collapsed="false">
      <c r="A281" s="8" t="n">
        <v>267</v>
      </c>
      <c r="B281" s="9" t="s">
        <v>1720</v>
      </c>
      <c r="C281" s="9" t="s">
        <v>1721</v>
      </c>
      <c r="D281" s="9" t="s">
        <v>1722</v>
      </c>
      <c r="E281" s="9" t="s">
        <v>1723</v>
      </c>
      <c r="F281" s="9" t="s">
        <v>772</v>
      </c>
      <c r="G281" s="9" t="s">
        <v>18</v>
      </c>
      <c r="H281" s="9" t="s">
        <v>289</v>
      </c>
      <c r="I281" s="36" t="s">
        <v>387</v>
      </c>
      <c r="J281" s="9" t="s">
        <v>1724</v>
      </c>
    </row>
    <row r="282" customFormat="false" ht="90" hidden="false" customHeight="true" outlineLevel="0" collapsed="false">
      <c r="A282" s="8" t="n">
        <v>268</v>
      </c>
      <c r="B282" s="30" t="s">
        <v>1725</v>
      </c>
      <c r="C282" s="30" t="s">
        <v>1726</v>
      </c>
      <c r="D282" s="30" t="s">
        <v>1727</v>
      </c>
      <c r="E282" s="9" t="s">
        <v>1728</v>
      </c>
      <c r="F282" s="9" t="s">
        <v>1729</v>
      </c>
      <c r="G282" s="9" t="s">
        <v>18</v>
      </c>
      <c r="H282" s="9" t="s">
        <v>289</v>
      </c>
      <c r="I282" s="49" t="s">
        <v>387</v>
      </c>
      <c r="J282" s="9" t="s">
        <v>1730</v>
      </c>
    </row>
    <row r="283" customFormat="false" ht="90" hidden="false" customHeight="true" outlineLevel="0" collapsed="false">
      <c r="A283" s="8" t="n">
        <v>269</v>
      </c>
      <c r="B283" s="9" t="s">
        <v>1731</v>
      </c>
      <c r="C283" s="9" t="s">
        <v>1732</v>
      </c>
      <c r="D283" s="9" t="s">
        <v>1733</v>
      </c>
      <c r="E283" s="9" t="s">
        <v>1734</v>
      </c>
      <c r="F283" s="9" t="s">
        <v>288</v>
      </c>
      <c r="G283" s="9" t="s">
        <v>18</v>
      </c>
      <c r="H283" s="9" t="s">
        <v>289</v>
      </c>
      <c r="I283" s="36" t="s">
        <v>354</v>
      </c>
      <c r="J283" s="9" t="s">
        <v>1735</v>
      </c>
    </row>
    <row r="284" customFormat="false" ht="90" hidden="false" customHeight="true" outlineLevel="0" collapsed="false">
      <c r="A284" s="8" t="n">
        <v>270</v>
      </c>
      <c r="B284" s="9" t="s">
        <v>1736</v>
      </c>
      <c r="C284" s="9" t="s">
        <v>1717</v>
      </c>
      <c r="D284" s="9" t="s">
        <v>1675</v>
      </c>
      <c r="E284" s="9" t="s">
        <v>1737</v>
      </c>
      <c r="F284" s="9" t="s">
        <v>1738</v>
      </c>
      <c r="G284" s="9" t="s">
        <v>18</v>
      </c>
      <c r="H284" s="9" t="s">
        <v>289</v>
      </c>
      <c r="I284" s="36" t="s">
        <v>309</v>
      </c>
      <c r="J284" s="9" t="s">
        <v>1739</v>
      </c>
    </row>
    <row r="285" customFormat="false" ht="90" hidden="false" customHeight="true" outlineLevel="0" collapsed="false">
      <c r="A285" s="8" t="n">
        <v>271</v>
      </c>
      <c r="B285" s="9" t="s">
        <v>1740</v>
      </c>
      <c r="C285" s="9" t="s">
        <v>1674</v>
      </c>
      <c r="D285" s="9" t="s">
        <v>1675</v>
      </c>
      <c r="E285" s="9" t="s">
        <v>1741</v>
      </c>
      <c r="F285" s="9" t="s">
        <v>88</v>
      </c>
      <c r="G285" s="9" t="s">
        <v>18</v>
      </c>
      <c r="H285" s="9" t="s">
        <v>289</v>
      </c>
      <c r="I285" s="49" t="s">
        <v>354</v>
      </c>
      <c r="J285" s="9" t="s">
        <v>1742</v>
      </c>
    </row>
    <row r="286" customFormat="false" ht="28.5" hidden="false" customHeight="true" outlineLevel="0" collapsed="false">
      <c r="B286" s="42" t="s">
        <v>1743</v>
      </c>
      <c r="G286" s="9"/>
    </row>
    <row r="287" customFormat="false" ht="90" hidden="false" customHeight="true" outlineLevel="0" collapsed="false">
      <c r="A287" s="8" t="n">
        <v>272</v>
      </c>
      <c r="B287" s="41" t="s">
        <v>1260</v>
      </c>
      <c r="C287" s="41" t="s">
        <v>1744</v>
      </c>
      <c r="D287" s="41" t="s">
        <v>1745</v>
      </c>
      <c r="E287" s="41" t="s">
        <v>1746</v>
      </c>
      <c r="F287" s="58" t="s">
        <v>1747</v>
      </c>
      <c r="G287" s="9" t="s">
        <v>18</v>
      </c>
      <c r="H287" s="41" t="s">
        <v>289</v>
      </c>
      <c r="I287" s="36" t="s">
        <v>354</v>
      </c>
      <c r="J287" s="41" t="s">
        <v>1302</v>
      </c>
    </row>
    <row r="288" customFormat="false" ht="90" hidden="false" customHeight="true" outlineLevel="0" collapsed="false">
      <c r="A288" s="8" t="n">
        <v>273</v>
      </c>
      <c r="B288" s="9" t="s">
        <v>1748</v>
      </c>
      <c r="C288" s="9" t="s">
        <v>1749</v>
      </c>
      <c r="D288" s="9" t="s">
        <v>1750</v>
      </c>
      <c r="E288" s="9" t="s">
        <v>1751</v>
      </c>
      <c r="F288" s="9" t="s">
        <v>460</v>
      </c>
      <c r="G288" s="9" t="s">
        <v>18</v>
      </c>
      <c r="H288" s="9" t="s">
        <v>289</v>
      </c>
      <c r="I288" s="35" t="s">
        <v>354</v>
      </c>
      <c r="J288" s="9" t="s">
        <v>1752</v>
      </c>
    </row>
    <row r="289" customFormat="false" ht="90" hidden="false" customHeight="true" outlineLevel="0" collapsed="false">
      <c r="A289" s="8" t="n">
        <v>274</v>
      </c>
      <c r="B289" s="9" t="s">
        <v>1753</v>
      </c>
      <c r="C289" s="9" t="s">
        <v>1754</v>
      </c>
      <c r="D289" s="9" t="s">
        <v>1755</v>
      </c>
      <c r="E289" s="9" t="s">
        <v>1756</v>
      </c>
      <c r="F289" s="9" t="s">
        <v>1757</v>
      </c>
      <c r="G289" s="9" t="s">
        <v>18</v>
      </c>
      <c r="H289" s="9" t="s">
        <v>289</v>
      </c>
      <c r="I289" s="36" t="s">
        <v>309</v>
      </c>
      <c r="J289" s="9" t="s">
        <v>1758</v>
      </c>
    </row>
    <row r="290" customFormat="false" ht="90" hidden="false" customHeight="true" outlineLevel="0" collapsed="false">
      <c r="A290" s="8" t="n">
        <v>275</v>
      </c>
      <c r="B290" s="9" t="s">
        <v>1759</v>
      </c>
      <c r="C290" s="9" t="s">
        <v>1760</v>
      </c>
      <c r="D290" s="9" t="s">
        <v>1761</v>
      </c>
      <c r="E290" s="9" t="s">
        <v>1762</v>
      </c>
      <c r="F290" s="9" t="s">
        <v>125</v>
      </c>
      <c r="G290" s="9" t="s">
        <v>18</v>
      </c>
      <c r="H290" s="9" t="s">
        <v>289</v>
      </c>
      <c r="I290" s="36" t="s">
        <v>354</v>
      </c>
      <c r="J290" s="9" t="s">
        <v>1763</v>
      </c>
    </row>
    <row r="291" customFormat="false" ht="90" hidden="false" customHeight="true" outlineLevel="0" collapsed="false">
      <c r="A291" s="8" t="n">
        <v>276</v>
      </c>
      <c r="B291" s="9" t="s">
        <v>1764</v>
      </c>
      <c r="C291" s="9" t="s">
        <v>1765</v>
      </c>
      <c r="D291" s="9" t="s">
        <v>1766</v>
      </c>
      <c r="E291" s="9" t="s">
        <v>1767</v>
      </c>
      <c r="F291" s="9" t="s">
        <v>1020</v>
      </c>
      <c r="G291" s="9" t="s">
        <v>18</v>
      </c>
      <c r="H291" s="9" t="s">
        <v>289</v>
      </c>
      <c r="I291" s="37" t="s">
        <v>290</v>
      </c>
      <c r="J291" s="9" t="s">
        <v>824</v>
      </c>
    </row>
    <row r="292" customFormat="false" ht="90" hidden="false" customHeight="true" outlineLevel="0" collapsed="false">
      <c r="A292" s="8" t="n">
        <v>277</v>
      </c>
      <c r="B292" s="9" t="s">
        <v>1768</v>
      </c>
      <c r="C292" s="9" t="s">
        <v>1769</v>
      </c>
      <c r="D292" s="9" t="s">
        <v>1770</v>
      </c>
      <c r="E292" s="9" t="s">
        <v>1771</v>
      </c>
      <c r="F292" s="9" t="s">
        <v>577</v>
      </c>
      <c r="G292" s="9" t="s">
        <v>18</v>
      </c>
      <c r="H292" s="9" t="s">
        <v>289</v>
      </c>
      <c r="I292" s="37" t="s">
        <v>387</v>
      </c>
      <c r="J292" s="9" t="s">
        <v>1772</v>
      </c>
    </row>
    <row r="293" customFormat="false" ht="90" hidden="false" customHeight="true" outlineLevel="0" collapsed="false">
      <c r="A293" s="8" t="n">
        <v>278</v>
      </c>
      <c r="B293" s="9" t="s">
        <v>1773</v>
      </c>
      <c r="C293" s="9" t="s">
        <v>1774</v>
      </c>
      <c r="D293" s="9" t="s">
        <v>1775</v>
      </c>
      <c r="E293" s="9" t="s">
        <v>1776</v>
      </c>
      <c r="F293" s="9" t="s">
        <v>1777</v>
      </c>
      <c r="G293" s="9" t="s">
        <v>18</v>
      </c>
      <c r="H293" s="9" t="s">
        <v>289</v>
      </c>
      <c r="I293" s="36" t="s">
        <v>387</v>
      </c>
      <c r="J293" s="9" t="s">
        <v>1778</v>
      </c>
    </row>
    <row r="294" customFormat="false" ht="90" hidden="false" customHeight="true" outlineLevel="0" collapsed="false">
      <c r="A294" s="8" t="n">
        <v>279</v>
      </c>
      <c r="B294" s="9" t="s">
        <v>1779</v>
      </c>
      <c r="C294" s="9" t="s">
        <v>1780</v>
      </c>
      <c r="D294" s="9" t="s">
        <v>1781</v>
      </c>
      <c r="E294" s="9" t="s">
        <v>1782</v>
      </c>
      <c r="F294" s="9" t="s">
        <v>1783</v>
      </c>
      <c r="G294" s="9" t="s">
        <v>18</v>
      </c>
      <c r="H294" s="9" t="s">
        <v>289</v>
      </c>
      <c r="I294" s="35" t="s">
        <v>354</v>
      </c>
      <c r="J294" s="9" t="s">
        <v>1784</v>
      </c>
    </row>
    <row r="295" customFormat="false" ht="90" hidden="false" customHeight="true" outlineLevel="0" collapsed="false">
      <c r="A295" s="8" t="n">
        <v>280</v>
      </c>
      <c r="B295" s="9" t="s">
        <v>1785</v>
      </c>
      <c r="C295" s="9" t="s">
        <v>1786</v>
      </c>
      <c r="D295" s="9" t="s">
        <v>1787</v>
      </c>
      <c r="E295" s="9" t="s">
        <v>1788</v>
      </c>
      <c r="F295" s="9" t="s">
        <v>1714</v>
      </c>
      <c r="G295" s="9" t="s">
        <v>18</v>
      </c>
      <c r="H295" s="9" t="s">
        <v>289</v>
      </c>
      <c r="I295" s="35" t="s">
        <v>354</v>
      </c>
      <c r="J295" s="9" t="s">
        <v>1789</v>
      </c>
    </row>
    <row r="296" customFormat="false" ht="90" hidden="false" customHeight="true" outlineLevel="0" collapsed="false">
      <c r="A296" s="8" t="n">
        <v>281</v>
      </c>
      <c r="B296" s="9" t="s">
        <v>1790</v>
      </c>
      <c r="C296" s="9" t="s">
        <v>1791</v>
      </c>
      <c r="D296" s="9" t="s">
        <v>1792</v>
      </c>
      <c r="E296" s="9" t="s">
        <v>1793</v>
      </c>
      <c r="F296" s="9" t="s">
        <v>410</v>
      </c>
      <c r="G296" s="9" t="s">
        <v>18</v>
      </c>
      <c r="H296" s="9" t="s">
        <v>289</v>
      </c>
      <c r="I296" s="40" t="s">
        <v>354</v>
      </c>
      <c r="J296" s="9" t="s">
        <v>1794</v>
      </c>
    </row>
    <row r="297" customFormat="false" ht="90" hidden="false" customHeight="true" outlineLevel="0" collapsed="false">
      <c r="A297" s="8" t="n">
        <v>282</v>
      </c>
      <c r="B297" s="41" t="s">
        <v>1795</v>
      </c>
      <c r="C297" s="41" t="s">
        <v>1796</v>
      </c>
      <c r="D297" s="41" t="s">
        <v>1797</v>
      </c>
      <c r="E297" s="9" t="s">
        <v>1798</v>
      </c>
      <c r="F297" s="9" t="s">
        <v>404</v>
      </c>
      <c r="G297" s="9" t="s">
        <v>18</v>
      </c>
      <c r="H297" s="41" t="s">
        <v>289</v>
      </c>
      <c r="I297" s="36" t="s">
        <v>354</v>
      </c>
      <c r="J297" s="9" t="s">
        <v>1799</v>
      </c>
    </row>
    <row r="298" customFormat="false" ht="90" hidden="false" customHeight="true" outlineLevel="0" collapsed="false">
      <c r="A298" s="8" t="n">
        <v>283</v>
      </c>
      <c r="B298" s="9" t="s">
        <v>1800</v>
      </c>
      <c r="C298" s="9" t="s">
        <v>1801</v>
      </c>
      <c r="D298" s="9" t="s">
        <v>1802</v>
      </c>
      <c r="E298" s="9" t="s">
        <v>1803</v>
      </c>
      <c r="F298" s="9" t="s">
        <v>150</v>
      </c>
      <c r="G298" s="9" t="s">
        <v>18</v>
      </c>
      <c r="H298" s="9" t="s">
        <v>289</v>
      </c>
      <c r="I298" s="49" t="s">
        <v>387</v>
      </c>
      <c r="J298" s="9" t="s">
        <v>1804</v>
      </c>
    </row>
    <row r="299" customFormat="false" ht="28.5" hidden="false" customHeight="true" outlineLevel="0" collapsed="false">
      <c r="B299" s="42" t="s">
        <v>1805</v>
      </c>
      <c r="G299" s="9"/>
    </row>
    <row r="300" customFormat="false" ht="90" hidden="false" customHeight="true" outlineLevel="0" collapsed="false">
      <c r="A300" s="8" t="n">
        <v>284</v>
      </c>
      <c r="B300" s="9" t="s">
        <v>1806</v>
      </c>
      <c r="C300" s="9" t="s">
        <v>1807</v>
      </c>
      <c r="D300" s="9" t="s">
        <v>1808</v>
      </c>
      <c r="E300" s="9" t="s">
        <v>1809</v>
      </c>
      <c r="F300" s="9" t="s">
        <v>1530</v>
      </c>
      <c r="G300" s="9" t="s">
        <v>18</v>
      </c>
      <c r="H300" s="9" t="s">
        <v>289</v>
      </c>
      <c r="I300" s="36" t="s">
        <v>354</v>
      </c>
      <c r="J300" s="9" t="s">
        <v>1810</v>
      </c>
    </row>
    <row r="301" customFormat="false" ht="90" hidden="false" customHeight="true" outlineLevel="0" collapsed="false">
      <c r="A301" s="8" t="n">
        <v>285</v>
      </c>
      <c r="B301" s="9" t="s">
        <v>1362</v>
      </c>
      <c r="C301" s="9" t="s">
        <v>1811</v>
      </c>
      <c r="D301" s="41" t="s">
        <v>1812</v>
      </c>
      <c r="E301" s="9" t="s">
        <v>1813</v>
      </c>
      <c r="F301" s="9" t="s">
        <v>1814</v>
      </c>
      <c r="G301" s="9" t="s">
        <v>18</v>
      </c>
      <c r="H301" s="9" t="s">
        <v>289</v>
      </c>
      <c r="I301" s="36" t="s">
        <v>296</v>
      </c>
      <c r="J301" s="9" t="s">
        <v>1577</v>
      </c>
    </row>
    <row r="302" customFormat="false" ht="67.5" hidden="false" customHeight="true" outlineLevel="0" collapsed="false">
      <c r="A302" s="8" t="n">
        <v>286</v>
      </c>
      <c r="B302" s="16" t="s">
        <v>1333</v>
      </c>
      <c r="C302" s="16" t="s">
        <v>1815</v>
      </c>
      <c r="D302" s="16" t="s">
        <v>1816</v>
      </c>
      <c r="E302" s="16" t="s">
        <v>1817</v>
      </c>
      <c r="F302" s="16" t="s">
        <v>1818</v>
      </c>
      <c r="G302" s="9" t="s">
        <v>18</v>
      </c>
      <c r="H302" s="16" t="s">
        <v>289</v>
      </c>
      <c r="I302" s="46" t="s">
        <v>309</v>
      </c>
      <c r="J302" s="16" t="s">
        <v>1819</v>
      </c>
    </row>
    <row r="303" customFormat="false" ht="90" hidden="false" customHeight="true" outlineLevel="0" collapsed="false">
      <c r="A303" s="8" t="n">
        <v>287</v>
      </c>
      <c r="B303" s="9" t="s">
        <v>1820</v>
      </c>
      <c r="C303" s="9" t="s">
        <v>1821</v>
      </c>
      <c r="D303" s="9" t="s">
        <v>1822</v>
      </c>
      <c r="E303" s="16" t="s">
        <v>1823</v>
      </c>
      <c r="F303" s="9" t="s">
        <v>1558</v>
      </c>
      <c r="G303" s="9" t="s">
        <v>18</v>
      </c>
      <c r="H303" s="9" t="s">
        <v>289</v>
      </c>
      <c r="I303" s="36" t="s">
        <v>354</v>
      </c>
      <c r="J303" s="9" t="s">
        <v>1824</v>
      </c>
    </row>
    <row r="304" customFormat="false" ht="90" hidden="false" customHeight="true" outlineLevel="0" collapsed="false">
      <c r="A304" s="8" t="n">
        <v>288</v>
      </c>
      <c r="B304" s="9" t="s">
        <v>1825</v>
      </c>
      <c r="C304" s="9" t="s">
        <v>1826</v>
      </c>
      <c r="D304" s="9" t="s">
        <v>1808</v>
      </c>
      <c r="E304" s="9" t="s">
        <v>1827</v>
      </c>
      <c r="F304" s="9" t="s">
        <v>1714</v>
      </c>
      <c r="G304" s="9" t="s">
        <v>18</v>
      </c>
      <c r="H304" s="9" t="s">
        <v>289</v>
      </c>
      <c r="I304" s="35" t="s">
        <v>354</v>
      </c>
      <c r="J304" s="9" t="s">
        <v>1828</v>
      </c>
    </row>
    <row r="305" customFormat="false" ht="90" hidden="false" customHeight="true" outlineLevel="0" collapsed="false">
      <c r="A305" s="8" t="n">
        <v>289</v>
      </c>
      <c r="B305" s="9" t="s">
        <v>1829</v>
      </c>
      <c r="C305" s="9" t="s">
        <v>1815</v>
      </c>
      <c r="D305" s="9" t="s">
        <v>1816</v>
      </c>
      <c r="E305" s="9" t="s">
        <v>1830</v>
      </c>
      <c r="F305" s="9" t="s">
        <v>881</v>
      </c>
      <c r="G305" s="9" t="s">
        <v>18</v>
      </c>
      <c r="H305" s="9" t="s">
        <v>289</v>
      </c>
      <c r="I305" s="36" t="s">
        <v>354</v>
      </c>
      <c r="J305" s="9" t="s">
        <v>1831</v>
      </c>
    </row>
    <row r="306" customFormat="false" ht="90" hidden="false" customHeight="true" outlineLevel="0" collapsed="false">
      <c r="A306" s="8" t="n">
        <v>290</v>
      </c>
      <c r="B306" s="9" t="s">
        <v>1832</v>
      </c>
      <c r="C306" s="9" t="s">
        <v>1833</v>
      </c>
      <c r="D306" s="9" t="s">
        <v>1834</v>
      </c>
      <c r="E306" s="9" t="s">
        <v>1835</v>
      </c>
      <c r="F306" s="9" t="s">
        <v>881</v>
      </c>
      <c r="G306" s="9" t="s">
        <v>18</v>
      </c>
      <c r="H306" s="9" t="s">
        <v>289</v>
      </c>
      <c r="I306" s="36" t="s">
        <v>354</v>
      </c>
      <c r="J306" s="9" t="s">
        <v>892</v>
      </c>
    </row>
    <row r="307" customFormat="false" ht="90" hidden="false" customHeight="true" outlineLevel="0" collapsed="false">
      <c r="A307" s="8" t="n">
        <v>291</v>
      </c>
      <c r="B307" s="9" t="s">
        <v>1836</v>
      </c>
      <c r="C307" s="9" t="s">
        <v>1837</v>
      </c>
      <c r="D307" s="9" t="s">
        <v>1838</v>
      </c>
      <c r="E307" s="9" t="s">
        <v>1839</v>
      </c>
      <c r="F307" s="9" t="s">
        <v>88</v>
      </c>
      <c r="G307" s="9" t="s">
        <v>18</v>
      </c>
      <c r="H307" s="9" t="s">
        <v>289</v>
      </c>
      <c r="I307" s="49" t="s">
        <v>387</v>
      </c>
      <c r="J307" s="9" t="s">
        <v>1840</v>
      </c>
    </row>
    <row r="308" customFormat="false" ht="90" hidden="false" customHeight="true" outlineLevel="0" collapsed="false">
      <c r="A308" s="8" t="n">
        <v>292</v>
      </c>
      <c r="B308" s="9" t="s">
        <v>1841</v>
      </c>
      <c r="C308" s="9" t="s">
        <v>1842</v>
      </c>
      <c r="D308" s="41" t="s">
        <v>1812</v>
      </c>
      <c r="E308" s="9" t="s">
        <v>1843</v>
      </c>
      <c r="F308" s="9" t="s">
        <v>143</v>
      </c>
      <c r="G308" s="9" t="s">
        <v>18</v>
      </c>
      <c r="H308" s="9" t="s">
        <v>289</v>
      </c>
      <c r="I308" s="36" t="s">
        <v>354</v>
      </c>
      <c r="J308" s="9" t="s">
        <v>1844</v>
      </c>
    </row>
    <row r="309" customFormat="false" ht="90" hidden="false" customHeight="true" outlineLevel="0" collapsed="false">
      <c r="A309" s="8" t="n">
        <v>293</v>
      </c>
      <c r="B309" s="9" t="s">
        <v>1845</v>
      </c>
      <c r="C309" s="9" t="s">
        <v>1846</v>
      </c>
      <c r="D309" s="9" t="s">
        <v>1847</v>
      </c>
      <c r="E309" s="9" t="s">
        <v>1848</v>
      </c>
      <c r="F309" s="9" t="s">
        <v>143</v>
      </c>
      <c r="G309" s="9" t="s">
        <v>18</v>
      </c>
      <c r="H309" s="9" t="s">
        <v>289</v>
      </c>
      <c r="I309" s="36" t="s">
        <v>354</v>
      </c>
      <c r="J309" s="9" t="s">
        <v>1849</v>
      </c>
    </row>
    <row r="310" customFormat="false" ht="90" hidden="false" customHeight="true" outlineLevel="0" collapsed="false">
      <c r="A310" s="8" t="n">
        <v>294</v>
      </c>
      <c r="B310" s="9" t="s">
        <v>1850</v>
      </c>
      <c r="C310" s="9" t="s">
        <v>1851</v>
      </c>
      <c r="D310" s="9" t="s">
        <v>1852</v>
      </c>
      <c r="E310" s="9" t="s">
        <v>1853</v>
      </c>
      <c r="F310" s="9" t="s">
        <v>1854</v>
      </c>
      <c r="G310" s="9" t="s">
        <v>18</v>
      </c>
      <c r="H310" s="9" t="s">
        <v>289</v>
      </c>
      <c r="I310" s="36" t="s">
        <v>309</v>
      </c>
      <c r="J310" s="9" t="s">
        <v>1855</v>
      </c>
    </row>
    <row r="311" customFormat="false" ht="90" hidden="false" customHeight="true" outlineLevel="0" collapsed="false">
      <c r="A311" s="8" t="n">
        <v>295</v>
      </c>
      <c r="B311" s="9" t="s">
        <v>1856</v>
      </c>
      <c r="C311" s="9" t="s">
        <v>1857</v>
      </c>
      <c r="D311" s="9" t="s">
        <v>1858</v>
      </c>
      <c r="E311" s="9" t="s">
        <v>1859</v>
      </c>
      <c r="F311" s="9" t="s">
        <v>150</v>
      </c>
      <c r="G311" s="9" t="s">
        <v>18</v>
      </c>
      <c r="H311" s="9" t="s">
        <v>289</v>
      </c>
      <c r="I311" s="49" t="s">
        <v>387</v>
      </c>
      <c r="J311" s="9" t="s">
        <v>1860</v>
      </c>
    </row>
    <row r="312" customFormat="false" ht="28.5" hidden="false" customHeight="true" outlineLevel="0" collapsed="false">
      <c r="B312" s="42" t="s">
        <v>1861</v>
      </c>
      <c r="G312" s="9"/>
    </row>
    <row r="313" customFormat="false" ht="90" hidden="false" customHeight="true" outlineLevel="0" collapsed="false">
      <c r="A313" s="8" t="n">
        <v>296</v>
      </c>
      <c r="B313" s="9" t="s">
        <v>1862</v>
      </c>
      <c r="C313" s="9" t="s">
        <v>1863</v>
      </c>
      <c r="D313" s="9" t="s">
        <v>1864</v>
      </c>
      <c r="E313" s="9" t="s">
        <v>1865</v>
      </c>
      <c r="F313" s="9" t="s">
        <v>314</v>
      </c>
      <c r="G313" s="9" t="s">
        <v>18</v>
      </c>
      <c r="H313" s="9" t="s">
        <v>289</v>
      </c>
      <c r="I313" s="36" t="s">
        <v>290</v>
      </c>
      <c r="J313" s="9" t="s">
        <v>1866</v>
      </c>
    </row>
    <row r="314" customFormat="false" ht="90" hidden="false" customHeight="true" outlineLevel="0" collapsed="false">
      <c r="A314" s="8" t="n">
        <v>297</v>
      </c>
      <c r="B314" s="9" t="s">
        <v>1867</v>
      </c>
      <c r="C314" s="9" t="s">
        <v>1868</v>
      </c>
      <c r="D314" s="9" t="s">
        <v>1869</v>
      </c>
      <c r="E314" s="9" t="s">
        <v>1870</v>
      </c>
      <c r="F314" s="9" t="s">
        <v>1456</v>
      </c>
      <c r="G314" s="9" t="s">
        <v>18</v>
      </c>
      <c r="H314" s="9" t="s">
        <v>289</v>
      </c>
      <c r="I314" s="36" t="s">
        <v>387</v>
      </c>
      <c r="J314" s="9" t="s">
        <v>1871</v>
      </c>
    </row>
    <row r="315" customFormat="false" ht="90" hidden="false" customHeight="true" outlineLevel="0" collapsed="false">
      <c r="A315" s="8" t="n">
        <v>298</v>
      </c>
      <c r="B315" s="9" t="s">
        <v>1872</v>
      </c>
      <c r="C315" s="9" t="s">
        <v>1873</v>
      </c>
      <c r="D315" s="9" t="s">
        <v>1874</v>
      </c>
      <c r="E315" s="16" t="s">
        <v>1875</v>
      </c>
      <c r="F315" s="9" t="s">
        <v>1558</v>
      </c>
      <c r="G315" s="9" t="s">
        <v>18</v>
      </c>
      <c r="H315" s="9" t="s">
        <v>289</v>
      </c>
      <c r="I315" s="36" t="s">
        <v>354</v>
      </c>
      <c r="J315" s="9" t="s">
        <v>1876</v>
      </c>
    </row>
    <row r="316" customFormat="false" ht="90" hidden="false" customHeight="true" outlineLevel="0" collapsed="false">
      <c r="A316" s="8" t="n">
        <v>299</v>
      </c>
      <c r="B316" s="9" t="s">
        <v>1877</v>
      </c>
      <c r="C316" s="9" t="s">
        <v>1878</v>
      </c>
      <c r="D316" s="9" t="s">
        <v>1879</v>
      </c>
      <c r="E316" s="9" t="s">
        <v>1880</v>
      </c>
      <c r="F316" s="9" t="s">
        <v>1042</v>
      </c>
      <c r="G316" s="9" t="s">
        <v>18</v>
      </c>
      <c r="H316" s="9" t="s">
        <v>289</v>
      </c>
      <c r="I316" s="36" t="s">
        <v>354</v>
      </c>
      <c r="J316" s="9" t="s">
        <v>762</v>
      </c>
    </row>
    <row r="317" customFormat="false" ht="90" hidden="false" customHeight="true" outlineLevel="0" collapsed="false">
      <c r="A317" s="8" t="n">
        <v>300</v>
      </c>
      <c r="B317" s="9" t="s">
        <v>1881</v>
      </c>
      <c r="C317" s="9" t="s">
        <v>1882</v>
      </c>
      <c r="D317" s="9" t="s">
        <v>1883</v>
      </c>
      <c r="E317" s="9" t="s">
        <v>1884</v>
      </c>
      <c r="F317" s="9" t="s">
        <v>88</v>
      </c>
      <c r="G317" s="9" t="s">
        <v>18</v>
      </c>
      <c r="H317" s="9" t="s">
        <v>289</v>
      </c>
      <c r="I317" s="49" t="s">
        <v>354</v>
      </c>
      <c r="J317" s="9" t="s">
        <v>1885</v>
      </c>
    </row>
    <row r="318" customFormat="false" ht="90" hidden="false" customHeight="true" outlineLevel="0" collapsed="false">
      <c r="A318" s="8" t="n">
        <v>301</v>
      </c>
      <c r="B318" s="9" t="s">
        <v>1886</v>
      </c>
      <c r="C318" s="9" t="s">
        <v>1887</v>
      </c>
      <c r="D318" s="9" t="s">
        <v>1888</v>
      </c>
      <c r="E318" s="9" t="s">
        <v>1889</v>
      </c>
      <c r="F318" s="9" t="s">
        <v>410</v>
      </c>
      <c r="G318" s="9" t="s">
        <v>18</v>
      </c>
      <c r="H318" s="9" t="s">
        <v>289</v>
      </c>
      <c r="I318" s="40" t="s">
        <v>354</v>
      </c>
      <c r="J318" s="9" t="s">
        <v>1890</v>
      </c>
    </row>
    <row r="319" customFormat="false" ht="90" hidden="false" customHeight="true" outlineLevel="0" collapsed="false">
      <c r="A319" s="8" t="n">
        <v>302</v>
      </c>
      <c r="B319" s="9" t="s">
        <v>1891</v>
      </c>
      <c r="C319" s="9" t="s">
        <v>1892</v>
      </c>
      <c r="D319" s="9" t="s">
        <v>1893</v>
      </c>
      <c r="E319" s="9" t="s">
        <v>1894</v>
      </c>
      <c r="F319" s="9" t="s">
        <v>150</v>
      </c>
      <c r="G319" s="9" t="s">
        <v>18</v>
      </c>
      <c r="H319" s="9" t="s">
        <v>289</v>
      </c>
      <c r="I319" s="56" t="s">
        <v>354</v>
      </c>
      <c r="J319" s="9" t="s">
        <v>1895</v>
      </c>
    </row>
    <row r="320" customFormat="false" ht="28.5" hidden="false" customHeight="true" outlineLevel="0" collapsed="false">
      <c r="B320" s="42" t="s">
        <v>1896</v>
      </c>
      <c r="G320" s="9"/>
    </row>
    <row r="321" customFormat="false" ht="90" hidden="false" customHeight="true" outlineLevel="0" collapsed="false">
      <c r="A321" s="8" t="n">
        <v>303</v>
      </c>
      <c r="B321" s="9" t="s">
        <v>1897</v>
      </c>
      <c r="C321" s="9" t="s">
        <v>1898</v>
      </c>
      <c r="D321" s="9" t="s">
        <v>1899</v>
      </c>
      <c r="E321" s="9" t="s">
        <v>1900</v>
      </c>
      <c r="F321" s="9" t="s">
        <v>1777</v>
      </c>
      <c r="G321" s="9" t="s">
        <v>18</v>
      </c>
      <c r="H321" s="9" t="s">
        <v>289</v>
      </c>
      <c r="I321" s="36" t="s">
        <v>387</v>
      </c>
      <c r="J321" s="9" t="s">
        <v>1901</v>
      </c>
    </row>
    <row r="322" customFormat="false" ht="90" hidden="false" customHeight="true" outlineLevel="0" collapsed="false">
      <c r="A322" s="8" t="n">
        <v>304</v>
      </c>
      <c r="B322" s="9" t="s">
        <v>1902</v>
      </c>
      <c r="C322" s="9" t="s">
        <v>1903</v>
      </c>
      <c r="D322" s="9" t="s">
        <v>1904</v>
      </c>
      <c r="E322" s="39" t="s">
        <v>1905</v>
      </c>
      <c r="F322" s="9" t="s">
        <v>1906</v>
      </c>
      <c r="G322" s="9" t="s">
        <v>18</v>
      </c>
      <c r="H322" s="9" t="s">
        <v>289</v>
      </c>
      <c r="I322" s="35" t="s">
        <v>354</v>
      </c>
      <c r="J322" s="9" t="s">
        <v>315</v>
      </c>
    </row>
    <row r="323" customFormat="false" ht="90" hidden="false" customHeight="true" outlineLevel="0" collapsed="false">
      <c r="A323" s="8" t="n">
        <v>305</v>
      </c>
      <c r="B323" s="9" t="s">
        <v>1907</v>
      </c>
      <c r="C323" s="9" t="s">
        <v>1908</v>
      </c>
      <c r="D323" s="9" t="s">
        <v>1909</v>
      </c>
      <c r="E323" s="9" t="s">
        <v>1910</v>
      </c>
      <c r="F323" s="9" t="s">
        <v>1911</v>
      </c>
      <c r="G323" s="9" t="s">
        <v>18</v>
      </c>
      <c r="H323" s="9" t="s">
        <v>289</v>
      </c>
      <c r="I323" s="49" t="s">
        <v>387</v>
      </c>
      <c r="J323" s="9" t="s">
        <v>1912</v>
      </c>
    </row>
    <row r="324" customFormat="false" ht="90" hidden="false" customHeight="true" outlineLevel="0" collapsed="false">
      <c r="A324" s="8" t="n">
        <v>306</v>
      </c>
      <c r="B324" s="9" t="s">
        <v>1913</v>
      </c>
      <c r="C324" s="9" t="s">
        <v>1914</v>
      </c>
      <c r="D324" s="9" t="s">
        <v>1915</v>
      </c>
      <c r="E324" s="39" t="s">
        <v>1916</v>
      </c>
      <c r="F324" s="9" t="s">
        <v>393</v>
      </c>
      <c r="G324" s="9" t="s">
        <v>18</v>
      </c>
      <c r="H324" s="9" t="s">
        <v>289</v>
      </c>
      <c r="I324" s="35" t="s">
        <v>387</v>
      </c>
      <c r="J324" s="9" t="s">
        <v>1917</v>
      </c>
    </row>
    <row r="325" customFormat="false" ht="28.5" hidden="false" customHeight="true" outlineLevel="0" collapsed="false">
      <c r="B325" s="42" t="s">
        <v>222</v>
      </c>
      <c r="G325" s="9"/>
    </row>
    <row r="326" customFormat="false" ht="90" hidden="false" customHeight="true" outlineLevel="0" collapsed="false">
      <c r="A326" s="9" t="n">
        <v>307</v>
      </c>
      <c r="B326" s="9" t="s">
        <v>1918</v>
      </c>
      <c r="C326" s="9" t="s">
        <v>1919</v>
      </c>
      <c r="D326" s="9" t="s">
        <v>1920</v>
      </c>
      <c r="E326" s="9" t="s">
        <v>1921</v>
      </c>
      <c r="F326" s="9" t="s">
        <v>113</v>
      </c>
      <c r="G326" s="9" t="s">
        <v>18</v>
      </c>
      <c r="H326" s="9" t="s">
        <v>289</v>
      </c>
      <c r="I326" s="36" t="s">
        <v>290</v>
      </c>
      <c r="J326" s="9" t="s">
        <v>1922</v>
      </c>
    </row>
    <row r="327" customFormat="false" ht="90" hidden="false" customHeight="true" outlineLevel="0" collapsed="false">
      <c r="A327" s="9" t="n">
        <v>308</v>
      </c>
      <c r="B327" s="9" t="s">
        <v>1923</v>
      </c>
      <c r="C327" s="9" t="s">
        <v>1924</v>
      </c>
      <c r="D327" s="9" t="s">
        <v>1925</v>
      </c>
      <c r="E327" s="9" t="s">
        <v>1926</v>
      </c>
      <c r="F327" s="23" t="n">
        <v>45574</v>
      </c>
      <c r="G327" s="9" t="s">
        <v>18</v>
      </c>
      <c r="H327" s="8" t="s">
        <v>289</v>
      </c>
      <c r="I327" s="36" t="s">
        <v>649</v>
      </c>
      <c r="J327" s="9" t="s">
        <v>1927</v>
      </c>
    </row>
    <row r="328" customFormat="false" ht="90" hidden="false" customHeight="true" outlineLevel="0" collapsed="false">
      <c r="A328" s="9" t="n">
        <v>309</v>
      </c>
      <c r="B328" s="41" t="s">
        <v>1928</v>
      </c>
      <c r="C328" s="41" t="s">
        <v>1929</v>
      </c>
      <c r="D328" s="41" t="s">
        <v>1930</v>
      </c>
      <c r="E328" s="41" t="s">
        <v>1931</v>
      </c>
      <c r="F328" s="41" t="s">
        <v>1932</v>
      </c>
      <c r="G328" s="9" t="s">
        <v>18</v>
      </c>
      <c r="H328" s="41" t="s">
        <v>289</v>
      </c>
      <c r="I328" s="36" t="s">
        <v>1933</v>
      </c>
      <c r="J328" s="41" t="s">
        <v>1934</v>
      </c>
    </row>
    <row r="329" customFormat="false" ht="28.5" hidden="false" customHeight="true" outlineLevel="0" collapsed="false">
      <c r="B329" s="42" t="s">
        <v>1935</v>
      </c>
      <c r="G329" s="9"/>
    </row>
    <row r="330" customFormat="false" ht="90" hidden="false" customHeight="true" outlineLevel="0" collapsed="false">
      <c r="A330" s="9" t="n">
        <v>310</v>
      </c>
      <c r="B330" s="9" t="s">
        <v>1936</v>
      </c>
      <c r="C330" s="9" t="s">
        <v>1937</v>
      </c>
      <c r="D330" s="9" t="s">
        <v>1938</v>
      </c>
      <c r="E330" s="9" t="s">
        <v>1939</v>
      </c>
      <c r="F330" s="9" t="s">
        <v>1940</v>
      </c>
      <c r="G330" s="9" t="s">
        <v>18</v>
      </c>
      <c r="H330" s="9" t="s">
        <v>289</v>
      </c>
      <c r="I330" s="36" t="s">
        <v>309</v>
      </c>
      <c r="J330" s="9" t="s">
        <v>1941</v>
      </c>
    </row>
    <row r="331" customFormat="false" ht="28.5" hidden="false" customHeight="true" outlineLevel="0" collapsed="false">
      <c r="B331" s="42" t="s">
        <v>1942</v>
      </c>
      <c r="G331" s="9"/>
    </row>
    <row r="332" customFormat="false" ht="90" hidden="false" customHeight="true" outlineLevel="0" collapsed="false">
      <c r="A332" s="9" t="n">
        <v>311</v>
      </c>
      <c r="B332" s="9" t="s">
        <v>1943</v>
      </c>
      <c r="C332" s="9" t="s">
        <v>1944</v>
      </c>
      <c r="D332" s="9" t="s">
        <v>1945</v>
      </c>
      <c r="E332" s="9" t="s">
        <v>1946</v>
      </c>
      <c r="F332" s="23" t="s">
        <v>1947</v>
      </c>
      <c r="G332" s="9" t="s">
        <v>18</v>
      </c>
      <c r="H332" s="9" t="s">
        <v>289</v>
      </c>
      <c r="I332" s="36" t="s">
        <v>616</v>
      </c>
      <c r="J332" s="9" t="s">
        <v>1948</v>
      </c>
    </row>
    <row r="333" customFormat="false" ht="28.5" hidden="false" customHeight="true" outlineLevel="0" collapsed="false">
      <c r="B333" s="42" t="s">
        <v>1949</v>
      </c>
      <c r="G333" s="9"/>
    </row>
    <row r="334" customFormat="false" ht="90" hidden="false" customHeight="true" outlineLevel="0" collapsed="false">
      <c r="A334" s="9" t="n">
        <v>312</v>
      </c>
      <c r="B334" s="9" t="s">
        <v>1950</v>
      </c>
      <c r="C334" s="9" t="s">
        <v>1951</v>
      </c>
      <c r="D334" s="9" t="s">
        <v>1952</v>
      </c>
      <c r="E334" s="9" t="s">
        <v>1953</v>
      </c>
      <c r="F334" s="9" t="s">
        <v>1456</v>
      </c>
      <c r="G334" s="9" t="s">
        <v>18</v>
      </c>
      <c r="H334" s="9" t="s">
        <v>289</v>
      </c>
      <c r="I334" s="36" t="s">
        <v>616</v>
      </c>
      <c r="J334" s="9" t="s">
        <v>1954</v>
      </c>
    </row>
    <row r="335" customFormat="false" ht="28.5" hidden="false" customHeight="true" outlineLevel="0" collapsed="false">
      <c r="B335" s="42" t="s">
        <v>1955</v>
      </c>
      <c r="G335" s="9"/>
    </row>
    <row r="336" customFormat="false" ht="90" hidden="false" customHeight="true" outlineLevel="0" collapsed="false">
      <c r="A336" s="9" t="n">
        <v>313</v>
      </c>
      <c r="B336" s="9" t="s">
        <v>1956</v>
      </c>
      <c r="C336" s="9" t="s">
        <v>1957</v>
      </c>
      <c r="D336" s="41" t="s">
        <v>1958</v>
      </c>
      <c r="E336" s="9" t="s">
        <v>1959</v>
      </c>
      <c r="F336" s="9" t="s">
        <v>1960</v>
      </c>
      <c r="G336" s="9" t="s">
        <v>18</v>
      </c>
      <c r="H336" s="9" t="s">
        <v>289</v>
      </c>
      <c r="I336" s="36" t="s">
        <v>616</v>
      </c>
      <c r="J336" s="9" t="s">
        <v>1961</v>
      </c>
    </row>
    <row r="337" customFormat="false" ht="28.5" hidden="false" customHeight="true" outlineLevel="0" collapsed="false">
      <c r="B337" s="42" t="s">
        <v>1962</v>
      </c>
      <c r="G337" s="9"/>
    </row>
    <row r="338" customFormat="false" ht="90" hidden="false" customHeight="true" outlineLevel="0" collapsed="false">
      <c r="A338" s="8" t="n">
        <v>314</v>
      </c>
      <c r="B338" s="9" t="s">
        <v>1963</v>
      </c>
      <c r="C338" s="9" t="s">
        <v>1964</v>
      </c>
      <c r="D338" s="9" t="s">
        <v>1965</v>
      </c>
      <c r="E338" s="9" t="s">
        <v>1966</v>
      </c>
      <c r="F338" s="9" t="s">
        <v>1967</v>
      </c>
      <c r="G338" s="9" t="s">
        <v>18</v>
      </c>
      <c r="H338" s="9" t="s">
        <v>289</v>
      </c>
      <c r="I338" s="53" t="s">
        <v>354</v>
      </c>
      <c r="J338" s="9" t="s">
        <v>1763</v>
      </c>
    </row>
    <row r="339" customFormat="false" ht="90" hidden="false" customHeight="true" outlineLevel="0" collapsed="false">
      <c r="A339" s="8" t="n">
        <v>315</v>
      </c>
      <c r="B339" s="9" t="s">
        <v>1968</v>
      </c>
      <c r="C339" s="9" t="s">
        <v>1969</v>
      </c>
      <c r="D339" s="9" t="s">
        <v>1970</v>
      </c>
      <c r="E339" s="9" t="s">
        <v>1971</v>
      </c>
      <c r="F339" s="9" t="s">
        <v>1656</v>
      </c>
      <c r="G339" s="9" t="s">
        <v>18</v>
      </c>
      <c r="H339" s="9" t="s">
        <v>289</v>
      </c>
      <c r="I339" s="36" t="s">
        <v>358</v>
      </c>
      <c r="J339" s="9" t="s">
        <v>1972</v>
      </c>
    </row>
    <row r="340" customFormat="false" ht="90" hidden="false" customHeight="true" outlineLevel="0" collapsed="false">
      <c r="A340" s="8" t="n">
        <v>316</v>
      </c>
      <c r="B340" s="9" t="s">
        <v>1973</v>
      </c>
      <c r="C340" s="9" t="s">
        <v>1974</v>
      </c>
      <c r="D340" s="9" t="s">
        <v>1975</v>
      </c>
      <c r="E340" s="9" t="s">
        <v>1976</v>
      </c>
      <c r="F340" s="23" t="s">
        <v>1977</v>
      </c>
      <c r="G340" s="9" t="s">
        <v>18</v>
      </c>
      <c r="H340" s="9" t="s">
        <v>289</v>
      </c>
      <c r="I340" s="36" t="s">
        <v>649</v>
      </c>
      <c r="J340" s="9" t="s">
        <v>1978</v>
      </c>
    </row>
    <row r="341" customFormat="false" ht="90" hidden="false" customHeight="true" outlineLevel="0" collapsed="false">
      <c r="A341" s="8" t="n">
        <v>317</v>
      </c>
      <c r="B341" s="9" t="s">
        <v>1979</v>
      </c>
      <c r="C341" s="9" t="s">
        <v>1980</v>
      </c>
      <c r="D341" s="9" t="s">
        <v>1981</v>
      </c>
      <c r="E341" s="9" t="s">
        <v>1982</v>
      </c>
      <c r="F341" s="9" t="s">
        <v>1983</v>
      </c>
      <c r="G341" s="9" t="s">
        <v>18</v>
      </c>
      <c r="H341" s="9" t="s">
        <v>289</v>
      </c>
      <c r="I341" s="36" t="s">
        <v>290</v>
      </c>
      <c r="J341" s="9" t="s">
        <v>1984</v>
      </c>
    </row>
    <row r="342" customFormat="false" ht="90" hidden="false" customHeight="true" outlineLevel="0" collapsed="false">
      <c r="A342" s="8" t="n">
        <v>318</v>
      </c>
      <c r="B342" s="9" t="s">
        <v>1985</v>
      </c>
      <c r="C342" s="9" t="s">
        <v>1986</v>
      </c>
      <c r="D342" s="9" t="s">
        <v>1987</v>
      </c>
      <c r="E342" s="39" t="s">
        <v>1988</v>
      </c>
      <c r="F342" s="9" t="s">
        <v>1989</v>
      </c>
      <c r="G342" s="9" t="s">
        <v>18</v>
      </c>
      <c r="H342" s="9" t="s">
        <v>289</v>
      </c>
      <c r="I342" s="49" t="s">
        <v>354</v>
      </c>
      <c r="J342" s="9" t="s">
        <v>1990</v>
      </c>
    </row>
    <row r="343" customFormat="false" ht="90" hidden="false" customHeight="true" outlineLevel="0" collapsed="false">
      <c r="A343" s="8" t="n">
        <v>319</v>
      </c>
      <c r="B343" s="9" t="s">
        <v>1991</v>
      </c>
      <c r="C343" s="9" t="s">
        <v>1992</v>
      </c>
      <c r="D343" s="9" t="s">
        <v>1993</v>
      </c>
      <c r="E343" s="9" t="s">
        <v>1994</v>
      </c>
      <c r="F343" s="9" t="s">
        <v>1995</v>
      </c>
      <c r="G343" s="9" t="s">
        <v>18</v>
      </c>
      <c r="H343" s="9" t="s">
        <v>289</v>
      </c>
      <c r="I343" s="50" t="s">
        <v>309</v>
      </c>
      <c r="J343" s="9" t="s">
        <v>1474</v>
      </c>
    </row>
    <row r="344" customFormat="false" ht="28.5" hidden="false" customHeight="true" outlineLevel="0" collapsed="false">
      <c r="B344" s="42" t="s">
        <v>1996</v>
      </c>
      <c r="G344" s="9"/>
    </row>
    <row r="345" customFormat="false" ht="90" hidden="false" customHeight="true" outlineLevel="0" collapsed="false">
      <c r="A345" s="8" t="n">
        <v>320</v>
      </c>
      <c r="B345" s="9" t="s">
        <v>1997</v>
      </c>
      <c r="C345" s="9" t="s">
        <v>1998</v>
      </c>
      <c r="D345" s="9" t="s">
        <v>1999</v>
      </c>
      <c r="E345" s="16" t="s">
        <v>2000</v>
      </c>
      <c r="F345" s="9" t="s">
        <v>2001</v>
      </c>
      <c r="G345" s="9" t="s">
        <v>18</v>
      </c>
      <c r="H345" s="9" t="s">
        <v>289</v>
      </c>
      <c r="I345" s="59" t="s">
        <v>354</v>
      </c>
      <c r="J345" s="9" t="s">
        <v>2002</v>
      </c>
    </row>
    <row r="346" customFormat="false" ht="90" hidden="false" customHeight="true" outlineLevel="0" collapsed="false">
      <c r="A346" s="8" t="n">
        <v>321</v>
      </c>
      <c r="B346" s="9" t="s">
        <v>2003</v>
      </c>
      <c r="C346" s="9" t="s">
        <v>2004</v>
      </c>
      <c r="D346" s="9" t="s">
        <v>2005</v>
      </c>
      <c r="E346" s="9" t="s">
        <v>2006</v>
      </c>
      <c r="F346" s="9" t="s">
        <v>1209</v>
      </c>
      <c r="G346" s="9" t="s">
        <v>18</v>
      </c>
      <c r="H346" s="9" t="s">
        <v>289</v>
      </c>
      <c r="I346" s="49" t="s">
        <v>2007</v>
      </c>
      <c r="J346" s="9" t="s">
        <v>2008</v>
      </c>
    </row>
    <row r="347" customFormat="false" ht="28.5" hidden="false" customHeight="true" outlineLevel="0" collapsed="false">
      <c r="B347" s="42" t="s">
        <v>2009</v>
      </c>
      <c r="G347" s="9"/>
    </row>
    <row r="348" customFormat="false" ht="90" hidden="false" customHeight="true" outlineLevel="0" collapsed="false">
      <c r="A348" s="8" t="n">
        <v>322</v>
      </c>
      <c r="B348" s="9" t="s">
        <v>2010</v>
      </c>
      <c r="C348" s="9" t="s">
        <v>2011</v>
      </c>
      <c r="D348" s="9" t="s">
        <v>2012</v>
      </c>
      <c r="E348" s="9" t="s">
        <v>2013</v>
      </c>
      <c r="F348" s="9" t="s">
        <v>1995</v>
      </c>
      <c r="G348" s="9" t="s">
        <v>18</v>
      </c>
      <c r="H348" s="9" t="s">
        <v>289</v>
      </c>
      <c r="I348" s="36" t="s">
        <v>354</v>
      </c>
      <c r="J348" s="9" t="s">
        <v>2014</v>
      </c>
    </row>
    <row r="349" customFormat="false" ht="30.5" hidden="false" customHeight="true" outlineLevel="0" collapsed="false">
      <c r="A349" s="8"/>
      <c r="B349" s="6" t="s">
        <v>2015</v>
      </c>
      <c r="C349" s="9"/>
      <c r="D349" s="9"/>
      <c r="E349" s="9"/>
      <c r="F349" s="9"/>
      <c r="G349" s="9"/>
      <c r="H349" s="9"/>
      <c r="I349" s="36"/>
      <c r="J349" s="9"/>
    </row>
    <row r="350" customFormat="false" ht="90" hidden="false" customHeight="true" outlineLevel="0" collapsed="false">
      <c r="A350" s="8" t="n">
        <v>323</v>
      </c>
      <c r="B350" s="9" t="s">
        <v>1759</v>
      </c>
      <c r="C350" s="9" t="s">
        <v>2016</v>
      </c>
      <c r="D350" s="9" t="s">
        <v>2017</v>
      </c>
      <c r="E350" s="9" t="s">
        <v>2018</v>
      </c>
      <c r="F350" s="9" t="s">
        <v>881</v>
      </c>
      <c r="G350" s="9" t="s">
        <v>18</v>
      </c>
      <c r="H350" s="9" t="s">
        <v>289</v>
      </c>
      <c r="I350" s="36" t="s">
        <v>387</v>
      </c>
      <c r="J350" s="9" t="s">
        <v>2019</v>
      </c>
    </row>
    <row r="351" customFormat="false" ht="28.5" hidden="false" customHeight="true" outlineLevel="0" collapsed="false">
      <c r="B351" s="42" t="s">
        <v>274</v>
      </c>
      <c r="G351" s="9"/>
    </row>
    <row r="352" customFormat="false" ht="90" hidden="false" customHeight="true" outlineLevel="0" collapsed="false">
      <c r="A352" s="60" t="n">
        <v>324</v>
      </c>
      <c r="B352" s="9" t="s">
        <v>2020</v>
      </c>
      <c r="C352" s="9" t="s">
        <v>2021</v>
      </c>
      <c r="D352" s="9" t="s">
        <v>2022</v>
      </c>
      <c r="E352" s="9" t="s">
        <v>2023</v>
      </c>
      <c r="F352" s="9" t="s">
        <v>731</v>
      </c>
      <c r="G352" s="9" t="s">
        <v>18</v>
      </c>
      <c r="H352" s="8" t="s">
        <v>289</v>
      </c>
      <c r="I352" s="36" t="s">
        <v>649</v>
      </c>
      <c r="J352" s="9" t="s">
        <v>882</v>
      </c>
    </row>
    <row r="353" customFormat="false" ht="90" hidden="false" customHeight="true" outlineLevel="0" collapsed="false">
      <c r="A353" s="60" t="n">
        <v>325</v>
      </c>
      <c r="B353" s="9" t="s">
        <v>2024</v>
      </c>
      <c r="C353" s="9" t="s">
        <v>2025</v>
      </c>
      <c r="D353" s="9" t="s">
        <v>2026</v>
      </c>
      <c r="E353" s="39" t="s">
        <v>2027</v>
      </c>
      <c r="F353" s="9" t="s">
        <v>81</v>
      </c>
      <c r="G353" s="9" t="s">
        <v>18</v>
      </c>
      <c r="H353" s="9" t="s">
        <v>289</v>
      </c>
      <c r="I353" s="36" t="s">
        <v>616</v>
      </c>
      <c r="J353" s="9" t="s">
        <v>2028</v>
      </c>
    </row>
    <row r="354" customFormat="false" ht="90" hidden="false" customHeight="true" outlineLevel="0" collapsed="false">
      <c r="A354" s="60" t="n">
        <v>326</v>
      </c>
      <c r="B354" s="9" t="s">
        <v>2029</v>
      </c>
      <c r="C354" s="9" t="s">
        <v>2030</v>
      </c>
      <c r="D354" s="9" t="s">
        <v>2031</v>
      </c>
      <c r="E354" s="9" t="s">
        <v>2032</v>
      </c>
      <c r="F354" s="9" t="s">
        <v>410</v>
      </c>
      <c r="G354" s="9" t="s">
        <v>18</v>
      </c>
      <c r="H354" s="9" t="s">
        <v>289</v>
      </c>
      <c r="I354" s="35" t="s">
        <v>387</v>
      </c>
      <c r="J354" s="9" t="s">
        <v>601</v>
      </c>
    </row>
    <row r="355" customFormat="false" ht="28.5" hidden="false" customHeight="true" outlineLevel="0" collapsed="false">
      <c r="B355" s="42" t="s">
        <v>2033</v>
      </c>
      <c r="G355" s="9"/>
    </row>
    <row r="356" customFormat="false" ht="90" hidden="false" customHeight="true" outlineLevel="0" collapsed="false">
      <c r="A356" s="8" t="n">
        <v>327</v>
      </c>
      <c r="B356" s="9" t="s">
        <v>2034</v>
      </c>
      <c r="C356" s="9" t="s">
        <v>2035</v>
      </c>
      <c r="D356" s="9" t="s">
        <v>2036</v>
      </c>
      <c r="E356" s="9" t="s">
        <v>2037</v>
      </c>
      <c r="F356" s="9" t="s">
        <v>2038</v>
      </c>
      <c r="G356" s="9" t="s">
        <v>18</v>
      </c>
      <c r="H356" s="9" t="s">
        <v>289</v>
      </c>
      <c r="I356" s="36" t="s">
        <v>309</v>
      </c>
      <c r="J356" s="9" t="s">
        <v>2039</v>
      </c>
    </row>
    <row r="357" customFormat="false" ht="90" hidden="false" customHeight="true" outlineLevel="0" collapsed="false">
      <c r="A357" s="8" t="n">
        <v>328</v>
      </c>
      <c r="B357" s="9" t="s">
        <v>2040</v>
      </c>
      <c r="C357" s="9" t="s">
        <v>2041</v>
      </c>
      <c r="D357" s="9" t="s">
        <v>2042</v>
      </c>
      <c r="E357" s="9" t="s">
        <v>2043</v>
      </c>
      <c r="F357" s="9" t="s">
        <v>410</v>
      </c>
      <c r="G357" s="9" t="s">
        <v>18</v>
      </c>
      <c r="H357" s="9" t="s">
        <v>289</v>
      </c>
      <c r="I357" s="35" t="s">
        <v>387</v>
      </c>
      <c r="J357" s="9" t="s">
        <v>2044</v>
      </c>
    </row>
    <row r="358" customFormat="false" ht="28.5" hidden="false" customHeight="true" outlineLevel="0" collapsed="false">
      <c r="B358" s="42" t="s">
        <v>2045</v>
      </c>
      <c r="G358" s="9"/>
    </row>
    <row r="359" customFormat="false" ht="90" hidden="false" customHeight="true" outlineLevel="0" collapsed="false">
      <c r="A359" s="8" t="n">
        <v>329</v>
      </c>
      <c r="B359" s="9" t="s">
        <v>2046</v>
      </c>
      <c r="C359" s="9" t="s">
        <v>2047</v>
      </c>
      <c r="D359" s="9" t="s">
        <v>2048</v>
      </c>
      <c r="E359" s="9" t="s">
        <v>2049</v>
      </c>
      <c r="F359" s="9" t="s">
        <v>1995</v>
      </c>
      <c r="G359" s="9" t="s">
        <v>18</v>
      </c>
      <c r="H359" s="9" t="s">
        <v>289</v>
      </c>
      <c r="I359" s="36" t="s">
        <v>616</v>
      </c>
      <c r="J359" s="9" t="s">
        <v>2050</v>
      </c>
    </row>
    <row r="360" customFormat="false" ht="28.5" hidden="false" customHeight="true" outlineLevel="0" collapsed="false">
      <c r="B360" s="42" t="s">
        <v>2051</v>
      </c>
      <c r="G360" s="9"/>
    </row>
    <row r="361" customFormat="false" ht="90" hidden="false" customHeight="true" outlineLevel="0" collapsed="false">
      <c r="A361" s="8" t="n">
        <v>330</v>
      </c>
      <c r="B361" s="9" t="s">
        <v>2052</v>
      </c>
      <c r="C361" s="9" t="s">
        <v>2053</v>
      </c>
      <c r="D361" s="9" t="s">
        <v>2054</v>
      </c>
      <c r="E361" s="9" t="s">
        <v>2055</v>
      </c>
      <c r="F361" s="9" t="s">
        <v>2056</v>
      </c>
      <c r="G361" s="9" t="s">
        <v>18</v>
      </c>
      <c r="H361" s="9" t="s">
        <v>289</v>
      </c>
      <c r="I361" s="36" t="s">
        <v>290</v>
      </c>
      <c r="J361" s="9" t="s">
        <v>2057</v>
      </c>
    </row>
    <row r="362" customFormat="false" ht="90" hidden="false" customHeight="true" outlineLevel="0" collapsed="false">
      <c r="A362" s="8" t="n">
        <v>331</v>
      </c>
      <c r="B362" s="9" t="s">
        <v>2058</v>
      </c>
      <c r="C362" s="9" t="s">
        <v>2059</v>
      </c>
      <c r="D362" s="9" t="s">
        <v>2060</v>
      </c>
      <c r="E362" s="9" t="s">
        <v>2061</v>
      </c>
      <c r="F362" s="9" t="s">
        <v>460</v>
      </c>
      <c r="G362" s="9" t="s">
        <v>18</v>
      </c>
      <c r="H362" s="9" t="s">
        <v>289</v>
      </c>
      <c r="I362" s="35" t="s">
        <v>354</v>
      </c>
      <c r="J362" s="9" t="s">
        <v>2062</v>
      </c>
    </row>
    <row r="363" customFormat="false" ht="90" hidden="false" customHeight="true" outlineLevel="0" collapsed="false">
      <c r="A363" s="8" t="n">
        <v>332</v>
      </c>
      <c r="B363" s="9" t="s">
        <v>2063</v>
      </c>
      <c r="C363" s="9" t="s">
        <v>2064</v>
      </c>
      <c r="D363" s="9" t="s">
        <v>2065</v>
      </c>
      <c r="E363" s="9" t="s">
        <v>2066</v>
      </c>
      <c r="F363" s="9" t="s">
        <v>2067</v>
      </c>
      <c r="G363" s="9" t="s">
        <v>18</v>
      </c>
      <c r="H363" s="9" t="s">
        <v>289</v>
      </c>
      <c r="I363" s="36" t="s">
        <v>354</v>
      </c>
      <c r="J363" s="9" t="s">
        <v>2068</v>
      </c>
    </row>
    <row r="364" customFormat="false" ht="90" hidden="false" customHeight="true" outlineLevel="0" collapsed="false">
      <c r="A364" s="8" t="n">
        <v>333</v>
      </c>
      <c r="B364" s="9" t="s">
        <v>2069</v>
      </c>
      <c r="C364" s="9" t="s">
        <v>2070</v>
      </c>
      <c r="D364" s="9" t="s">
        <v>2071</v>
      </c>
      <c r="E364" s="9" t="s">
        <v>2023</v>
      </c>
      <c r="F364" s="9" t="s">
        <v>1009</v>
      </c>
      <c r="G364" s="9" t="s">
        <v>18</v>
      </c>
      <c r="H364" s="9" t="s">
        <v>289</v>
      </c>
      <c r="I364" s="35" t="s">
        <v>354</v>
      </c>
      <c r="J364" s="9" t="s">
        <v>2072</v>
      </c>
    </row>
    <row r="365" customFormat="false" ht="90" hidden="false" customHeight="true" outlineLevel="0" collapsed="false">
      <c r="A365" s="8" t="n">
        <v>334</v>
      </c>
      <c r="B365" s="9" t="s">
        <v>2073</v>
      </c>
      <c r="C365" s="9" t="s">
        <v>2070</v>
      </c>
      <c r="D365" s="9" t="s">
        <v>2071</v>
      </c>
      <c r="E365" s="9" t="s">
        <v>2074</v>
      </c>
      <c r="F365" s="14" t="s">
        <v>2075</v>
      </c>
      <c r="G365" s="9" t="s">
        <v>18</v>
      </c>
      <c r="H365" s="9" t="s">
        <v>289</v>
      </c>
      <c r="I365" s="35" t="s">
        <v>309</v>
      </c>
      <c r="J365" s="9" t="s">
        <v>892</v>
      </c>
    </row>
    <row r="366" customFormat="false" ht="69.75" hidden="false" customHeight="true" outlineLevel="0" collapsed="false">
      <c r="A366" s="8" t="n">
        <v>335</v>
      </c>
      <c r="B366" s="9" t="s">
        <v>2076</v>
      </c>
      <c r="C366" s="9" t="s">
        <v>2077</v>
      </c>
      <c r="D366" s="9" t="s">
        <v>2078</v>
      </c>
      <c r="E366" s="39" t="s">
        <v>2079</v>
      </c>
      <c r="F366" s="9" t="s">
        <v>81</v>
      </c>
      <c r="G366" s="9" t="s">
        <v>18</v>
      </c>
      <c r="H366" s="9" t="s">
        <v>289</v>
      </c>
      <c r="I366" s="36" t="s">
        <v>387</v>
      </c>
      <c r="J366" s="9" t="s">
        <v>1037</v>
      </c>
    </row>
    <row r="367" customFormat="false" ht="69.75" hidden="false" customHeight="true" outlineLevel="0" collapsed="false">
      <c r="A367" s="8" t="n">
        <v>336</v>
      </c>
      <c r="B367" s="9" t="s">
        <v>2080</v>
      </c>
      <c r="C367" s="9" t="s">
        <v>2081</v>
      </c>
      <c r="D367" s="9" t="s">
        <v>2082</v>
      </c>
      <c r="E367" s="9" t="s">
        <v>2083</v>
      </c>
      <c r="F367" s="9" t="s">
        <v>410</v>
      </c>
      <c r="G367" s="9" t="s">
        <v>18</v>
      </c>
      <c r="H367" s="9" t="s">
        <v>289</v>
      </c>
      <c r="I367" s="35" t="s">
        <v>387</v>
      </c>
      <c r="J367" s="9" t="s">
        <v>2084</v>
      </c>
    </row>
    <row r="368" customFormat="false" ht="69.75" hidden="false" customHeight="true" outlineLevel="0" collapsed="false">
      <c r="A368" s="8" t="n">
        <v>337</v>
      </c>
      <c r="B368" s="9" t="s">
        <v>2085</v>
      </c>
      <c r="C368" s="9" t="s">
        <v>2086</v>
      </c>
      <c r="D368" s="9" t="s">
        <v>2087</v>
      </c>
      <c r="E368" s="9" t="s">
        <v>2088</v>
      </c>
      <c r="F368" s="9" t="s">
        <v>410</v>
      </c>
      <c r="G368" s="9" t="s">
        <v>18</v>
      </c>
      <c r="H368" s="9" t="s">
        <v>289</v>
      </c>
      <c r="I368" s="35" t="s">
        <v>387</v>
      </c>
      <c r="J368" s="9" t="s">
        <v>2089</v>
      </c>
    </row>
    <row r="369" customFormat="false" ht="28.5" hidden="false" customHeight="true" outlineLevel="0" collapsed="false">
      <c r="B369" s="42" t="s">
        <v>2090</v>
      </c>
      <c r="G369" s="9"/>
    </row>
    <row r="370" customFormat="false" ht="90" hidden="false" customHeight="true" outlineLevel="0" collapsed="false">
      <c r="A370" s="8" t="n">
        <v>338</v>
      </c>
      <c r="B370" s="9" t="s">
        <v>2091</v>
      </c>
      <c r="C370" s="9" t="s">
        <v>2092</v>
      </c>
      <c r="D370" s="9" t="s">
        <v>2093</v>
      </c>
      <c r="E370" s="9" t="s">
        <v>2094</v>
      </c>
      <c r="F370" s="9" t="s">
        <v>2095</v>
      </c>
      <c r="G370" s="9" t="s">
        <v>18</v>
      </c>
      <c r="H370" s="9" t="s">
        <v>289</v>
      </c>
      <c r="I370" s="36" t="s">
        <v>309</v>
      </c>
      <c r="J370" s="9" t="s">
        <v>2096</v>
      </c>
    </row>
    <row r="371" customFormat="false" ht="90" hidden="false" customHeight="true" outlineLevel="0" collapsed="false">
      <c r="A371" s="8" t="n">
        <v>339</v>
      </c>
      <c r="B371" s="9" t="s">
        <v>1872</v>
      </c>
      <c r="C371" s="9" t="s">
        <v>2097</v>
      </c>
      <c r="D371" s="9" t="s">
        <v>2098</v>
      </c>
      <c r="E371" s="9" t="s">
        <v>2099</v>
      </c>
      <c r="F371" s="23" t="s">
        <v>308</v>
      </c>
      <c r="G371" s="9" t="s">
        <v>18</v>
      </c>
      <c r="H371" s="9" t="s">
        <v>289</v>
      </c>
      <c r="I371" s="36" t="s">
        <v>354</v>
      </c>
      <c r="J371" s="9" t="s">
        <v>2100</v>
      </c>
    </row>
    <row r="372" customFormat="false" ht="90" hidden="false" customHeight="true" outlineLevel="0" collapsed="false">
      <c r="A372" s="8" t="n">
        <v>340</v>
      </c>
      <c r="B372" s="16" t="s">
        <v>2101</v>
      </c>
      <c r="C372" s="16" t="s">
        <v>2102</v>
      </c>
      <c r="D372" s="16" t="s">
        <v>2103</v>
      </c>
      <c r="E372" s="16" t="s">
        <v>2104</v>
      </c>
      <c r="F372" s="16" t="s">
        <v>2105</v>
      </c>
      <c r="G372" s="9" t="s">
        <v>18</v>
      </c>
      <c r="H372" s="16" t="s">
        <v>289</v>
      </c>
      <c r="I372" s="49" t="s">
        <v>2106</v>
      </c>
      <c r="J372" s="16" t="s">
        <v>2107</v>
      </c>
    </row>
    <row r="373" customFormat="false" ht="90" hidden="false" customHeight="true" outlineLevel="0" collapsed="false">
      <c r="A373" s="8" t="n">
        <v>341</v>
      </c>
      <c r="B373" s="9" t="s">
        <v>2108</v>
      </c>
      <c r="C373" s="9" t="s">
        <v>2109</v>
      </c>
      <c r="D373" s="9" t="s">
        <v>2110</v>
      </c>
      <c r="E373" s="39" t="s">
        <v>2111</v>
      </c>
      <c r="F373" s="9" t="s">
        <v>2112</v>
      </c>
      <c r="G373" s="9" t="s">
        <v>18</v>
      </c>
      <c r="H373" s="9" t="s">
        <v>289</v>
      </c>
      <c r="I373" s="49" t="s">
        <v>387</v>
      </c>
      <c r="J373" s="9" t="s">
        <v>1102</v>
      </c>
    </row>
    <row r="374" customFormat="false" ht="69.75" hidden="false" customHeight="true" outlineLevel="0" collapsed="false">
      <c r="A374" s="8" t="n">
        <v>342</v>
      </c>
      <c r="B374" s="9" t="s">
        <v>2113</v>
      </c>
      <c r="C374" s="9" t="s">
        <v>2114</v>
      </c>
      <c r="D374" s="9" t="s">
        <v>2115</v>
      </c>
      <c r="E374" s="9" t="s">
        <v>2116</v>
      </c>
      <c r="F374" s="9" t="s">
        <v>88</v>
      </c>
      <c r="G374" s="9" t="s">
        <v>18</v>
      </c>
      <c r="H374" s="9" t="s">
        <v>289</v>
      </c>
      <c r="I374" s="49" t="s">
        <v>387</v>
      </c>
      <c r="J374" s="9" t="s">
        <v>2117</v>
      </c>
    </row>
    <row r="375" customFormat="false" ht="69.75" hidden="false" customHeight="true" outlineLevel="0" collapsed="false">
      <c r="A375" s="8" t="n">
        <v>343</v>
      </c>
      <c r="B375" s="9" t="s">
        <v>2118</v>
      </c>
      <c r="C375" s="9" t="s">
        <v>2119</v>
      </c>
      <c r="D375" s="9" t="s">
        <v>2110</v>
      </c>
      <c r="E375" s="9" t="s">
        <v>2120</v>
      </c>
      <c r="F375" s="9" t="s">
        <v>410</v>
      </c>
      <c r="G375" s="9" t="s">
        <v>18</v>
      </c>
      <c r="H375" s="9" t="s">
        <v>289</v>
      </c>
      <c r="I375" s="40" t="s">
        <v>354</v>
      </c>
      <c r="J375" s="9" t="s">
        <v>2121</v>
      </c>
    </row>
    <row r="376" customFormat="false" ht="69.75" hidden="false" customHeight="true" outlineLevel="0" collapsed="false">
      <c r="A376" s="8" t="n">
        <v>344</v>
      </c>
      <c r="B376" s="9" t="s">
        <v>2122</v>
      </c>
      <c r="C376" s="9" t="s">
        <v>2123</v>
      </c>
      <c r="D376" s="9" t="s">
        <v>2110</v>
      </c>
      <c r="E376" s="9" t="s">
        <v>2124</v>
      </c>
      <c r="F376" s="9" t="s">
        <v>410</v>
      </c>
      <c r="G376" s="9" t="s">
        <v>18</v>
      </c>
      <c r="H376" s="9" t="s">
        <v>289</v>
      </c>
      <c r="I376" s="40" t="s">
        <v>354</v>
      </c>
      <c r="J376" s="9" t="s">
        <v>2125</v>
      </c>
    </row>
    <row r="377" customFormat="false" ht="69.75" hidden="false" customHeight="true" outlineLevel="0" collapsed="false">
      <c r="A377" s="8" t="n">
        <v>345</v>
      </c>
      <c r="B377" s="9" t="s">
        <v>2126</v>
      </c>
      <c r="C377" s="9" t="s">
        <v>2127</v>
      </c>
      <c r="D377" s="9" t="s">
        <v>2110</v>
      </c>
      <c r="E377" s="9" t="s">
        <v>2128</v>
      </c>
      <c r="F377" s="9" t="s">
        <v>143</v>
      </c>
      <c r="G377" s="9" t="s">
        <v>18</v>
      </c>
      <c r="H377" s="9" t="s">
        <v>289</v>
      </c>
      <c r="I377" s="36" t="s">
        <v>354</v>
      </c>
      <c r="J377" s="9" t="s">
        <v>2129</v>
      </c>
    </row>
    <row r="378" customFormat="false" ht="69.75" hidden="false" customHeight="true" outlineLevel="0" collapsed="false">
      <c r="A378" s="8" t="n">
        <v>346</v>
      </c>
      <c r="B378" s="9" t="s">
        <v>2130</v>
      </c>
      <c r="C378" s="9" t="s">
        <v>2131</v>
      </c>
      <c r="D378" s="9" t="s">
        <v>2110</v>
      </c>
      <c r="E378" s="9" t="s">
        <v>2132</v>
      </c>
      <c r="F378" s="9" t="s">
        <v>143</v>
      </c>
      <c r="G378" s="9" t="s">
        <v>18</v>
      </c>
      <c r="H378" s="9" t="s">
        <v>289</v>
      </c>
      <c r="I378" s="36" t="s">
        <v>354</v>
      </c>
      <c r="J378" s="9" t="s">
        <v>2133</v>
      </c>
    </row>
    <row r="379" customFormat="false" ht="69.75" hidden="false" customHeight="true" outlineLevel="0" collapsed="false">
      <c r="A379" s="8" t="n">
        <v>347</v>
      </c>
      <c r="B379" s="9" t="s">
        <v>2134</v>
      </c>
      <c r="C379" s="9" t="s">
        <v>2135</v>
      </c>
      <c r="D379" s="9" t="s">
        <v>2110</v>
      </c>
      <c r="E379" s="9" t="s">
        <v>2136</v>
      </c>
      <c r="F379" s="9" t="s">
        <v>143</v>
      </c>
      <c r="G379" s="9" t="s">
        <v>18</v>
      </c>
      <c r="H379" s="9" t="s">
        <v>289</v>
      </c>
      <c r="I379" s="36" t="s">
        <v>354</v>
      </c>
      <c r="J379" s="9" t="s">
        <v>2137</v>
      </c>
    </row>
    <row r="380" customFormat="false" ht="69.75" hidden="false" customHeight="true" outlineLevel="0" collapsed="false">
      <c r="A380" s="8" t="n">
        <v>348</v>
      </c>
      <c r="B380" s="9" t="s">
        <v>2138</v>
      </c>
      <c r="C380" s="9" t="s">
        <v>2139</v>
      </c>
      <c r="D380" s="9" t="s">
        <v>2110</v>
      </c>
      <c r="E380" s="9" t="s">
        <v>2140</v>
      </c>
      <c r="F380" s="9" t="s">
        <v>143</v>
      </c>
      <c r="G380" s="9" t="s">
        <v>18</v>
      </c>
      <c r="H380" s="9" t="s">
        <v>289</v>
      </c>
      <c r="I380" s="36" t="s">
        <v>354</v>
      </c>
      <c r="J380" s="9" t="s">
        <v>2141</v>
      </c>
    </row>
    <row r="381" customFormat="false" ht="28.5" hidden="false" customHeight="true" outlineLevel="0" collapsed="false">
      <c r="B381" s="42" t="s">
        <v>2142</v>
      </c>
      <c r="G381" s="9"/>
    </row>
    <row r="382" customFormat="false" ht="90" hidden="false" customHeight="true" outlineLevel="0" collapsed="false">
      <c r="A382" s="8" t="n">
        <v>349</v>
      </c>
      <c r="B382" s="9" t="s">
        <v>2143</v>
      </c>
      <c r="C382" s="9" t="s">
        <v>2144</v>
      </c>
      <c r="D382" s="9" t="s">
        <v>2145</v>
      </c>
      <c r="E382" s="9" t="s">
        <v>2146</v>
      </c>
      <c r="F382" s="9" t="s">
        <v>2147</v>
      </c>
      <c r="G382" s="9" t="s">
        <v>18</v>
      </c>
      <c r="H382" s="9" t="s">
        <v>289</v>
      </c>
      <c r="I382" s="36" t="s">
        <v>2148</v>
      </c>
      <c r="J382" s="9" t="s">
        <v>2149</v>
      </c>
    </row>
    <row r="383" customFormat="false" ht="90" hidden="false" customHeight="true" outlineLevel="0" collapsed="false">
      <c r="A383" s="8" t="n">
        <v>350</v>
      </c>
      <c r="B383" s="9" t="s">
        <v>2150</v>
      </c>
      <c r="C383" s="9" t="s">
        <v>2151</v>
      </c>
      <c r="D383" s="9" t="s">
        <v>2152</v>
      </c>
      <c r="E383" s="9" t="s">
        <v>2153</v>
      </c>
      <c r="F383" s="9" t="s">
        <v>2154</v>
      </c>
      <c r="G383" s="9" t="s">
        <v>18</v>
      </c>
      <c r="H383" s="9" t="s">
        <v>289</v>
      </c>
      <c r="I383" s="36" t="s">
        <v>354</v>
      </c>
      <c r="J383" s="9" t="s">
        <v>2155</v>
      </c>
    </row>
    <row r="384" customFormat="false" ht="90" hidden="false" customHeight="true" outlineLevel="0" collapsed="false">
      <c r="A384" s="8" t="n">
        <v>351</v>
      </c>
      <c r="B384" s="9" t="s">
        <v>2156</v>
      </c>
      <c r="C384" s="9" t="s">
        <v>2157</v>
      </c>
      <c r="D384" s="9" t="s">
        <v>2158</v>
      </c>
      <c r="E384" s="9" t="s">
        <v>2159</v>
      </c>
      <c r="F384" s="9" t="s">
        <v>119</v>
      </c>
      <c r="G384" s="9" t="s">
        <v>18</v>
      </c>
      <c r="H384" s="9" t="s">
        <v>289</v>
      </c>
      <c r="I384" s="37" t="s">
        <v>541</v>
      </c>
      <c r="J384" s="9" t="s">
        <v>2160</v>
      </c>
    </row>
    <row r="385" customFormat="false" ht="90" hidden="false" customHeight="true" outlineLevel="0" collapsed="false">
      <c r="A385" s="8" t="n">
        <v>352</v>
      </c>
      <c r="B385" s="9" t="s">
        <v>2161</v>
      </c>
      <c r="C385" s="9" t="s">
        <v>2162</v>
      </c>
      <c r="D385" s="9" t="s">
        <v>2163</v>
      </c>
      <c r="E385" s="9" t="s">
        <v>2164</v>
      </c>
      <c r="F385" s="9" t="s">
        <v>1112</v>
      </c>
      <c r="G385" s="9" t="s">
        <v>18</v>
      </c>
      <c r="H385" s="9" t="s">
        <v>289</v>
      </c>
      <c r="I385" s="37" t="s">
        <v>309</v>
      </c>
      <c r="J385" s="9" t="s">
        <v>2165</v>
      </c>
    </row>
    <row r="386" customFormat="false" ht="90" hidden="false" customHeight="true" outlineLevel="0" collapsed="false">
      <c r="A386" s="8" t="n">
        <v>353</v>
      </c>
      <c r="B386" s="9" t="s">
        <v>2166</v>
      </c>
      <c r="C386" s="9" t="s">
        <v>2167</v>
      </c>
      <c r="D386" s="9" t="s">
        <v>2168</v>
      </c>
      <c r="E386" s="9" t="s">
        <v>2169</v>
      </c>
      <c r="F386" s="9" t="s">
        <v>2170</v>
      </c>
      <c r="G386" s="9" t="s">
        <v>18</v>
      </c>
      <c r="H386" s="9" t="s">
        <v>289</v>
      </c>
      <c r="I386" s="36" t="s">
        <v>541</v>
      </c>
      <c r="J386" s="9" t="s">
        <v>750</v>
      </c>
    </row>
    <row r="387" customFormat="false" ht="90" hidden="false" customHeight="true" outlineLevel="0" collapsed="false">
      <c r="A387" s="8" t="n">
        <v>354</v>
      </c>
      <c r="B387" s="9" t="s">
        <v>2171</v>
      </c>
      <c r="C387" s="9" t="s">
        <v>2172</v>
      </c>
      <c r="D387" s="9" t="s">
        <v>2173</v>
      </c>
      <c r="E387" s="9" t="s">
        <v>2174</v>
      </c>
      <c r="F387" s="23" t="s">
        <v>942</v>
      </c>
      <c r="G387" s="9" t="s">
        <v>18</v>
      </c>
      <c r="H387" s="9" t="s">
        <v>289</v>
      </c>
      <c r="I387" s="36" t="s">
        <v>649</v>
      </c>
      <c r="J387" s="9" t="s">
        <v>2175</v>
      </c>
    </row>
    <row r="388" customFormat="false" ht="90" hidden="false" customHeight="true" outlineLevel="0" collapsed="false">
      <c r="A388" s="8" t="n">
        <v>355</v>
      </c>
      <c r="B388" s="9" t="s">
        <v>2176</v>
      </c>
      <c r="C388" s="9" t="s">
        <v>2177</v>
      </c>
      <c r="D388" s="9" t="s">
        <v>2178</v>
      </c>
      <c r="E388" s="39" t="s">
        <v>2179</v>
      </c>
      <c r="F388" s="9" t="s">
        <v>2180</v>
      </c>
      <c r="G388" s="9" t="s">
        <v>18</v>
      </c>
      <c r="H388" s="9" t="s">
        <v>289</v>
      </c>
      <c r="I388" s="36" t="s">
        <v>616</v>
      </c>
      <c r="J388" s="9" t="s">
        <v>2181</v>
      </c>
    </row>
    <row r="389" customFormat="false" ht="90" hidden="false" customHeight="true" outlineLevel="0" collapsed="false">
      <c r="A389" s="8" t="n">
        <v>356</v>
      </c>
      <c r="B389" s="9" t="s">
        <v>2182</v>
      </c>
      <c r="C389" s="9" t="s">
        <v>2183</v>
      </c>
      <c r="D389" s="9" t="s">
        <v>2184</v>
      </c>
      <c r="E389" s="16" t="s">
        <v>2185</v>
      </c>
      <c r="F389" s="9" t="s">
        <v>706</v>
      </c>
      <c r="G389" s="9" t="s">
        <v>18</v>
      </c>
      <c r="H389" s="9" t="s">
        <v>289</v>
      </c>
      <c r="I389" s="35" t="s">
        <v>290</v>
      </c>
      <c r="J389" s="9" t="s">
        <v>2186</v>
      </c>
    </row>
    <row r="390" customFormat="false" ht="90" hidden="false" customHeight="true" outlineLevel="0" collapsed="false">
      <c r="A390" s="8" t="n">
        <v>357</v>
      </c>
      <c r="B390" s="9" t="s">
        <v>2187</v>
      </c>
      <c r="C390" s="9" t="s">
        <v>2188</v>
      </c>
      <c r="D390" s="9" t="s">
        <v>2158</v>
      </c>
      <c r="E390" s="9" t="s">
        <v>2189</v>
      </c>
      <c r="F390" s="9" t="s">
        <v>1983</v>
      </c>
      <c r="G390" s="9" t="s">
        <v>18</v>
      </c>
      <c r="H390" s="9" t="s">
        <v>289</v>
      </c>
      <c r="I390" s="36" t="s">
        <v>309</v>
      </c>
      <c r="J390" s="9" t="s">
        <v>2190</v>
      </c>
    </row>
    <row r="391" customFormat="false" ht="90" hidden="false" customHeight="true" outlineLevel="0" collapsed="false">
      <c r="A391" s="8" t="n">
        <v>358</v>
      </c>
      <c r="B391" s="9" t="s">
        <v>2191</v>
      </c>
      <c r="C391" s="9" t="s">
        <v>2192</v>
      </c>
      <c r="D391" s="9" t="s">
        <v>2158</v>
      </c>
      <c r="E391" s="9" t="s">
        <v>2193</v>
      </c>
      <c r="F391" s="9" t="s">
        <v>2194</v>
      </c>
      <c r="G391" s="9" t="s">
        <v>18</v>
      </c>
      <c r="H391" s="9" t="s">
        <v>289</v>
      </c>
      <c r="I391" s="36" t="s">
        <v>2195</v>
      </c>
      <c r="J391" s="9" t="s">
        <v>2196</v>
      </c>
    </row>
    <row r="392" customFormat="false" ht="90" hidden="false" customHeight="true" outlineLevel="0" collapsed="false">
      <c r="A392" s="8" t="n">
        <v>359</v>
      </c>
      <c r="B392" s="9" t="s">
        <v>2197</v>
      </c>
      <c r="C392" s="9" t="s">
        <v>2198</v>
      </c>
      <c r="D392" s="9" t="s">
        <v>2199</v>
      </c>
      <c r="E392" s="9" t="s">
        <v>2200</v>
      </c>
      <c r="F392" s="23" t="s">
        <v>1583</v>
      </c>
      <c r="G392" s="9" t="s">
        <v>18</v>
      </c>
      <c r="H392" s="9" t="s">
        <v>289</v>
      </c>
      <c r="I392" s="36" t="s">
        <v>309</v>
      </c>
      <c r="J392" s="9" t="s">
        <v>2201</v>
      </c>
    </row>
    <row r="393" customFormat="false" ht="69.75" hidden="false" customHeight="true" outlineLevel="0" collapsed="false">
      <c r="A393" s="8" t="n">
        <v>360</v>
      </c>
      <c r="B393" s="9" t="s">
        <v>2202</v>
      </c>
      <c r="C393" s="9" t="s">
        <v>2203</v>
      </c>
      <c r="D393" s="9" t="s">
        <v>2204</v>
      </c>
      <c r="E393" s="9" t="s">
        <v>2205</v>
      </c>
      <c r="F393" s="9" t="s">
        <v>150</v>
      </c>
      <c r="G393" s="9" t="s">
        <v>18</v>
      </c>
      <c r="H393" s="9" t="s">
        <v>289</v>
      </c>
      <c r="I393" s="49" t="s">
        <v>387</v>
      </c>
      <c r="J393" s="9" t="s">
        <v>2206</v>
      </c>
    </row>
    <row r="394" customFormat="false" ht="28.5" hidden="false" customHeight="true" outlineLevel="0" collapsed="false">
      <c r="B394" s="42" t="s">
        <v>2207</v>
      </c>
      <c r="G394" s="9"/>
    </row>
    <row r="395" customFormat="false" ht="90" hidden="false" customHeight="true" outlineLevel="0" collapsed="false">
      <c r="A395" s="8" t="n">
        <v>361</v>
      </c>
      <c r="B395" s="61" t="s">
        <v>2208</v>
      </c>
      <c r="C395" s="61" t="s">
        <v>2209</v>
      </c>
      <c r="D395" s="61" t="s">
        <v>2210</v>
      </c>
      <c r="E395" s="61" t="s">
        <v>2211</v>
      </c>
      <c r="F395" s="9" t="s">
        <v>2095</v>
      </c>
      <c r="G395" s="9" t="s">
        <v>18</v>
      </c>
      <c r="H395" s="61" t="s">
        <v>289</v>
      </c>
      <c r="I395" s="36" t="s">
        <v>309</v>
      </c>
      <c r="J395" s="61" t="s">
        <v>2212</v>
      </c>
    </row>
    <row r="396" customFormat="false" ht="28.5" hidden="false" customHeight="true" outlineLevel="0" collapsed="false">
      <c r="B396" s="42" t="s">
        <v>2213</v>
      </c>
      <c r="G396" s="9"/>
    </row>
    <row r="397" customFormat="false" ht="90" hidden="false" customHeight="true" outlineLevel="0" collapsed="false">
      <c r="A397" s="8" t="n">
        <v>362</v>
      </c>
      <c r="B397" s="9" t="s">
        <v>2214</v>
      </c>
      <c r="C397" s="9" t="s">
        <v>2215</v>
      </c>
      <c r="D397" s="9" t="s">
        <v>2216</v>
      </c>
      <c r="E397" s="9" t="s">
        <v>2217</v>
      </c>
      <c r="F397" s="9" t="s">
        <v>2218</v>
      </c>
      <c r="G397" s="9" t="s">
        <v>18</v>
      </c>
      <c r="H397" s="9" t="s">
        <v>289</v>
      </c>
      <c r="I397" s="36" t="s">
        <v>616</v>
      </c>
      <c r="J397" s="9" t="s">
        <v>2219</v>
      </c>
    </row>
    <row r="398" customFormat="false" ht="69.75" hidden="false" customHeight="true" outlineLevel="0" collapsed="false">
      <c r="A398" s="8" t="n">
        <v>363</v>
      </c>
      <c r="B398" s="9" t="s">
        <v>2220</v>
      </c>
      <c r="C398" s="9" t="s">
        <v>2221</v>
      </c>
      <c r="D398" s="9" t="s">
        <v>2216</v>
      </c>
      <c r="E398" s="9" t="s">
        <v>2222</v>
      </c>
      <c r="F398" s="9" t="s">
        <v>881</v>
      </c>
      <c r="G398" s="9" t="s">
        <v>18</v>
      </c>
      <c r="H398" s="9" t="s">
        <v>289</v>
      </c>
      <c r="I398" s="36" t="s">
        <v>387</v>
      </c>
      <c r="J398" s="9" t="s">
        <v>2223</v>
      </c>
    </row>
    <row r="399" customFormat="false" ht="69.75" hidden="false" customHeight="true" outlineLevel="0" collapsed="false">
      <c r="A399" s="8" t="n">
        <v>364</v>
      </c>
      <c r="B399" s="9" t="s">
        <v>2224</v>
      </c>
      <c r="C399" s="9" t="s">
        <v>2225</v>
      </c>
      <c r="D399" s="9" t="s">
        <v>2216</v>
      </c>
      <c r="E399" s="9" t="s">
        <v>2226</v>
      </c>
      <c r="F399" s="9" t="s">
        <v>88</v>
      </c>
      <c r="G399" s="9" t="s">
        <v>18</v>
      </c>
      <c r="H399" s="9" t="s">
        <v>289</v>
      </c>
      <c r="I399" s="49" t="s">
        <v>387</v>
      </c>
      <c r="J399" s="9" t="s">
        <v>2227</v>
      </c>
    </row>
    <row r="400" customFormat="false" ht="69.75" hidden="false" customHeight="true" outlineLevel="0" collapsed="false">
      <c r="A400" s="8" t="n">
        <v>365</v>
      </c>
      <c r="B400" s="9" t="s">
        <v>2228</v>
      </c>
      <c r="C400" s="9" t="s">
        <v>2229</v>
      </c>
      <c r="D400" s="9" t="s">
        <v>2216</v>
      </c>
      <c r="E400" s="9" t="s">
        <v>2230</v>
      </c>
      <c r="F400" s="9" t="s">
        <v>150</v>
      </c>
      <c r="G400" s="9" t="s">
        <v>18</v>
      </c>
      <c r="H400" s="9" t="s">
        <v>289</v>
      </c>
      <c r="I400" s="40" t="s">
        <v>354</v>
      </c>
      <c r="J400" s="9" t="s">
        <v>2231</v>
      </c>
    </row>
    <row r="401" customFormat="false" ht="69.75" hidden="false" customHeight="true" outlineLevel="0" collapsed="false">
      <c r="A401" s="8" t="n">
        <v>366</v>
      </c>
      <c r="B401" s="9" t="s">
        <v>2232</v>
      </c>
      <c r="C401" s="9" t="s">
        <v>2233</v>
      </c>
      <c r="D401" s="9" t="s">
        <v>2216</v>
      </c>
      <c r="E401" s="9" t="s">
        <v>2234</v>
      </c>
      <c r="F401" s="9" t="s">
        <v>410</v>
      </c>
      <c r="G401" s="9" t="s">
        <v>18</v>
      </c>
      <c r="H401" s="9" t="s">
        <v>289</v>
      </c>
      <c r="I401" s="35" t="s">
        <v>387</v>
      </c>
      <c r="J401" s="9" t="s">
        <v>2235</v>
      </c>
    </row>
    <row r="402" customFormat="false" ht="69.75" hidden="false" customHeight="true" outlineLevel="0" collapsed="false">
      <c r="A402" s="8" t="n">
        <v>367</v>
      </c>
      <c r="B402" s="9" t="s">
        <v>2236</v>
      </c>
      <c r="C402" s="9" t="s">
        <v>2237</v>
      </c>
      <c r="D402" s="9" t="s">
        <v>2216</v>
      </c>
      <c r="E402" s="9" t="s">
        <v>2238</v>
      </c>
      <c r="F402" s="9" t="s">
        <v>143</v>
      </c>
      <c r="G402" s="9" t="s">
        <v>18</v>
      </c>
      <c r="H402" s="9" t="s">
        <v>289</v>
      </c>
      <c r="I402" s="36" t="s">
        <v>387</v>
      </c>
      <c r="J402" s="9" t="s">
        <v>2239</v>
      </c>
    </row>
    <row r="403" customFormat="false" ht="69.75" hidden="false" customHeight="true" outlineLevel="0" collapsed="false">
      <c r="A403" s="8" t="n">
        <v>368</v>
      </c>
      <c r="B403" s="9" t="s">
        <v>2240</v>
      </c>
      <c r="C403" s="9" t="s">
        <v>2241</v>
      </c>
      <c r="D403" s="9" t="s">
        <v>2216</v>
      </c>
      <c r="E403" s="9" t="s">
        <v>2242</v>
      </c>
      <c r="F403" s="9" t="s">
        <v>150</v>
      </c>
      <c r="G403" s="9" t="s">
        <v>18</v>
      </c>
      <c r="H403" s="9" t="s">
        <v>289</v>
      </c>
      <c r="I403" s="56" t="s">
        <v>354</v>
      </c>
      <c r="J403" s="9" t="s">
        <v>2243</v>
      </c>
    </row>
    <row r="404" customFormat="false" ht="28.5" hidden="false" customHeight="true" outlineLevel="0" collapsed="false">
      <c r="B404" s="42" t="s">
        <v>2244</v>
      </c>
      <c r="G404" s="9"/>
    </row>
    <row r="405" customFormat="false" ht="90" hidden="false" customHeight="true" outlineLevel="0" collapsed="false">
      <c r="A405" s="8" t="n">
        <v>369</v>
      </c>
      <c r="B405" s="9" t="s">
        <v>2245</v>
      </c>
      <c r="C405" s="9" t="s">
        <v>2246</v>
      </c>
      <c r="D405" s="9" t="s">
        <v>2247</v>
      </c>
      <c r="E405" s="16" t="s">
        <v>2248</v>
      </c>
      <c r="F405" s="9" t="s">
        <v>2249</v>
      </c>
      <c r="G405" s="9" t="s">
        <v>18</v>
      </c>
      <c r="H405" s="9" t="s">
        <v>289</v>
      </c>
      <c r="I405" s="36" t="s">
        <v>354</v>
      </c>
      <c r="J405" s="9" t="s">
        <v>2250</v>
      </c>
    </row>
    <row r="406" customFormat="false" ht="28.5" hidden="false" customHeight="true" outlineLevel="0" collapsed="false">
      <c r="B406" s="42" t="s">
        <v>2251</v>
      </c>
      <c r="G406" s="9"/>
    </row>
    <row r="407" customFormat="false" ht="90" hidden="false" customHeight="true" outlineLevel="0" collapsed="false">
      <c r="A407" s="8" t="n">
        <v>370</v>
      </c>
      <c r="B407" s="9" t="s">
        <v>2252</v>
      </c>
      <c r="C407" s="9" t="s">
        <v>2253</v>
      </c>
      <c r="D407" s="9" t="s">
        <v>2254</v>
      </c>
      <c r="E407" s="9" t="s">
        <v>2255</v>
      </c>
      <c r="F407" s="23" t="s">
        <v>2256</v>
      </c>
      <c r="G407" s="9" t="s">
        <v>18</v>
      </c>
      <c r="H407" s="8" t="s">
        <v>289</v>
      </c>
      <c r="I407" s="36" t="s">
        <v>296</v>
      </c>
      <c r="J407" s="9" t="s">
        <v>2257</v>
      </c>
    </row>
    <row r="408" customFormat="false" ht="69.75" hidden="false" customHeight="true" outlineLevel="0" collapsed="false">
      <c r="A408" s="8" t="n">
        <v>371</v>
      </c>
      <c r="B408" s="9" t="s">
        <v>2258</v>
      </c>
      <c r="C408" s="9" t="s">
        <v>2259</v>
      </c>
      <c r="D408" s="9" t="s">
        <v>2254</v>
      </c>
      <c r="E408" s="9" t="s">
        <v>2260</v>
      </c>
      <c r="F408" s="9" t="s">
        <v>88</v>
      </c>
      <c r="G408" s="9" t="s">
        <v>18</v>
      </c>
      <c r="H408" s="9" t="s">
        <v>289</v>
      </c>
      <c r="I408" s="49" t="s">
        <v>354</v>
      </c>
      <c r="J408" s="9" t="s">
        <v>2261</v>
      </c>
    </row>
    <row r="409" customFormat="false" ht="69.75" hidden="false" customHeight="true" outlineLevel="0" collapsed="false">
      <c r="A409" s="8" t="n">
        <v>372</v>
      </c>
      <c r="B409" s="9" t="s">
        <v>2262</v>
      </c>
      <c r="C409" s="9" t="s">
        <v>2263</v>
      </c>
      <c r="D409" s="9" t="s">
        <v>2254</v>
      </c>
      <c r="E409" s="9" t="s">
        <v>2264</v>
      </c>
      <c r="F409" s="9" t="s">
        <v>410</v>
      </c>
      <c r="G409" s="9" t="s">
        <v>18</v>
      </c>
      <c r="H409" s="9" t="s">
        <v>289</v>
      </c>
      <c r="I409" s="40" t="s">
        <v>354</v>
      </c>
      <c r="J409" s="9" t="s">
        <v>2265</v>
      </c>
    </row>
    <row r="410" customFormat="false" ht="69.75" hidden="false" customHeight="true" outlineLevel="0" collapsed="false">
      <c r="A410" s="8" t="n">
        <v>373</v>
      </c>
      <c r="B410" s="9" t="s">
        <v>2266</v>
      </c>
      <c r="C410" s="9" t="s">
        <v>2267</v>
      </c>
      <c r="D410" s="9" t="s">
        <v>2254</v>
      </c>
      <c r="E410" s="9" t="s">
        <v>2268</v>
      </c>
      <c r="F410" s="9" t="s">
        <v>410</v>
      </c>
      <c r="G410" s="9" t="s">
        <v>18</v>
      </c>
      <c r="H410" s="9" t="s">
        <v>289</v>
      </c>
      <c r="I410" s="40" t="s">
        <v>354</v>
      </c>
      <c r="J410" s="9" t="s">
        <v>824</v>
      </c>
    </row>
    <row r="411" customFormat="false" ht="28.5" hidden="false" customHeight="true" outlineLevel="0" collapsed="false">
      <c r="B411" s="42" t="s">
        <v>2269</v>
      </c>
      <c r="G411" s="9"/>
    </row>
    <row r="412" customFormat="false" ht="69.75" hidden="false" customHeight="true" outlineLevel="0" collapsed="false">
      <c r="A412" s="8" t="n">
        <v>374</v>
      </c>
      <c r="B412" s="9" t="s">
        <v>2270</v>
      </c>
      <c r="C412" s="9" t="s">
        <v>2271</v>
      </c>
      <c r="D412" s="9" t="s">
        <v>2272</v>
      </c>
      <c r="E412" s="9" t="s">
        <v>2273</v>
      </c>
      <c r="F412" s="9" t="s">
        <v>410</v>
      </c>
      <c r="G412" s="9" t="s">
        <v>18</v>
      </c>
      <c r="H412" s="9" t="s">
        <v>289</v>
      </c>
      <c r="I412" s="35" t="s">
        <v>387</v>
      </c>
      <c r="J412" s="9" t="s">
        <v>2274</v>
      </c>
    </row>
    <row r="413" customFormat="false" ht="69.75" hidden="false" customHeight="true" outlineLevel="0" collapsed="false">
      <c r="A413" s="8" t="n">
        <v>375</v>
      </c>
      <c r="B413" s="9" t="s">
        <v>2150</v>
      </c>
      <c r="C413" s="9" t="s">
        <v>2275</v>
      </c>
      <c r="D413" s="9" t="s">
        <v>2272</v>
      </c>
      <c r="E413" s="9" t="s">
        <v>2276</v>
      </c>
      <c r="F413" s="9" t="s">
        <v>410</v>
      </c>
      <c r="G413" s="9" t="s">
        <v>18</v>
      </c>
      <c r="H413" s="9" t="s">
        <v>289</v>
      </c>
      <c r="I413" s="35" t="s">
        <v>387</v>
      </c>
      <c r="J413" s="9" t="s">
        <v>2277</v>
      </c>
    </row>
    <row r="414" customFormat="false" ht="28.5" hidden="false" customHeight="true" outlineLevel="0" collapsed="false">
      <c r="B414" s="42" t="s">
        <v>236</v>
      </c>
      <c r="G414" s="9"/>
    </row>
    <row r="415" customFormat="false" ht="90" hidden="false" customHeight="true" outlineLevel="0" collapsed="false">
      <c r="A415" s="62" t="n">
        <v>376</v>
      </c>
      <c r="B415" s="9" t="s">
        <v>2278</v>
      </c>
      <c r="C415" s="9" t="s">
        <v>2279</v>
      </c>
      <c r="D415" s="9" t="s">
        <v>2280</v>
      </c>
      <c r="E415" s="9" t="s">
        <v>2281</v>
      </c>
      <c r="F415" s="9" t="s">
        <v>2282</v>
      </c>
      <c r="G415" s="9" t="s">
        <v>18</v>
      </c>
      <c r="H415" s="9" t="s">
        <v>289</v>
      </c>
      <c r="I415" s="37" t="s">
        <v>290</v>
      </c>
      <c r="J415" s="9" t="s">
        <v>2283</v>
      </c>
    </row>
    <row r="416" customFormat="false" ht="90" hidden="false" customHeight="true" outlineLevel="0" collapsed="false">
      <c r="A416" s="62" t="n">
        <v>377</v>
      </c>
      <c r="B416" s="9" t="s">
        <v>2284</v>
      </c>
      <c r="C416" s="9" t="s">
        <v>2285</v>
      </c>
      <c r="D416" s="9" t="s">
        <v>2280</v>
      </c>
      <c r="E416" s="9" t="s">
        <v>2286</v>
      </c>
      <c r="F416" s="9" t="s">
        <v>174</v>
      </c>
      <c r="G416" s="9" t="s">
        <v>18</v>
      </c>
      <c r="H416" s="8" t="s">
        <v>289</v>
      </c>
      <c r="I416" s="36" t="s">
        <v>649</v>
      </c>
      <c r="J416" s="9" t="s">
        <v>2287</v>
      </c>
    </row>
    <row r="417" customFormat="false" ht="90" hidden="false" customHeight="true" outlineLevel="0" collapsed="false">
      <c r="A417" s="62" t="n">
        <v>378</v>
      </c>
      <c r="B417" s="9" t="s">
        <v>2288</v>
      </c>
      <c r="C417" s="9" t="s">
        <v>2289</v>
      </c>
      <c r="D417" s="9" t="s">
        <v>2280</v>
      </c>
      <c r="E417" s="16" t="s">
        <v>2290</v>
      </c>
      <c r="F417" s="9" t="s">
        <v>761</v>
      </c>
      <c r="G417" s="9" t="s">
        <v>18</v>
      </c>
      <c r="H417" s="9" t="s">
        <v>289</v>
      </c>
      <c r="I417" s="36" t="s">
        <v>387</v>
      </c>
      <c r="J417" s="9" t="s">
        <v>2291</v>
      </c>
    </row>
    <row r="418" customFormat="false" ht="28.5" hidden="false" customHeight="true" outlineLevel="0" collapsed="false">
      <c r="B418" s="42" t="s">
        <v>2292</v>
      </c>
      <c r="G418" s="9"/>
    </row>
    <row r="419" customFormat="false" ht="90" hidden="false" customHeight="true" outlineLevel="0" collapsed="false">
      <c r="A419" s="62" t="n">
        <v>379</v>
      </c>
      <c r="B419" s="9" t="s">
        <v>2058</v>
      </c>
      <c r="C419" s="9" t="s">
        <v>2293</v>
      </c>
      <c r="D419" s="9" t="s">
        <v>2294</v>
      </c>
      <c r="E419" s="9" t="s">
        <v>2295</v>
      </c>
      <c r="F419" s="9" t="s">
        <v>113</v>
      </c>
      <c r="G419" s="9" t="s">
        <v>18</v>
      </c>
      <c r="H419" s="9" t="s">
        <v>289</v>
      </c>
      <c r="I419" s="36" t="s">
        <v>309</v>
      </c>
      <c r="J419" s="9" t="s">
        <v>2296</v>
      </c>
    </row>
    <row r="420" customFormat="false" ht="90" hidden="false" customHeight="true" outlineLevel="0" collapsed="false">
      <c r="A420" s="62" t="n">
        <v>380</v>
      </c>
      <c r="B420" s="9" t="s">
        <v>2150</v>
      </c>
      <c r="C420" s="9" t="s">
        <v>2297</v>
      </c>
      <c r="D420" s="9" t="s">
        <v>2294</v>
      </c>
      <c r="E420" s="9" t="s">
        <v>2298</v>
      </c>
      <c r="F420" s="9" t="s">
        <v>2299</v>
      </c>
      <c r="G420" s="9" t="s">
        <v>18</v>
      </c>
      <c r="H420" s="9" t="s">
        <v>289</v>
      </c>
      <c r="I420" s="36" t="s">
        <v>387</v>
      </c>
      <c r="J420" s="9" t="s">
        <v>2300</v>
      </c>
    </row>
    <row r="421" customFormat="false" ht="90" hidden="false" customHeight="true" outlineLevel="0" collapsed="false">
      <c r="A421" s="62" t="n">
        <v>381</v>
      </c>
      <c r="B421" s="9" t="s">
        <v>2301</v>
      </c>
      <c r="C421" s="9" t="s">
        <v>2302</v>
      </c>
      <c r="D421" s="9" t="s">
        <v>2294</v>
      </c>
      <c r="E421" s="9" t="s">
        <v>2303</v>
      </c>
      <c r="F421" s="9" t="s">
        <v>150</v>
      </c>
      <c r="G421" s="9" t="s">
        <v>18</v>
      </c>
      <c r="H421" s="9" t="s">
        <v>289</v>
      </c>
      <c r="I421" s="49" t="s">
        <v>387</v>
      </c>
      <c r="J421" s="9" t="s">
        <v>2304</v>
      </c>
    </row>
    <row r="422" customFormat="false" ht="28.5" hidden="false" customHeight="true" outlineLevel="0" collapsed="false">
      <c r="B422" s="42" t="s">
        <v>242</v>
      </c>
      <c r="G422" s="9"/>
    </row>
    <row r="423" customFormat="false" ht="90" hidden="false" customHeight="true" outlineLevel="0" collapsed="false">
      <c r="A423" s="62" t="n">
        <v>382</v>
      </c>
      <c r="B423" s="9" t="s">
        <v>2305</v>
      </c>
      <c r="C423" s="9" t="s">
        <v>2306</v>
      </c>
      <c r="D423" s="9" t="s">
        <v>2307</v>
      </c>
      <c r="E423" s="9" t="s">
        <v>2308</v>
      </c>
      <c r="F423" s="23" t="n">
        <v>45629</v>
      </c>
      <c r="G423" s="9" t="s">
        <v>18</v>
      </c>
      <c r="H423" s="9" t="s">
        <v>289</v>
      </c>
      <c r="I423" s="35" t="s">
        <v>2309</v>
      </c>
      <c r="J423" s="9" t="s">
        <v>2310</v>
      </c>
    </row>
    <row r="424" customFormat="false" ht="28.5" hidden="false" customHeight="true" outlineLevel="0" collapsed="false">
      <c r="B424" s="42" t="s">
        <v>2311</v>
      </c>
      <c r="G424" s="9"/>
    </row>
    <row r="425" customFormat="false" ht="90" hidden="false" customHeight="true" outlineLevel="0" collapsed="false">
      <c r="A425" s="62" t="n">
        <v>383</v>
      </c>
      <c r="B425" s="9" t="s">
        <v>2312</v>
      </c>
      <c r="C425" s="9" t="s">
        <v>2313</v>
      </c>
      <c r="D425" s="9" t="s">
        <v>2314</v>
      </c>
      <c r="E425" s="9" t="s">
        <v>2315</v>
      </c>
      <c r="F425" s="9" t="s">
        <v>1995</v>
      </c>
      <c r="G425" s="9" t="s">
        <v>18</v>
      </c>
      <c r="H425" s="9" t="s">
        <v>289</v>
      </c>
      <c r="I425" s="36" t="s">
        <v>354</v>
      </c>
      <c r="J425" s="9" t="s">
        <v>2316</v>
      </c>
    </row>
    <row r="426" customFormat="false" ht="28.5" hidden="false" customHeight="true" outlineLevel="0" collapsed="false">
      <c r="B426" s="42" t="s">
        <v>207</v>
      </c>
      <c r="G426" s="9"/>
    </row>
    <row r="427" customFormat="false" ht="90" hidden="false" customHeight="true" outlineLevel="0" collapsed="false">
      <c r="A427" s="62" t="n">
        <v>384</v>
      </c>
      <c r="B427" s="9" t="s">
        <v>2317</v>
      </c>
      <c r="C427" s="9" t="s">
        <v>2318</v>
      </c>
      <c r="D427" s="9" t="s">
        <v>210</v>
      </c>
      <c r="E427" s="9" t="s">
        <v>2319</v>
      </c>
      <c r="F427" s="9" t="s">
        <v>731</v>
      </c>
      <c r="G427" s="9" t="s">
        <v>18</v>
      </c>
      <c r="H427" s="8" t="s">
        <v>289</v>
      </c>
      <c r="I427" s="36" t="s">
        <v>649</v>
      </c>
      <c r="J427" s="9" t="s">
        <v>2320</v>
      </c>
    </row>
    <row r="428" customFormat="false" ht="90" hidden="false" customHeight="true" outlineLevel="0" collapsed="false">
      <c r="A428" s="62" t="n">
        <v>385</v>
      </c>
      <c r="B428" s="9" t="s">
        <v>2321</v>
      </c>
      <c r="C428" s="9" t="s">
        <v>2322</v>
      </c>
      <c r="D428" s="9" t="s">
        <v>210</v>
      </c>
      <c r="E428" s="16" t="s">
        <v>2323</v>
      </c>
      <c r="F428" s="9" t="s">
        <v>761</v>
      </c>
      <c r="G428" s="9" t="s">
        <v>18</v>
      </c>
      <c r="H428" s="9" t="s">
        <v>289</v>
      </c>
      <c r="I428" s="36" t="s">
        <v>616</v>
      </c>
      <c r="J428" s="9" t="s">
        <v>2324</v>
      </c>
    </row>
    <row r="429" customFormat="false" ht="90" hidden="false" customHeight="true" outlineLevel="0" collapsed="false">
      <c r="A429" s="62" t="n">
        <v>386</v>
      </c>
      <c r="B429" s="9" t="s">
        <v>456</v>
      </c>
      <c r="C429" s="9" t="s">
        <v>2325</v>
      </c>
      <c r="D429" s="9" t="s">
        <v>210</v>
      </c>
      <c r="E429" s="39" t="s">
        <v>2326</v>
      </c>
      <c r="F429" s="9" t="s">
        <v>2327</v>
      </c>
      <c r="G429" s="9" t="s">
        <v>18</v>
      </c>
      <c r="H429" s="9" t="s">
        <v>289</v>
      </c>
      <c r="I429" s="49" t="s">
        <v>2007</v>
      </c>
      <c r="J429" s="9" t="s">
        <v>2328</v>
      </c>
    </row>
    <row r="430" customFormat="false" ht="90" hidden="false" customHeight="true" outlineLevel="0" collapsed="false">
      <c r="A430" s="62" t="n">
        <v>387</v>
      </c>
      <c r="B430" s="9" t="s">
        <v>2329</v>
      </c>
      <c r="C430" s="9" t="s">
        <v>2330</v>
      </c>
      <c r="D430" s="9" t="s">
        <v>210</v>
      </c>
      <c r="E430" s="9" t="s">
        <v>2331</v>
      </c>
      <c r="F430" s="23" t="n">
        <v>45782</v>
      </c>
      <c r="G430" s="9" t="s">
        <v>18</v>
      </c>
      <c r="H430" s="9" t="s">
        <v>289</v>
      </c>
      <c r="I430" s="36" t="s">
        <v>309</v>
      </c>
      <c r="J430" s="9" t="s">
        <v>2332</v>
      </c>
    </row>
    <row r="431" customFormat="false" ht="90" hidden="false" customHeight="true" outlineLevel="0" collapsed="false">
      <c r="A431" s="62" t="n">
        <v>388</v>
      </c>
      <c r="B431" s="9" t="s">
        <v>2333</v>
      </c>
      <c r="C431" s="9" t="s">
        <v>2334</v>
      </c>
      <c r="D431" s="9" t="s">
        <v>210</v>
      </c>
      <c r="E431" s="39" t="s">
        <v>2335</v>
      </c>
      <c r="F431" s="9" t="s">
        <v>393</v>
      </c>
      <c r="G431" s="9" t="s">
        <v>18</v>
      </c>
      <c r="H431" s="9" t="s">
        <v>289</v>
      </c>
      <c r="I431" s="35" t="s">
        <v>387</v>
      </c>
      <c r="J431" s="9" t="s">
        <v>2336</v>
      </c>
    </row>
    <row r="432" customFormat="false" ht="90" hidden="false" customHeight="true" outlineLevel="0" collapsed="false">
      <c r="A432" s="62" t="n">
        <v>389</v>
      </c>
      <c r="B432" s="9" t="s">
        <v>2337</v>
      </c>
      <c r="C432" s="9" t="s">
        <v>2338</v>
      </c>
      <c r="D432" s="9" t="s">
        <v>210</v>
      </c>
      <c r="E432" s="39" t="s">
        <v>2339</v>
      </c>
      <c r="F432" s="9" t="s">
        <v>393</v>
      </c>
      <c r="G432" s="9" t="s">
        <v>18</v>
      </c>
      <c r="H432" s="9" t="s">
        <v>289</v>
      </c>
      <c r="I432" s="35" t="s">
        <v>387</v>
      </c>
      <c r="J432" s="9" t="s">
        <v>2340</v>
      </c>
    </row>
    <row r="433" customFormat="false" ht="90" hidden="false" customHeight="true" outlineLevel="0" collapsed="false">
      <c r="A433" s="62" t="n">
        <v>390</v>
      </c>
      <c r="B433" s="9" t="s">
        <v>2341</v>
      </c>
      <c r="C433" s="9" t="s">
        <v>2342</v>
      </c>
      <c r="D433" s="9" t="s">
        <v>210</v>
      </c>
      <c r="E433" s="9" t="s">
        <v>2343</v>
      </c>
      <c r="F433" s="9" t="s">
        <v>143</v>
      </c>
      <c r="G433" s="9" t="s">
        <v>18</v>
      </c>
      <c r="H433" s="9" t="s">
        <v>289</v>
      </c>
      <c r="I433" s="36" t="s">
        <v>541</v>
      </c>
      <c r="J433" s="9" t="s">
        <v>2344</v>
      </c>
    </row>
    <row r="434" customFormat="false" ht="90" hidden="false" customHeight="true" outlineLevel="0" collapsed="false">
      <c r="A434" s="62" t="n">
        <v>391</v>
      </c>
      <c r="B434" s="9" t="s">
        <v>2345</v>
      </c>
      <c r="C434" s="9" t="s">
        <v>2346</v>
      </c>
      <c r="D434" s="9" t="s">
        <v>210</v>
      </c>
      <c r="E434" s="9" t="s">
        <v>2347</v>
      </c>
      <c r="F434" s="9" t="s">
        <v>143</v>
      </c>
      <c r="G434" s="9" t="s">
        <v>18</v>
      </c>
      <c r="H434" s="9" t="s">
        <v>289</v>
      </c>
      <c r="I434" s="36" t="s">
        <v>2007</v>
      </c>
      <c r="J434" s="9" t="s">
        <v>2348</v>
      </c>
    </row>
    <row r="435" customFormat="false" ht="90" hidden="false" customHeight="true" outlineLevel="0" collapsed="false">
      <c r="A435" s="62" t="n">
        <v>392</v>
      </c>
      <c r="B435" s="9" t="s">
        <v>2349</v>
      </c>
      <c r="C435" s="9" t="s">
        <v>2350</v>
      </c>
      <c r="D435" s="9" t="s">
        <v>210</v>
      </c>
      <c r="E435" s="9" t="s">
        <v>2351</v>
      </c>
      <c r="F435" s="9" t="s">
        <v>143</v>
      </c>
      <c r="G435" s="9" t="s">
        <v>18</v>
      </c>
      <c r="H435" s="9" t="s">
        <v>289</v>
      </c>
      <c r="I435" s="36" t="s">
        <v>387</v>
      </c>
      <c r="J435" s="9" t="s">
        <v>617</v>
      </c>
    </row>
    <row r="436" customFormat="false" ht="28.5" hidden="false" customHeight="true" outlineLevel="0" collapsed="false">
      <c r="B436" s="42" t="s">
        <v>2352</v>
      </c>
      <c r="G436" s="9"/>
    </row>
    <row r="437" customFormat="false" ht="90" hidden="false" customHeight="true" outlineLevel="0" collapsed="false">
      <c r="A437" s="62" t="n">
        <v>393</v>
      </c>
      <c r="B437" s="41" t="s">
        <v>2353</v>
      </c>
      <c r="C437" s="41" t="s">
        <v>2354</v>
      </c>
      <c r="D437" s="41" t="s">
        <v>2355</v>
      </c>
      <c r="E437" s="41" t="s">
        <v>2356</v>
      </c>
      <c r="F437" s="58" t="s">
        <v>1747</v>
      </c>
      <c r="G437" s="9" t="s">
        <v>18</v>
      </c>
      <c r="H437" s="41" t="s">
        <v>289</v>
      </c>
      <c r="I437" s="36" t="s">
        <v>309</v>
      </c>
      <c r="J437" s="41" t="s">
        <v>2357</v>
      </c>
    </row>
    <row r="438" customFormat="false" ht="90" hidden="false" customHeight="true" outlineLevel="0" collapsed="false">
      <c r="A438" s="62" t="n">
        <v>394</v>
      </c>
      <c r="B438" s="9" t="s">
        <v>2358</v>
      </c>
      <c r="C438" s="9" t="s">
        <v>2359</v>
      </c>
      <c r="D438" s="9" t="s">
        <v>2355</v>
      </c>
      <c r="E438" s="9" t="s">
        <v>2360</v>
      </c>
      <c r="F438" s="9" t="s">
        <v>88</v>
      </c>
      <c r="G438" s="9" t="s">
        <v>18</v>
      </c>
      <c r="H438" s="9" t="s">
        <v>289</v>
      </c>
      <c r="I438" s="49" t="s">
        <v>387</v>
      </c>
      <c r="J438" s="9" t="s">
        <v>2361</v>
      </c>
    </row>
    <row r="439" customFormat="false" ht="28.5" hidden="false" customHeight="true" outlineLevel="0" collapsed="false">
      <c r="B439" s="42" t="s">
        <v>2362</v>
      </c>
      <c r="G439" s="9"/>
    </row>
    <row r="440" customFormat="false" ht="90" hidden="false" customHeight="true" outlineLevel="0" collapsed="false">
      <c r="A440" s="62" t="n">
        <v>395</v>
      </c>
      <c r="B440" s="9" t="s">
        <v>2363</v>
      </c>
      <c r="C440" s="9" t="s">
        <v>2364</v>
      </c>
      <c r="D440" s="9" t="s">
        <v>2365</v>
      </c>
      <c r="E440" s="25" t="s">
        <v>2366</v>
      </c>
      <c r="F440" s="14" t="s">
        <v>1036</v>
      </c>
      <c r="G440" s="9" t="s">
        <v>18</v>
      </c>
      <c r="H440" s="9" t="s">
        <v>289</v>
      </c>
      <c r="I440" s="35" t="s">
        <v>309</v>
      </c>
      <c r="J440" s="9" t="s">
        <v>2367</v>
      </c>
    </row>
    <row r="441" customFormat="false" ht="28.5" hidden="false" customHeight="true" outlineLevel="0" collapsed="false">
      <c r="B441" s="42" t="s">
        <v>2368</v>
      </c>
      <c r="G441" s="9"/>
    </row>
    <row r="442" customFormat="false" ht="90" hidden="false" customHeight="true" outlineLevel="0" collapsed="false">
      <c r="A442" s="62" t="n">
        <v>396</v>
      </c>
      <c r="B442" s="9" t="s">
        <v>2369</v>
      </c>
      <c r="C442" s="9" t="s">
        <v>2370</v>
      </c>
      <c r="D442" s="9" t="s">
        <v>2371</v>
      </c>
      <c r="E442" s="9" t="s">
        <v>2372</v>
      </c>
      <c r="F442" s="9" t="s">
        <v>784</v>
      </c>
      <c r="G442" s="9" t="s">
        <v>18</v>
      </c>
      <c r="H442" s="9" t="s">
        <v>289</v>
      </c>
      <c r="I442" s="36" t="s">
        <v>354</v>
      </c>
      <c r="J442" s="9" t="s">
        <v>1917</v>
      </c>
    </row>
    <row r="443" customFormat="false" ht="90" hidden="false" customHeight="true" outlineLevel="0" collapsed="false">
      <c r="A443" s="62" t="n">
        <v>397</v>
      </c>
      <c r="B443" s="9" t="s">
        <v>2373</v>
      </c>
      <c r="C443" s="9" t="s">
        <v>2374</v>
      </c>
      <c r="D443" s="9" t="s">
        <v>2371</v>
      </c>
      <c r="E443" s="9" t="s">
        <v>2375</v>
      </c>
      <c r="F443" s="9" t="s">
        <v>404</v>
      </c>
      <c r="G443" s="9" t="s">
        <v>18</v>
      </c>
      <c r="H443" s="9" t="s">
        <v>289</v>
      </c>
      <c r="I443" s="49" t="s">
        <v>2007</v>
      </c>
      <c r="J443" s="9" t="s">
        <v>2376</v>
      </c>
    </row>
    <row r="444" customFormat="false" ht="28.5" hidden="false" customHeight="true" outlineLevel="0" collapsed="false">
      <c r="B444" s="42" t="s">
        <v>2377</v>
      </c>
      <c r="G444" s="9"/>
    </row>
    <row r="445" customFormat="false" ht="90" hidden="false" customHeight="true" outlineLevel="0" collapsed="false">
      <c r="A445" s="62" t="n">
        <v>398</v>
      </c>
      <c r="B445" s="9" t="s">
        <v>673</v>
      </c>
      <c r="C445" s="9" t="s">
        <v>2378</v>
      </c>
      <c r="D445" s="9" t="s">
        <v>2379</v>
      </c>
      <c r="E445" s="9" t="s">
        <v>2380</v>
      </c>
      <c r="F445" s="9" t="s">
        <v>88</v>
      </c>
      <c r="G445" s="9" t="s">
        <v>18</v>
      </c>
      <c r="H445" s="9" t="s">
        <v>289</v>
      </c>
      <c r="I445" s="49" t="s">
        <v>354</v>
      </c>
      <c r="J445" s="9" t="s">
        <v>1302</v>
      </c>
    </row>
    <row r="446" customFormat="false" ht="90" hidden="false" customHeight="true" outlineLevel="0" collapsed="false">
      <c r="A446" s="62" t="n">
        <v>399</v>
      </c>
      <c r="B446" s="9" t="s">
        <v>2381</v>
      </c>
      <c r="C446" s="9" t="s">
        <v>2382</v>
      </c>
      <c r="D446" s="9" t="s">
        <v>2379</v>
      </c>
      <c r="E446" s="39" t="s">
        <v>2383</v>
      </c>
      <c r="F446" s="9" t="s">
        <v>393</v>
      </c>
      <c r="G446" s="9" t="s">
        <v>18</v>
      </c>
      <c r="H446" s="9" t="s">
        <v>289</v>
      </c>
      <c r="I446" s="35" t="s">
        <v>387</v>
      </c>
      <c r="J446" s="9" t="s">
        <v>2384</v>
      </c>
    </row>
    <row r="447" customFormat="false" ht="90" hidden="false" customHeight="true" outlineLevel="0" collapsed="false">
      <c r="A447" s="62" t="n">
        <v>400</v>
      </c>
      <c r="B447" s="9" t="s">
        <v>2385</v>
      </c>
      <c r="C447" s="9" t="s">
        <v>2386</v>
      </c>
      <c r="D447" s="9" t="s">
        <v>2379</v>
      </c>
      <c r="E447" s="9" t="s">
        <v>2387</v>
      </c>
      <c r="F447" s="9" t="s">
        <v>336</v>
      </c>
      <c r="G447" s="9" t="s">
        <v>18</v>
      </c>
      <c r="H447" s="9" t="s">
        <v>289</v>
      </c>
      <c r="I447" s="36" t="s">
        <v>2007</v>
      </c>
      <c r="J447" s="9" t="s">
        <v>2388</v>
      </c>
    </row>
    <row r="448" customFormat="false" ht="90" hidden="false" customHeight="true" outlineLevel="0" collapsed="false">
      <c r="A448" s="62" t="n">
        <v>401</v>
      </c>
      <c r="B448" s="9" t="s">
        <v>2389</v>
      </c>
      <c r="C448" s="9" t="s">
        <v>2390</v>
      </c>
      <c r="D448" s="9" t="s">
        <v>2379</v>
      </c>
      <c r="E448" s="9" t="s">
        <v>2391</v>
      </c>
      <c r="F448" s="9" t="s">
        <v>336</v>
      </c>
      <c r="G448" s="9" t="s">
        <v>18</v>
      </c>
      <c r="H448" s="9" t="s">
        <v>289</v>
      </c>
      <c r="I448" s="36" t="s">
        <v>354</v>
      </c>
      <c r="J448" s="9" t="s">
        <v>2392</v>
      </c>
    </row>
    <row r="449" customFormat="false" ht="28.5" hidden="false" customHeight="true" outlineLevel="0" collapsed="false">
      <c r="B449" s="42" t="s">
        <v>268</v>
      </c>
      <c r="G449" s="9"/>
    </row>
    <row r="450" customFormat="false" ht="90" hidden="false" customHeight="true" outlineLevel="0" collapsed="false">
      <c r="A450" s="9" t="n">
        <v>402</v>
      </c>
      <c r="B450" s="9" t="s">
        <v>2393</v>
      </c>
      <c r="C450" s="9" t="s">
        <v>2394</v>
      </c>
      <c r="D450" s="9" t="s">
        <v>2395</v>
      </c>
      <c r="E450" s="9" t="s">
        <v>2396</v>
      </c>
      <c r="F450" s="9" t="s">
        <v>2397</v>
      </c>
      <c r="G450" s="9" t="s">
        <v>18</v>
      </c>
      <c r="H450" s="9" t="s">
        <v>289</v>
      </c>
      <c r="I450" s="35" t="s">
        <v>296</v>
      </c>
      <c r="J450" s="9" t="s">
        <v>2398</v>
      </c>
    </row>
    <row r="451" customFormat="false" ht="90" hidden="false" customHeight="true" outlineLevel="0" collapsed="false">
      <c r="A451" s="62" t="n">
        <v>403</v>
      </c>
      <c r="B451" s="16" t="s">
        <v>2399</v>
      </c>
      <c r="C451" s="16" t="s">
        <v>2400</v>
      </c>
      <c r="D451" s="9" t="s">
        <v>2395</v>
      </c>
      <c r="E451" s="16" t="s">
        <v>2401</v>
      </c>
      <c r="F451" s="16" t="s">
        <v>1818</v>
      </c>
      <c r="G451" s="9" t="s">
        <v>18</v>
      </c>
      <c r="H451" s="16" t="s">
        <v>289</v>
      </c>
      <c r="I451" s="46" t="s">
        <v>354</v>
      </c>
      <c r="J451" s="16" t="s">
        <v>2402</v>
      </c>
    </row>
    <row r="452" customFormat="false" ht="90" hidden="false" customHeight="true" outlineLevel="0" collapsed="false">
      <c r="A452" s="9" t="n">
        <v>404</v>
      </c>
      <c r="B452" s="16" t="s">
        <v>2403</v>
      </c>
      <c r="C452" s="16" t="s">
        <v>2404</v>
      </c>
      <c r="D452" s="16" t="s">
        <v>2395</v>
      </c>
      <c r="E452" s="16" t="s">
        <v>2405</v>
      </c>
      <c r="F452" s="16" t="s">
        <v>622</v>
      </c>
      <c r="G452" s="9" t="s">
        <v>18</v>
      </c>
      <c r="H452" s="63" t="s">
        <v>289</v>
      </c>
      <c r="I452" s="46" t="s">
        <v>387</v>
      </c>
      <c r="J452" s="16" t="s">
        <v>2406</v>
      </c>
    </row>
    <row r="453" customFormat="false" ht="90" hidden="false" customHeight="true" outlineLevel="0" collapsed="false">
      <c r="A453" s="62" t="n">
        <v>405</v>
      </c>
      <c r="B453" s="9" t="s">
        <v>2407</v>
      </c>
      <c r="C453" s="9" t="s">
        <v>2408</v>
      </c>
      <c r="D453" s="9" t="s">
        <v>2395</v>
      </c>
      <c r="E453" s="9" t="s">
        <v>2409</v>
      </c>
      <c r="F453" s="23" t="s">
        <v>638</v>
      </c>
      <c r="G453" s="9" t="s">
        <v>18</v>
      </c>
      <c r="H453" s="9" t="s">
        <v>289</v>
      </c>
      <c r="I453" s="37" t="s">
        <v>354</v>
      </c>
      <c r="J453" s="9" t="s">
        <v>2410</v>
      </c>
    </row>
    <row r="454" customFormat="false" ht="90" hidden="false" customHeight="true" outlineLevel="0" collapsed="false">
      <c r="A454" s="9" t="n">
        <v>406</v>
      </c>
      <c r="B454" s="9" t="s">
        <v>2411</v>
      </c>
      <c r="C454" s="9" t="s">
        <v>2412</v>
      </c>
      <c r="D454" s="16" t="s">
        <v>2395</v>
      </c>
      <c r="E454" s="9" t="s">
        <v>2413</v>
      </c>
      <c r="F454" s="9" t="s">
        <v>1814</v>
      </c>
      <c r="G454" s="9" t="s">
        <v>18</v>
      </c>
      <c r="H454" s="9" t="s">
        <v>289</v>
      </c>
      <c r="I454" s="36" t="s">
        <v>616</v>
      </c>
      <c r="J454" s="9" t="s">
        <v>2223</v>
      </c>
    </row>
    <row r="455" customFormat="false" ht="90" hidden="false" customHeight="true" outlineLevel="0" collapsed="false">
      <c r="A455" s="62" t="n">
        <v>407</v>
      </c>
      <c r="B455" s="8" t="s">
        <v>2414</v>
      </c>
      <c r="C455" s="8" t="s">
        <v>2415</v>
      </c>
      <c r="D455" s="8" t="s">
        <v>2416</v>
      </c>
      <c r="E455" s="55" t="s">
        <v>2417</v>
      </c>
      <c r="F455" s="8" t="s">
        <v>2418</v>
      </c>
      <c r="G455" s="9" t="s">
        <v>18</v>
      </c>
      <c r="H455" s="9" t="s">
        <v>289</v>
      </c>
      <c r="I455" s="36" t="s">
        <v>649</v>
      </c>
      <c r="J455" s="8" t="s">
        <v>2419</v>
      </c>
    </row>
    <row r="456" customFormat="false" ht="90" hidden="false" customHeight="true" outlineLevel="0" collapsed="false">
      <c r="A456" s="9" t="n">
        <v>408</v>
      </c>
      <c r="B456" s="9" t="s">
        <v>2420</v>
      </c>
      <c r="C456" s="9" t="s">
        <v>2421</v>
      </c>
      <c r="D456" s="9" t="s">
        <v>2395</v>
      </c>
      <c r="E456" s="9" t="s">
        <v>2422</v>
      </c>
      <c r="F456" s="9" t="s">
        <v>404</v>
      </c>
      <c r="G456" s="9" t="s">
        <v>18</v>
      </c>
      <c r="H456" s="9" t="s">
        <v>289</v>
      </c>
      <c r="I456" s="49" t="s">
        <v>2007</v>
      </c>
      <c r="J456" s="9" t="s">
        <v>2423</v>
      </c>
    </row>
    <row r="457" customFormat="false" ht="90" hidden="false" customHeight="true" outlineLevel="0" collapsed="false">
      <c r="A457" s="62" t="n">
        <v>409</v>
      </c>
      <c r="B457" s="9" t="s">
        <v>2424</v>
      </c>
      <c r="C457" s="9" t="s">
        <v>2425</v>
      </c>
      <c r="D457" s="9" t="s">
        <v>2426</v>
      </c>
      <c r="E457" s="9" t="s">
        <v>2427</v>
      </c>
      <c r="F457" s="9" t="s">
        <v>404</v>
      </c>
      <c r="G457" s="9" t="s">
        <v>18</v>
      </c>
      <c r="H457" s="9" t="s">
        <v>289</v>
      </c>
      <c r="I457" s="49" t="s">
        <v>2007</v>
      </c>
      <c r="J457" s="9" t="s">
        <v>2428</v>
      </c>
    </row>
    <row r="458" customFormat="false" ht="28.5" hidden="false" customHeight="true" outlineLevel="0" collapsed="false">
      <c r="B458" s="42" t="s">
        <v>2429</v>
      </c>
      <c r="G458" s="9"/>
    </row>
    <row r="459" customFormat="false" ht="90" hidden="false" customHeight="true" outlineLevel="0" collapsed="false">
      <c r="A459" s="9" t="n">
        <v>410</v>
      </c>
      <c r="B459" s="9" t="s">
        <v>2430</v>
      </c>
      <c r="C459" s="9" t="s">
        <v>2431</v>
      </c>
      <c r="D459" s="8" t="s">
        <v>2432</v>
      </c>
      <c r="E459" s="9" t="s">
        <v>2433</v>
      </c>
      <c r="F459" s="9" t="s">
        <v>2434</v>
      </c>
      <c r="G459" s="9" t="s">
        <v>18</v>
      </c>
      <c r="H459" s="9" t="s">
        <v>289</v>
      </c>
      <c r="I459" s="49" t="s">
        <v>387</v>
      </c>
      <c r="J459" s="9" t="s">
        <v>2435</v>
      </c>
    </row>
    <row r="460" customFormat="false" ht="90" hidden="false" customHeight="true" outlineLevel="0" collapsed="false">
      <c r="A460" s="62" t="n">
        <v>411</v>
      </c>
      <c r="B460" s="9" t="s">
        <v>1492</v>
      </c>
      <c r="C460" s="9" t="s">
        <v>2436</v>
      </c>
      <c r="D460" s="8" t="s">
        <v>2432</v>
      </c>
      <c r="E460" s="9" t="s">
        <v>2437</v>
      </c>
      <c r="F460" s="9" t="s">
        <v>2438</v>
      </c>
      <c r="G460" s="9" t="s">
        <v>18</v>
      </c>
      <c r="H460" s="9" t="s">
        <v>289</v>
      </c>
      <c r="I460" s="36" t="s">
        <v>354</v>
      </c>
      <c r="J460" s="9" t="s">
        <v>2439</v>
      </c>
    </row>
    <row r="461" customFormat="false" ht="28.5" hidden="false" customHeight="true" outlineLevel="0" collapsed="false">
      <c r="B461" s="42" t="s">
        <v>2440</v>
      </c>
      <c r="G461" s="9"/>
    </row>
    <row r="462" customFormat="false" ht="90" hidden="false" customHeight="true" outlineLevel="0" collapsed="false">
      <c r="A462" s="9" t="n">
        <v>412</v>
      </c>
      <c r="B462" s="9" t="s">
        <v>2441</v>
      </c>
      <c r="C462" s="9" t="s">
        <v>2442</v>
      </c>
      <c r="D462" s="9" t="s">
        <v>2443</v>
      </c>
      <c r="E462" s="9" t="s">
        <v>2444</v>
      </c>
      <c r="F462" s="9" t="s">
        <v>150</v>
      </c>
      <c r="G462" s="9" t="s">
        <v>18</v>
      </c>
      <c r="H462" s="9" t="s">
        <v>289</v>
      </c>
      <c r="I462" s="56" t="s">
        <v>354</v>
      </c>
      <c r="J462" s="9" t="s">
        <v>2445</v>
      </c>
    </row>
    <row r="463" customFormat="false" ht="28.5" hidden="false" customHeight="true" outlineLevel="0" collapsed="false">
      <c r="B463" s="42" t="s">
        <v>2446</v>
      </c>
      <c r="G463" s="9"/>
    </row>
    <row r="464" customFormat="false" ht="90" hidden="false" customHeight="true" outlineLevel="0" collapsed="false">
      <c r="A464" s="62" t="n">
        <v>413</v>
      </c>
      <c r="B464" s="16" t="s">
        <v>2447</v>
      </c>
      <c r="C464" s="16" t="s">
        <v>2448</v>
      </c>
      <c r="D464" s="16" t="s">
        <v>2449</v>
      </c>
      <c r="E464" s="16" t="s">
        <v>2450</v>
      </c>
      <c r="F464" s="16" t="s">
        <v>622</v>
      </c>
      <c r="G464" s="9" t="s">
        <v>18</v>
      </c>
      <c r="H464" s="9" t="s">
        <v>289</v>
      </c>
      <c r="I464" s="36" t="s">
        <v>290</v>
      </c>
      <c r="J464" s="16" t="s">
        <v>2451</v>
      </c>
    </row>
    <row r="465" customFormat="false" ht="65.25" hidden="false" customHeight="true" outlineLevel="0" collapsed="false">
      <c r="A465" s="62" t="n">
        <v>414</v>
      </c>
      <c r="B465" s="9" t="s">
        <v>2452</v>
      </c>
      <c r="C465" s="9" t="s">
        <v>2453</v>
      </c>
      <c r="D465" s="16" t="s">
        <v>2449</v>
      </c>
      <c r="E465" s="9" t="s">
        <v>2454</v>
      </c>
      <c r="F465" s="9" t="s">
        <v>150</v>
      </c>
      <c r="G465" s="9" t="s">
        <v>18</v>
      </c>
      <c r="H465" s="9" t="s">
        <v>289</v>
      </c>
      <c r="I465" s="56" t="s">
        <v>354</v>
      </c>
      <c r="J465" s="9" t="s">
        <v>2455</v>
      </c>
    </row>
    <row r="466" customFormat="false" ht="28.5" hidden="false" customHeight="true" outlineLevel="0" collapsed="false">
      <c r="B466" s="42" t="s">
        <v>2456</v>
      </c>
      <c r="G466" s="9"/>
    </row>
    <row r="467" customFormat="false" ht="65.25" hidden="false" customHeight="true" outlineLevel="0" collapsed="false">
      <c r="A467" s="62" t="n">
        <v>415</v>
      </c>
      <c r="B467" s="9" t="s">
        <v>2457</v>
      </c>
      <c r="C467" s="9" t="s">
        <v>2458</v>
      </c>
      <c r="D467" s="9" t="s">
        <v>2459</v>
      </c>
      <c r="E467" s="9" t="s">
        <v>2460</v>
      </c>
      <c r="F467" s="23" t="n">
        <v>45505</v>
      </c>
      <c r="G467" s="9" t="s">
        <v>18</v>
      </c>
      <c r="H467" s="9" t="s">
        <v>289</v>
      </c>
      <c r="I467" s="36" t="s">
        <v>2007</v>
      </c>
      <c r="J467" s="9" t="s">
        <v>2461</v>
      </c>
    </row>
    <row r="468" customFormat="false" ht="65.25" hidden="false" customHeight="true" outlineLevel="0" collapsed="false">
      <c r="A468" s="62" t="n">
        <v>416</v>
      </c>
      <c r="B468" s="9" t="s">
        <v>2462</v>
      </c>
      <c r="C468" s="9" t="s">
        <v>2463</v>
      </c>
      <c r="D468" s="9" t="s">
        <v>2459</v>
      </c>
      <c r="E468" s="9" t="s">
        <v>2464</v>
      </c>
      <c r="F468" s="9" t="s">
        <v>2465</v>
      </c>
      <c r="G468" s="9" t="s">
        <v>18</v>
      </c>
      <c r="H468" s="9" t="s">
        <v>289</v>
      </c>
      <c r="I468" s="36" t="s">
        <v>2007</v>
      </c>
      <c r="J468" s="9" t="s">
        <v>2466</v>
      </c>
    </row>
    <row r="469" customFormat="false" ht="65.25" hidden="false" customHeight="true" outlineLevel="0" collapsed="false">
      <c r="A469" s="62" t="n">
        <v>417</v>
      </c>
      <c r="B469" s="9" t="s">
        <v>2467</v>
      </c>
      <c r="C469" s="9" t="s">
        <v>2468</v>
      </c>
      <c r="D469" s="9" t="s">
        <v>2459</v>
      </c>
      <c r="E469" s="9" t="s">
        <v>2469</v>
      </c>
      <c r="F469" s="9" t="s">
        <v>2470</v>
      </c>
      <c r="G469" s="9" t="s">
        <v>18</v>
      </c>
      <c r="H469" s="9" t="s">
        <v>289</v>
      </c>
      <c r="I469" s="64" t="s">
        <v>387</v>
      </c>
      <c r="J469" s="9" t="s">
        <v>1451</v>
      </c>
    </row>
    <row r="470" customFormat="false" ht="65.25" hidden="false" customHeight="true" outlineLevel="0" collapsed="false">
      <c r="A470" s="62" t="n">
        <v>418</v>
      </c>
      <c r="B470" s="9" t="s">
        <v>2471</v>
      </c>
      <c r="C470" s="9" t="s">
        <v>2472</v>
      </c>
      <c r="D470" s="9" t="s">
        <v>2459</v>
      </c>
      <c r="E470" s="9" t="s">
        <v>2473</v>
      </c>
      <c r="F470" s="9" t="s">
        <v>772</v>
      </c>
      <c r="G470" s="9" t="s">
        <v>18</v>
      </c>
      <c r="H470" s="9" t="s">
        <v>289</v>
      </c>
      <c r="I470" s="36" t="s">
        <v>387</v>
      </c>
      <c r="J470" s="9" t="s">
        <v>2474</v>
      </c>
    </row>
    <row r="471" customFormat="false" ht="13.9" hidden="false" customHeight="false" outlineLevel="0" collapsed="false">
      <c r="B471" s="42" t="s">
        <v>261</v>
      </c>
      <c r="G471" s="9"/>
    </row>
    <row r="472" customFormat="false" ht="90" hidden="false" customHeight="true" outlineLevel="0" collapsed="false">
      <c r="A472" s="62" t="n">
        <v>419</v>
      </c>
      <c r="B472" s="9" t="s">
        <v>2475</v>
      </c>
      <c r="C472" s="9" t="s">
        <v>2476</v>
      </c>
      <c r="D472" s="9" t="s">
        <v>2477</v>
      </c>
      <c r="E472" s="9" t="s">
        <v>2478</v>
      </c>
      <c r="F472" s="9" t="s">
        <v>2479</v>
      </c>
      <c r="G472" s="9" t="s">
        <v>18</v>
      </c>
      <c r="H472" s="8" t="s">
        <v>289</v>
      </c>
      <c r="I472" s="36" t="s">
        <v>649</v>
      </c>
      <c r="J472" s="9" t="s">
        <v>1270</v>
      </c>
    </row>
    <row r="473" customFormat="false" ht="13.9" hidden="false" customHeight="false" outlineLevel="0" collapsed="false">
      <c r="B473" s="42" t="s">
        <v>2480</v>
      </c>
      <c r="G473" s="9"/>
    </row>
    <row r="474" customFormat="false" ht="90.5" hidden="false" customHeight="true" outlineLevel="0" collapsed="false">
      <c r="A474" s="9" t="n">
        <v>420</v>
      </c>
      <c r="B474" s="9" t="s">
        <v>2481</v>
      </c>
      <c r="C474" s="9" t="s">
        <v>2482</v>
      </c>
      <c r="D474" s="9" t="s">
        <v>2483</v>
      </c>
      <c r="E474" s="9" t="s">
        <v>2484</v>
      </c>
      <c r="F474" s="9" t="s">
        <v>460</v>
      </c>
      <c r="G474" s="9" t="s">
        <v>18</v>
      </c>
      <c r="H474" s="9" t="s">
        <v>289</v>
      </c>
      <c r="I474" s="35" t="s">
        <v>290</v>
      </c>
      <c r="J474" s="9" t="s">
        <v>2485</v>
      </c>
    </row>
    <row r="475" customFormat="false" ht="90" hidden="false" customHeight="true" outlineLevel="0" collapsed="false">
      <c r="A475" s="62" t="n">
        <v>421</v>
      </c>
      <c r="B475" s="9" t="s">
        <v>2486</v>
      </c>
      <c r="C475" s="9" t="s">
        <v>2487</v>
      </c>
      <c r="D475" s="9" t="s">
        <v>2483</v>
      </c>
      <c r="E475" s="9" t="s">
        <v>2488</v>
      </c>
      <c r="F475" s="9" t="s">
        <v>1729</v>
      </c>
      <c r="G475" s="9" t="s">
        <v>18</v>
      </c>
      <c r="H475" s="9" t="s">
        <v>289</v>
      </c>
      <c r="I475" s="49" t="s">
        <v>2489</v>
      </c>
      <c r="J475" s="9" t="s">
        <v>2490</v>
      </c>
    </row>
    <row r="476" customFormat="false" ht="90" hidden="false" customHeight="true" outlineLevel="0" collapsed="false">
      <c r="A476" s="9" t="n">
        <v>422</v>
      </c>
      <c r="B476" s="9" t="s">
        <v>2491</v>
      </c>
      <c r="C476" s="9" t="s">
        <v>2492</v>
      </c>
      <c r="D476" s="9" t="s">
        <v>2483</v>
      </c>
      <c r="E476" s="9" t="s">
        <v>2493</v>
      </c>
      <c r="F476" s="9" t="s">
        <v>1995</v>
      </c>
      <c r="G476" s="9" t="s">
        <v>18</v>
      </c>
      <c r="H476" s="9" t="s">
        <v>289</v>
      </c>
      <c r="I476" s="36" t="s">
        <v>354</v>
      </c>
      <c r="J476" s="9" t="s">
        <v>2494</v>
      </c>
    </row>
    <row r="477" customFormat="false" ht="90" hidden="false" customHeight="true" outlineLevel="0" collapsed="false">
      <c r="A477" s="62" t="n">
        <v>423</v>
      </c>
      <c r="B477" s="9" t="s">
        <v>2495</v>
      </c>
      <c r="C477" s="30" t="s">
        <v>2496</v>
      </c>
      <c r="D477" s="30" t="s">
        <v>2497</v>
      </c>
      <c r="E477" s="39" t="s">
        <v>2498</v>
      </c>
      <c r="F477" s="9" t="s">
        <v>1989</v>
      </c>
      <c r="G477" s="9" t="s">
        <v>18</v>
      </c>
      <c r="H477" s="9" t="s">
        <v>289</v>
      </c>
      <c r="I477" s="36" t="s">
        <v>354</v>
      </c>
      <c r="J477" s="9" t="s">
        <v>861</v>
      </c>
    </row>
    <row r="478" customFormat="false" ht="90" hidden="false" customHeight="true" outlineLevel="0" collapsed="false">
      <c r="A478" s="9" t="n">
        <v>424</v>
      </c>
      <c r="B478" s="9" t="s">
        <v>2499</v>
      </c>
      <c r="C478" s="9" t="s">
        <v>2500</v>
      </c>
      <c r="D478" s="9" t="s">
        <v>2483</v>
      </c>
      <c r="E478" s="9" t="s">
        <v>2501</v>
      </c>
      <c r="F478" s="9" t="s">
        <v>143</v>
      </c>
      <c r="G478" s="9" t="s">
        <v>18</v>
      </c>
      <c r="H478" s="9" t="s">
        <v>289</v>
      </c>
      <c r="I478" s="36" t="s">
        <v>354</v>
      </c>
      <c r="J478" s="9" t="s">
        <v>2502</v>
      </c>
    </row>
    <row r="479" customFormat="false" ht="13.9" hidden="false" customHeight="false" outlineLevel="0" collapsed="false">
      <c r="B479" s="42" t="s">
        <v>2503</v>
      </c>
      <c r="G479" s="9"/>
    </row>
    <row r="480" customFormat="false" ht="90" hidden="false" customHeight="true" outlineLevel="0" collapsed="false">
      <c r="A480" s="9" t="n">
        <v>425</v>
      </c>
      <c r="B480" s="9" t="s">
        <v>2504</v>
      </c>
      <c r="C480" s="9" t="s">
        <v>2505</v>
      </c>
      <c r="D480" s="9" t="s">
        <v>2506</v>
      </c>
      <c r="E480" s="9" t="s">
        <v>2507</v>
      </c>
      <c r="F480" s="9" t="s">
        <v>731</v>
      </c>
      <c r="G480" s="9" t="s">
        <v>18</v>
      </c>
      <c r="H480" s="8" t="s">
        <v>289</v>
      </c>
      <c r="I480" s="36" t="s">
        <v>649</v>
      </c>
      <c r="J480" s="9" t="s">
        <v>2508</v>
      </c>
    </row>
    <row r="481" customFormat="false" ht="90" hidden="false" customHeight="true" outlineLevel="0" collapsed="false">
      <c r="A481" s="62" t="n">
        <v>426</v>
      </c>
      <c r="B481" s="9" t="s">
        <v>2509</v>
      </c>
      <c r="C481" s="9" t="s">
        <v>2510</v>
      </c>
      <c r="D481" s="9" t="s">
        <v>2511</v>
      </c>
      <c r="E481" s="9" t="s">
        <v>2512</v>
      </c>
      <c r="F481" s="9" t="s">
        <v>881</v>
      </c>
      <c r="G481" s="9" t="s">
        <v>18</v>
      </c>
      <c r="H481" s="9" t="s">
        <v>289</v>
      </c>
      <c r="I481" s="36" t="s">
        <v>387</v>
      </c>
      <c r="J481" s="9" t="s">
        <v>2513</v>
      </c>
    </row>
    <row r="482" customFormat="false" ht="13.9" hidden="false" customHeight="false" outlineLevel="0" collapsed="false">
      <c r="B482" s="42" t="s">
        <v>2514</v>
      </c>
      <c r="G482" s="9"/>
    </row>
    <row r="483" customFormat="false" ht="90" hidden="false" customHeight="true" outlineLevel="0" collapsed="false">
      <c r="A483" s="62" t="n">
        <v>427</v>
      </c>
      <c r="B483" s="9" t="s">
        <v>2515</v>
      </c>
      <c r="C483" s="9" t="s">
        <v>2516</v>
      </c>
      <c r="D483" s="9" t="s">
        <v>2517</v>
      </c>
      <c r="E483" s="9" t="s">
        <v>2518</v>
      </c>
      <c r="F483" s="9" t="s">
        <v>713</v>
      </c>
      <c r="G483" s="9" t="s">
        <v>18</v>
      </c>
      <c r="H483" s="9" t="s">
        <v>289</v>
      </c>
      <c r="I483" s="36" t="s">
        <v>354</v>
      </c>
      <c r="J483" s="9" t="s">
        <v>2519</v>
      </c>
    </row>
    <row r="484" customFormat="false" ht="90" hidden="false" customHeight="true" outlineLevel="0" collapsed="false">
      <c r="A484" s="9" t="n">
        <v>428</v>
      </c>
      <c r="B484" s="9" t="s">
        <v>2520</v>
      </c>
      <c r="C484" s="9" t="s">
        <v>2521</v>
      </c>
      <c r="D484" s="9" t="s">
        <v>2517</v>
      </c>
      <c r="E484" s="9" t="s">
        <v>2522</v>
      </c>
      <c r="F484" s="9" t="s">
        <v>881</v>
      </c>
      <c r="G484" s="9" t="s">
        <v>18</v>
      </c>
      <c r="H484" s="9" t="s">
        <v>289</v>
      </c>
      <c r="I484" s="36" t="s">
        <v>387</v>
      </c>
      <c r="J484" s="9" t="s">
        <v>2523</v>
      </c>
    </row>
    <row r="485" customFormat="false" ht="90" hidden="false" customHeight="true" outlineLevel="0" collapsed="false">
      <c r="A485" s="62" t="n">
        <v>429</v>
      </c>
      <c r="B485" s="9" t="s">
        <v>2524</v>
      </c>
      <c r="C485" s="9" t="s">
        <v>2525</v>
      </c>
      <c r="D485" s="9" t="s">
        <v>2517</v>
      </c>
      <c r="E485" s="9" t="s">
        <v>2526</v>
      </c>
      <c r="F485" s="9" t="s">
        <v>881</v>
      </c>
      <c r="G485" s="9" t="s">
        <v>18</v>
      </c>
      <c r="H485" s="9" t="s">
        <v>289</v>
      </c>
      <c r="I485" s="36" t="s">
        <v>387</v>
      </c>
      <c r="J485" s="9" t="s">
        <v>2527</v>
      </c>
    </row>
    <row r="486" customFormat="false" ht="90" hidden="false" customHeight="true" outlineLevel="0" collapsed="false">
      <c r="A486" s="9" t="n">
        <v>430</v>
      </c>
      <c r="B486" s="9" t="s">
        <v>2528</v>
      </c>
      <c r="C486" s="9" t="s">
        <v>2529</v>
      </c>
      <c r="D486" s="9" t="s">
        <v>2517</v>
      </c>
      <c r="E486" s="9" t="s">
        <v>2530</v>
      </c>
      <c r="F486" s="9" t="s">
        <v>410</v>
      </c>
      <c r="G486" s="9" t="s">
        <v>18</v>
      </c>
      <c r="H486" s="9" t="s">
        <v>289</v>
      </c>
      <c r="I486" s="40" t="s">
        <v>354</v>
      </c>
      <c r="J486" s="9" t="s">
        <v>2531</v>
      </c>
    </row>
    <row r="487" customFormat="false" ht="13.9" hidden="false" customHeight="false" outlineLevel="0" collapsed="false">
      <c r="B487" s="42" t="s">
        <v>2532</v>
      </c>
      <c r="G487" s="9"/>
    </row>
    <row r="488" customFormat="false" ht="90" hidden="false" customHeight="true" outlineLevel="0" collapsed="false">
      <c r="A488" s="9" t="n">
        <v>431</v>
      </c>
      <c r="B488" s="9" t="s">
        <v>2533</v>
      </c>
      <c r="C488" s="9" t="s">
        <v>2534</v>
      </c>
      <c r="D488" s="9" t="s">
        <v>2535</v>
      </c>
      <c r="E488" s="9" t="s">
        <v>2536</v>
      </c>
      <c r="F488" s="9" t="s">
        <v>1360</v>
      </c>
      <c r="G488" s="9" t="s">
        <v>18</v>
      </c>
      <c r="H488" s="9" t="s">
        <v>289</v>
      </c>
      <c r="I488" s="36" t="s">
        <v>309</v>
      </c>
      <c r="J488" s="9" t="s">
        <v>2537</v>
      </c>
    </row>
    <row r="489" customFormat="false" ht="79.5" hidden="false" customHeight="true" outlineLevel="0" collapsed="false">
      <c r="A489" s="9" t="n">
        <v>432</v>
      </c>
      <c r="B489" s="9" t="s">
        <v>2538</v>
      </c>
      <c r="C489" s="9" t="s">
        <v>2539</v>
      </c>
      <c r="D489" s="9" t="s">
        <v>2535</v>
      </c>
      <c r="E489" s="9" t="s">
        <v>2540</v>
      </c>
      <c r="F489" s="9" t="s">
        <v>1777</v>
      </c>
      <c r="G489" s="9" t="s">
        <v>18</v>
      </c>
      <c r="H489" s="9" t="s">
        <v>289</v>
      </c>
      <c r="I489" s="36" t="s">
        <v>616</v>
      </c>
      <c r="J489" s="9" t="s">
        <v>2541</v>
      </c>
    </row>
    <row r="490" customFormat="false" ht="13.9" hidden="false" customHeight="false" outlineLevel="0" collapsed="false">
      <c r="B490" s="42" t="s">
        <v>2542</v>
      </c>
      <c r="G490" s="9"/>
    </row>
    <row r="491" customFormat="false" ht="50.1" hidden="false" customHeight="true" outlineLevel="0" collapsed="false">
      <c r="A491" s="9" t="n">
        <v>433</v>
      </c>
      <c r="B491" s="30" t="s">
        <v>2543</v>
      </c>
      <c r="C491" s="30" t="s">
        <v>2544</v>
      </c>
      <c r="D491" s="9" t="s">
        <v>2545</v>
      </c>
      <c r="E491" s="9" t="s">
        <v>2546</v>
      </c>
      <c r="F491" s="23" t="n">
        <v>45967</v>
      </c>
      <c r="G491" s="9" t="s">
        <v>18</v>
      </c>
      <c r="H491" s="9" t="s">
        <v>289</v>
      </c>
      <c r="I491" s="37" t="s">
        <v>290</v>
      </c>
      <c r="J491" s="9" t="s">
        <v>2547</v>
      </c>
    </row>
    <row r="492" customFormat="false" ht="49.25" hidden="false" customHeight="true" outlineLevel="0" collapsed="false">
      <c r="A492" s="9" t="n">
        <v>434</v>
      </c>
      <c r="B492" s="9" t="s">
        <v>2548</v>
      </c>
      <c r="C492" s="9" t="s">
        <v>2549</v>
      </c>
      <c r="D492" s="9" t="s">
        <v>2545</v>
      </c>
      <c r="E492" s="9" t="s">
        <v>2550</v>
      </c>
      <c r="F492" s="9" t="s">
        <v>2551</v>
      </c>
      <c r="G492" s="9" t="s">
        <v>18</v>
      </c>
      <c r="H492" s="9" t="s">
        <v>289</v>
      </c>
      <c r="I492" s="36" t="s">
        <v>541</v>
      </c>
      <c r="J492" s="9" t="s">
        <v>2552</v>
      </c>
    </row>
    <row r="493" customFormat="false" ht="45.75" hidden="false" customHeight="true" outlineLevel="0" collapsed="false">
      <c r="A493" s="9" t="n">
        <v>435</v>
      </c>
      <c r="B493" s="9" t="s">
        <v>2553</v>
      </c>
      <c r="C493" s="9" t="s">
        <v>2549</v>
      </c>
      <c r="D493" s="9" t="s">
        <v>2545</v>
      </c>
      <c r="E493" s="41" t="s">
        <v>2554</v>
      </c>
      <c r="F493" s="41" t="s">
        <v>2555</v>
      </c>
      <c r="G493" s="9" t="s">
        <v>18</v>
      </c>
      <c r="H493" s="1" t="s">
        <v>289</v>
      </c>
      <c r="I493" s="35" t="s">
        <v>616</v>
      </c>
      <c r="J493" s="9" t="s">
        <v>2556</v>
      </c>
    </row>
    <row r="494" customFormat="false" ht="90" hidden="false" customHeight="true" outlineLevel="0" collapsed="false">
      <c r="A494" s="9" t="n">
        <v>436</v>
      </c>
      <c r="B494" s="9" t="s">
        <v>2557</v>
      </c>
      <c r="C494" s="9" t="s">
        <v>2558</v>
      </c>
      <c r="D494" s="9" t="s">
        <v>2545</v>
      </c>
      <c r="E494" s="9" t="s">
        <v>2559</v>
      </c>
      <c r="F494" s="9" t="s">
        <v>2560</v>
      </c>
      <c r="G494" s="9" t="s">
        <v>18</v>
      </c>
      <c r="H494" s="8" t="s">
        <v>289</v>
      </c>
      <c r="I494" s="36" t="s">
        <v>649</v>
      </c>
      <c r="J494" s="9" t="s">
        <v>2561</v>
      </c>
    </row>
    <row r="495" customFormat="false" ht="72" hidden="false" customHeight="true" outlineLevel="0" collapsed="false">
      <c r="A495" s="9" t="n">
        <v>437</v>
      </c>
      <c r="B495" s="9" t="s">
        <v>2562</v>
      </c>
      <c r="C495" s="9" t="s">
        <v>2563</v>
      </c>
      <c r="D495" s="9" t="s">
        <v>2545</v>
      </c>
      <c r="E495" s="9" t="s">
        <v>2564</v>
      </c>
      <c r="F495" s="9" t="s">
        <v>410</v>
      </c>
      <c r="G495" s="9" t="s">
        <v>18</v>
      </c>
      <c r="H495" s="9" t="s">
        <v>289</v>
      </c>
      <c r="I495" s="40" t="s">
        <v>354</v>
      </c>
      <c r="J495" s="9" t="s">
        <v>2565</v>
      </c>
    </row>
    <row r="496" customFormat="false" ht="13.9" hidden="false" customHeight="false" outlineLevel="0" collapsed="false">
      <c r="B496" s="42" t="s">
        <v>253</v>
      </c>
      <c r="G496" s="9"/>
    </row>
    <row r="497" customFormat="false" ht="90" hidden="false" customHeight="true" outlineLevel="0" collapsed="false">
      <c r="A497" s="9" t="n">
        <v>438</v>
      </c>
      <c r="B497" s="9" t="s">
        <v>2566</v>
      </c>
      <c r="C497" s="9" t="s">
        <v>2567</v>
      </c>
      <c r="D497" s="9" t="s">
        <v>2568</v>
      </c>
      <c r="E497" s="9" t="s">
        <v>2569</v>
      </c>
      <c r="F497" s="23" t="s">
        <v>1583</v>
      </c>
      <c r="G497" s="9" t="s">
        <v>18</v>
      </c>
      <c r="H497" s="9" t="s">
        <v>289</v>
      </c>
      <c r="I497" s="36" t="s">
        <v>290</v>
      </c>
      <c r="J497" s="9" t="s">
        <v>2570</v>
      </c>
    </row>
    <row r="498" customFormat="false" ht="50.1" hidden="false" customHeight="true" outlineLevel="0" collapsed="false">
      <c r="A498" s="9" t="n">
        <v>439</v>
      </c>
      <c r="B498" s="16" t="s">
        <v>2571</v>
      </c>
      <c r="C498" s="16" t="s">
        <v>2572</v>
      </c>
      <c r="D498" s="9" t="s">
        <v>2568</v>
      </c>
      <c r="E498" s="16" t="s">
        <v>2573</v>
      </c>
      <c r="F498" s="16" t="s">
        <v>2574</v>
      </c>
      <c r="G498" s="9" t="s">
        <v>18</v>
      </c>
      <c r="H498" s="16" t="s">
        <v>289</v>
      </c>
      <c r="I498" s="46" t="s">
        <v>2575</v>
      </c>
      <c r="J498" s="16" t="s">
        <v>2576</v>
      </c>
    </row>
    <row r="499" customFormat="false" ht="90" hidden="false" customHeight="true" outlineLevel="0" collapsed="false">
      <c r="A499" s="9" t="n">
        <v>440</v>
      </c>
      <c r="B499" s="9" t="s">
        <v>2577</v>
      </c>
      <c r="C499" s="9" t="s">
        <v>2578</v>
      </c>
      <c r="D499" s="9" t="s">
        <v>2568</v>
      </c>
      <c r="E499" s="9" t="s">
        <v>2579</v>
      </c>
      <c r="F499" s="9" t="s">
        <v>1160</v>
      </c>
      <c r="G499" s="9" t="s">
        <v>18</v>
      </c>
      <c r="H499" s="9" t="s">
        <v>289</v>
      </c>
      <c r="I499" s="35" t="s">
        <v>296</v>
      </c>
      <c r="J499" s="9" t="s">
        <v>2580</v>
      </c>
    </row>
    <row r="500" customFormat="false" ht="46.5" hidden="false" customHeight="true" outlineLevel="0" collapsed="false">
      <c r="A500" s="9" t="n">
        <v>441</v>
      </c>
      <c r="B500" s="9" t="s">
        <v>2581</v>
      </c>
      <c r="C500" s="9" t="s">
        <v>2582</v>
      </c>
      <c r="D500" s="9" t="s">
        <v>2568</v>
      </c>
      <c r="E500" s="9" t="s">
        <v>2583</v>
      </c>
      <c r="F500" s="9" t="s">
        <v>1960</v>
      </c>
      <c r="G500" s="9" t="s">
        <v>18</v>
      </c>
      <c r="H500" s="9" t="s">
        <v>289</v>
      </c>
      <c r="I500" s="36" t="s">
        <v>387</v>
      </c>
      <c r="J500" s="9" t="s">
        <v>2584</v>
      </c>
    </row>
    <row r="501" customFormat="false" ht="72" hidden="false" customHeight="true" outlineLevel="0" collapsed="false">
      <c r="A501" s="9" t="n">
        <v>442</v>
      </c>
      <c r="B501" s="9" t="s">
        <v>2585</v>
      </c>
      <c r="C501" s="9" t="s">
        <v>2586</v>
      </c>
      <c r="D501" s="9" t="s">
        <v>2568</v>
      </c>
      <c r="E501" s="9" t="s">
        <v>2587</v>
      </c>
      <c r="F501" s="9" t="s">
        <v>410</v>
      </c>
      <c r="G501" s="9" t="s">
        <v>18</v>
      </c>
      <c r="H501" s="9" t="s">
        <v>289</v>
      </c>
      <c r="I501" s="35" t="s">
        <v>387</v>
      </c>
      <c r="J501" s="9" t="s">
        <v>2588</v>
      </c>
    </row>
  </sheetData>
  <mergeCells count="9">
    <mergeCell ref="A1:J1"/>
    <mergeCell ref="A2:A3"/>
    <mergeCell ref="B2:B3"/>
    <mergeCell ref="C2:C3"/>
    <mergeCell ref="D2:D3"/>
    <mergeCell ref="E2:G2"/>
    <mergeCell ref="H2:H3"/>
    <mergeCell ref="I2:I3"/>
    <mergeCell ref="J2:J3"/>
  </mergeCells>
  <conditionalFormatting sqref="B1:B65536">
    <cfRule type="expression" priority="2" aboveAverage="0" equalAverage="0" bottom="0" percent="0" rank="0" text="" dxfId="5">
      <formula>AND(COUNTIF(#REF!,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0"/>
  <sheetViews>
    <sheetView showFormulas="false" showGridLines="true" showRowColHeaders="true" showZeros="true" rightToLeft="false" tabSelected="false" showOutlineSymbols="true" defaultGridColor="true" view="normal" topLeftCell="A855" colorId="64" zoomScale="100" zoomScaleNormal="100" zoomScalePageLayoutView="100" workbookViewId="0">
      <selection pane="topLeft" activeCell="C5" activeCellId="0" sqref="C5"/>
    </sheetView>
  </sheetViews>
  <sheetFormatPr defaultColWidth="9.12890625" defaultRowHeight="13.9" zeroHeight="false" outlineLevelRow="0" outlineLevelCol="0"/>
  <cols>
    <col collapsed="false" customWidth="true" hidden="false" outlineLevel="0" max="1" min="1" style="65" width="5.66"/>
    <col collapsed="false" customWidth="true" hidden="false" outlineLevel="0" max="2" min="2" style="65" width="25.12"/>
    <col collapsed="false" customWidth="true" hidden="false" outlineLevel="0" max="4" min="3" style="65" width="25.66"/>
    <col collapsed="false" customWidth="true" hidden="false" outlineLevel="0" max="5" min="5" style="65" width="14.52"/>
    <col collapsed="false" customWidth="true" hidden="false" outlineLevel="0" max="7" min="6" style="65" width="13.86"/>
    <col collapsed="false" customWidth="true" hidden="false" outlineLevel="0" max="8" min="8" style="65" width="14.52"/>
    <col collapsed="false" customWidth="true" hidden="false" outlineLevel="0" max="9" min="9" style="66" width="47.33"/>
    <col collapsed="false" customWidth="true" hidden="false" outlineLevel="0" max="10" min="10" style="65" width="15.52"/>
    <col collapsed="false" customWidth="false" hidden="false" outlineLevel="0" max="257" min="11" style="65" width="9.13"/>
  </cols>
  <sheetData>
    <row r="1" customFormat="false" ht="30" hidden="false" customHeight="true" outlineLevel="0" collapsed="false">
      <c r="A1" s="67" t="s">
        <v>2589</v>
      </c>
      <c r="B1" s="67"/>
      <c r="C1" s="67"/>
      <c r="D1" s="67"/>
      <c r="E1" s="67"/>
      <c r="F1" s="67"/>
      <c r="G1" s="67"/>
      <c r="H1" s="67"/>
      <c r="I1" s="67"/>
      <c r="J1" s="67"/>
    </row>
    <row r="2" customFormat="false" ht="30" hidden="false" customHeight="true" outlineLevel="0" collapsed="false">
      <c r="A2" s="5" t="s">
        <v>283</v>
      </c>
      <c r="B2" s="5" t="s">
        <v>2</v>
      </c>
      <c r="C2" s="5" t="s">
        <v>3</v>
      </c>
      <c r="D2" s="5" t="s">
        <v>4</v>
      </c>
      <c r="E2" s="5" t="s">
        <v>5</v>
      </c>
      <c r="F2" s="5"/>
      <c r="G2" s="5"/>
      <c r="H2" s="5" t="s">
        <v>6</v>
      </c>
      <c r="I2" s="6" t="s">
        <v>7</v>
      </c>
      <c r="J2" s="5" t="s">
        <v>8</v>
      </c>
    </row>
    <row r="3" customFormat="false" ht="30" hidden="false" customHeight="true" outlineLevel="0" collapsed="false">
      <c r="A3" s="5"/>
      <c r="B3" s="5"/>
      <c r="C3" s="5"/>
      <c r="D3" s="5"/>
      <c r="E3" s="5" t="s">
        <v>9</v>
      </c>
      <c r="F3" s="5" t="s">
        <v>10</v>
      </c>
      <c r="G3" s="5" t="s">
        <v>11</v>
      </c>
      <c r="H3" s="5"/>
      <c r="I3" s="6"/>
      <c r="J3" s="5"/>
    </row>
    <row r="4" s="69" customFormat="true" ht="56.25" hidden="false" customHeight="true" outlineLevel="0" collapsed="false">
      <c r="A4" s="8"/>
      <c r="B4" s="68" t="s">
        <v>1251</v>
      </c>
      <c r="C4" s="18"/>
      <c r="D4" s="18"/>
      <c r="E4" s="18"/>
      <c r="F4" s="18"/>
      <c r="G4" s="18"/>
      <c r="H4" s="18"/>
      <c r="I4" s="20"/>
      <c r="J4" s="18"/>
    </row>
    <row r="5" s="71" customFormat="true" ht="78" hidden="false" customHeight="true" outlineLevel="0" collapsed="false">
      <c r="A5" s="8" t="n">
        <v>1</v>
      </c>
      <c r="B5" s="9" t="s">
        <v>2590</v>
      </c>
      <c r="C5" s="9" t="s">
        <v>2591</v>
      </c>
      <c r="D5" s="9" t="s">
        <v>2592</v>
      </c>
      <c r="E5" s="16" t="s">
        <v>2593</v>
      </c>
      <c r="F5" s="9" t="s">
        <v>1209</v>
      </c>
      <c r="G5" s="9" t="s">
        <v>18</v>
      </c>
      <c r="H5" s="9" t="s">
        <v>2594</v>
      </c>
      <c r="I5" s="70" t="s">
        <v>2595</v>
      </c>
      <c r="J5" s="9" t="s">
        <v>2596</v>
      </c>
    </row>
    <row r="6" customFormat="false" ht="50.45" hidden="false" customHeight="true" outlineLevel="0" collapsed="false">
      <c r="A6" s="8" t="n">
        <v>2</v>
      </c>
      <c r="B6" s="9" t="s">
        <v>2597</v>
      </c>
      <c r="C6" s="9" t="s">
        <v>2598</v>
      </c>
      <c r="D6" s="9" t="s">
        <v>2592</v>
      </c>
      <c r="E6" s="9" t="s">
        <v>2599</v>
      </c>
      <c r="F6" s="9" t="s">
        <v>410</v>
      </c>
      <c r="G6" s="9" t="s">
        <v>18</v>
      </c>
      <c r="H6" s="9" t="s">
        <v>2594</v>
      </c>
      <c r="I6" s="70" t="s">
        <v>2600</v>
      </c>
      <c r="J6" s="9" t="s">
        <v>2601</v>
      </c>
    </row>
    <row r="7" customFormat="false" ht="56" hidden="false" customHeight="true" outlineLevel="0" collapsed="false">
      <c r="A7" s="8" t="n">
        <v>3</v>
      </c>
      <c r="B7" s="9" t="s">
        <v>2602</v>
      </c>
      <c r="C7" s="9" t="s">
        <v>2603</v>
      </c>
      <c r="D7" s="9" t="s">
        <v>2592</v>
      </c>
      <c r="E7" s="9" t="s">
        <v>2604</v>
      </c>
      <c r="F7" s="9" t="s">
        <v>150</v>
      </c>
      <c r="G7" s="9" t="s">
        <v>18</v>
      </c>
      <c r="H7" s="9" t="s">
        <v>2594</v>
      </c>
      <c r="I7" s="72" t="s">
        <v>2600</v>
      </c>
      <c r="J7" s="9" t="s">
        <v>2605</v>
      </c>
    </row>
    <row r="8" s="69" customFormat="true" ht="44.25" hidden="false" customHeight="true" outlineLevel="0" collapsed="false">
      <c r="A8" s="8"/>
      <c r="B8" s="68" t="s">
        <v>1509</v>
      </c>
      <c r="C8" s="18"/>
      <c r="D8" s="18"/>
      <c r="E8" s="18"/>
      <c r="F8" s="18"/>
      <c r="G8" s="18"/>
      <c r="H8" s="18"/>
      <c r="I8" s="73"/>
      <c r="J8" s="18"/>
    </row>
    <row r="9" customFormat="false" ht="63.75" hidden="false" customHeight="true" outlineLevel="0" collapsed="false">
      <c r="A9" s="8" t="n">
        <v>4</v>
      </c>
      <c r="B9" s="9" t="s">
        <v>2606</v>
      </c>
      <c r="C9" s="9" t="s">
        <v>2607</v>
      </c>
      <c r="D9" s="9" t="s">
        <v>2608</v>
      </c>
      <c r="E9" s="9" t="s">
        <v>2609</v>
      </c>
      <c r="F9" s="23" t="s">
        <v>1747</v>
      </c>
      <c r="G9" s="9" t="s">
        <v>18</v>
      </c>
      <c r="H9" s="9" t="s">
        <v>2594</v>
      </c>
      <c r="I9" s="10" t="s">
        <v>2610</v>
      </c>
      <c r="J9" s="9" t="s">
        <v>2611</v>
      </c>
    </row>
    <row r="10" customFormat="false" ht="60" hidden="false" customHeight="true" outlineLevel="0" collapsed="false">
      <c r="A10" s="8" t="n">
        <v>5</v>
      </c>
      <c r="B10" s="9" t="s">
        <v>2612</v>
      </c>
      <c r="C10" s="9" t="s">
        <v>2613</v>
      </c>
      <c r="D10" s="9" t="s">
        <v>2608</v>
      </c>
      <c r="E10" s="9" t="s">
        <v>2614</v>
      </c>
      <c r="F10" s="9" t="s">
        <v>1160</v>
      </c>
      <c r="G10" s="9" t="s">
        <v>18</v>
      </c>
      <c r="H10" s="9" t="s">
        <v>2594</v>
      </c>
      <c r="I10" s="10" t="s">
        <v>2600</v>
      </c>
      <c r="J10" s="9" t="s">
        <v>2615</v>
      </c>
    </row>
    <row r="11" customFormat="false" ht="42.75" hidden="false" customHeight="true" outlineLevel="0" collapsed="false">
      <c r="A11" s="8" t="n">
        <v>6</v>
      </c>
      <c r="B11" s="16" t="s">
        <v>2616</v>
      </c>
      <c r="C11" s="16" t="s">
        <v>2617</v>
      </c>
      <c r="D11" s="16" t="s">
        <v>2608</v>
      </c>
      <c r="E11" s="16" t="s">
        <v>2618</v>
      </c>
      <c r="F11" s="16" t="s">
        <v>622</v>
      </c>
      <c r="G11" s="9" t="s">
        <v>18</v>
      </c>
      <c r="H11" s="16" t="s">
        <v>2594</v>
      </c>
      <c r="I11" s="17" t="s">
        <v>2600</v>
      </c>
      <c r="J11" s="16" t="s">
        <v>639</v>
      </c>
    </row>
    <row r="12" customFormat="false" ht="41" hidden="false" customHeight="true" outlineLevel="0" collapsed="false">
      <c r="A12" s="8" t="n">
        <v>7</v>
      </c>
      <c r="B12" s="9" t="s">
        <v>2619</v>
      </c>
      <c r="C12" s="9" t="s">
        <v>2620</v>
      </c>
      <c r="D12" s="9" t="s">
        <v>2608</v>
      </c>
      <c r="E12" s="16" t="s">
        <v>2621</v>
      </c>
      <c r="F12" s="9" t="s">
        <v>778</v>
      </c>
      <c r="G12" s="9" t="s">
        <v>18</v>
      </c>
      <c r="H12" s="9" t="s">
        <v>2594</v>
      </c>
      <c r="I12" s="10" t="s">
        <v>2600</v>
      </c>
      <c r="J12" s="9" t="s">
        <v>2622</v>
      </c>
    </row>
    <row r="13" customFormat="false" ht="47.25" hidden="false" customHeight="true" outlineLevel="0" collapsed="false">
      <c r="A13" s="8" t="n">
        <v>8</v>
      </c>
      <c r="B13" s="9" t="s">
        <v>2623</v>
      </c>
      <c r="C13" s="9" t="s">
        <v>2624</v>
      </c>
      <c r="D13" s="9" t="s">
        <v>2608</v>
      </c>
      <c r="E13" s="9" t="s">
        <v>2625</v>
      </c>
      <c r="F13" s="23" t="n">
        <v>45782</v>
      </c>
      <c r="G13" s="9" t="s">
        <v>18</v>
      </c>
      <c r="H13" s="9" t="s">
        <v>2594</v>
      </c>
      <c r="I13" s="10" t="s">
        <v>2600</v>
      </c>
      <c r="J13" s="9" t="s">
        <v>2626</v>
      </c>
    </row>
    <row r="14" customFormat="false" ht="50.45" hidden="false" customHeight="true" outlineLevel="0" collapsed="false">
      <c r="A14" s="8" t="n">
        <v>9</v>
      </c>
      <c r="B14" s="9" t="s">
        <v>2627</v>
      </c>
      <c r="C14" s="9" t="s">
        <v>2628</v>
      </c>
      <c r="D14" s="9" t="s">
        <v>2608</v>
      </c>
      <c r="E14" s="9" t="s">
        <v>2629</v>
      </c>
      <c r="F14" s="9" t="s">
        <v>410</v>
      </c>
      <c r="G14" s="9" t="s">
        <v>18</v>
      </c>
      <c r="H14" s="9" t="s">
        <v>2594</v>
      </c>
      <c r="I14" s="70" t="s">
        <v>2600</v>
      </c>
      <c r="J14" s="9" t="s">
        <v>2630</v>
      </c>
    </row>
    <row r="15" customFormat="false" ht="56" hidden="false" customHeight="true" outlineLevel="0" collapsed="false">
      <c r="A15" s="8" t="n">
        <v>10</v>
      </c>
      <c r="B15" s="9" t="s">
        <v>2631</v>
      </c>
      <c r="C15" s="9" t="s">
        <v>2632</v>
      </c>
      <c r="D15" s="9" t="s">
        <v>2608</v>
      </c>
      <c r="E15" s="9" t="s">
        <v>2633</v>
      </c>
      <c r="F15" s="9" t="s">
        <v>150</v>
      </c>
      <c r="G15" s="9" t="s">
        <v>18</v>
      </c>
      <c r="H15" s="9" t="s">
        <v>2594</v>
      </c>
      <c r="I15" s="72" t="s">
        <v>2600</v>
      </c>
      <c r="J15" s="9" t="s">
        <v>2634</v>
      </c>
    </row>
    <row r="16" s="75" customFormat="true" ht="34.25" hidden="false" customHeight="true" outlineLevel="0" collapsed="false">
      <c r="A16" s="8"/>
      <c r="B16" s="68" t="s">
        <v>90</v>
      </c>
      <c r="C16" s="41"/>
      <c r="D16" s="41"/>
      <c r="E16" s="19"/>
      <c r="F16" s="18"/>
      <c r="G16" s="18"/>
      <c r="H16" s="18"/>
      <c r="I16" s="74"/>
      <c r="J16" s="18"/>
    </row>
    <row r="17" customFormat="false" ht="60.6" hidden="false" customHeight="true" outlineLevel="0" collapsed="false">
      <c r="A17" s="8" t="n">
        <v>11</v>
      </c>
      <c r="B17" s="9" t="s">
        <v>2635</v>
      </c>
      <c r="C17" s="9" t="s">
        <v>2636</v>
      </c>
      <c r="D17" s="9" t="s">
        <v>2637</v>
      </c>
      <c r="E17" s="16" t="s">
        <v>2638</v>
      </c>
      <c r="F17" s="9" t="s">
        <v>393</v>
      </c>
      <c r="G17" s="9" t="s">
        <v>18</v>
      </c>
      <c r="H17" s="9" t="s">
        <v>2594</v>
      </c>
      <c r="I17" s="70" t="s">
        <v>2639</v>
      </c>
      <c r="J17" s="9" t="s">
        <v>1063</v>
      </c>
    </row>
    <row r="18" customFormat="false" ht="56" hidden="false" customHeight="true" outlineLevel="0" collapsed="false">
      <c r="A18" s="8" t="n">
        <v>12</v>
      </c>
      <c r="B18" s="9" t="s">
        <v>2640</v>
      </c>
      <c r="C18" s="9" t="s">
        <v>2641</v>
      </c>
      <c r="D18" s="9" t="s">
        <v>2637</v>
      </c>
      <c r="E18" s="9" t="s">
        <v>2642</v>
      </c>
      <c r="F18" s="9" t="s">
        <v>150</v>
      </c>
      <c r="G18" s="9" t="s">
        <v>18</v>
      </c>
      <c r="H18" s="9" t="s">
        <v>2594</v>
      </c>
      <c r="I18" s="72" t="s">
        <v>2600</v>
      </c>
      <c r="J18" s="9" t="s">
        <v>2643</v>
      </c>
    </row>
    <row r="19" s="69" customFormat="true" ht="50.45" hidden="false" customHeight="true" outlineLevel="0" collapsed="false">
      <c r="A19" s="8"/>
      <c r="B19" s="68" t="s">
        <v>1440</v>
      </c>
      <c r="C19" s="18"/>
      <c r="D19" s="18"/>
      <c r="E19" s="18"/>
      <c r="F19" s="18"/>
      <c r="G19" s="18"/>
      <c r="H19" s="18"/>
      <c r="I19" s="74"/>
      <c r="J19" s="18"/>
    </row>
    <row r="20" customFormat="false" ht="56.25" hidden="false" customHeight="true" outlineLevel="0" collapsed="false">
      <c r="A20" s="8" t="n">
        <v>13</v>
      </c>
      <c r="B20" s="9" t="s">
        <v>2644</v>
      </c>
      <c r="C20" s="9" t="s">
        <v>2645</v>
      </c>
      <c r="D20" s="9" t="s">
        <v>2646</v>
      </c>
      <c r="E20" s="9" t="s">
        <v>2647</v>
      </c>
      <c r="F20" s="9" t="s">
        <v>2397</v>
      </c>
      <c r="G20" s="9" t="s">
        <v>18</v>
      </c>
      <c r="H20" s="9" t="s">
        <v>2594</v>
      </c>
      <c r="I20" s="10" t="s">
        <v>2600</v>
      </c>
      <c r="J20" s="9" t="s">
        <v>2648</v>
      </c>
    </row>
    <row r="21" customFormat="false" ht="69.75" hidden="false" customHeight="true" outlineLevel="0" collapsed="false">
      <c r="A21" s="8" t="n">
        <v>14</v>
      </c>
      <c r="B21" s="9" t="s">
        <v>2649</v>
      </c>
      <c r="C21" s="9" t="s">
        <v>2650</v>
      </c>
      <c r="D21" s="9" t="s">
        <v>2646</v>
      </c>
      <c r="E21" s="9" t="s">
        <v>2651</v>
      </c>
      <c r="F21" s="9" t="s">
        <v>480</v>
      </c>
      <c r="G21" s="9" t="s">
        <v>18</v>
      </c>
      <c r="H21" s="9" t="s">
        <v>2594</v>
      </c>
      <c r="I21" s="10" t="s">
        <v>2652</v>
      </c>
      <c r="J21" s="9" t="s">
        <v>2653</v>
      </c>
    </row>
    <row r="22" customFormat="false" ht="43.5" hidden="false" customHeight="true" outlineLevel="0" collapsed="false">
      <c r="A22" s="8" t="n">
        <v>15</v>
      </c>
      <c r="B22" s="9" t="s">
        <v>2654</v>
      </c>
      <c r="C22" s="9" t="s">
        <v>2655</v>
      </c>
      <c r="D22" s="9" t="s">
        <v>2646</v>
      </c>
      <c r="E22" s="9" t="s">
        <v>2656</v>
      </c>
      <c r="F22" s="9" t="s">
        <v>1096</v>
      </c>
      <c r="G22" s="9" t="s">
        <v>18</v>
      </c>
      <c r="H22" s="9" t="s">
        <v>2594</v>
      </c>
      <c r="I22" s="24" t="s">
        <v>2657</v>
      </c>
      <c r="J22" s="9" t="s">
        <v>2658</v>
      </c>
    </row>
    <row r="23" customFormat="false" ht="44.25" hidden="false" customHeight="true" outlineLevel="0" collapsed="false">
      <c r="A23" s="8" t="n">
        <v>16</v>
      </c>
      <c r="B23" s="9" t="s">
        <v>2659</v>
      </c>
      <c r="C23" s="9" t="s">
        <v>2660</v>
      </c>
      <c r="D23" s="9" t="s">
        <v>2646</v>
      </c>
      <c r="E23" s="9" t="s">
        <v>2661</v>
      </c>
      <c r="F23" s="9" t="s">
        <v>540</v>
      </c>
      <c r="G23" s="9" t="s">
        <v>18</v>
      </c>
      <c r="H23" s="9" t="s">
        <v>2594</v>
      </c>
      <c r="I23" s="24" t="s">
        <v>2600</v>
      </c>
      <c r="J23" s="9" t="s">
        <v>2662</v>
      </c>
    </row>
    <row r="24" customFormat="false" ht="42.75" hidden="false" customHeight="true" outlineLevel="0" collapsed="false">
      <c r="A24" s="8" t="n">
        <v>17</v>
      </c>
      <c r="B24" s="16" t="s">
        <v>2663</v>
      </c>
      <c r="C24" s="16" t="s">
        <v>2664</v>
      </c>
      <c r="D24" s="16" t="s">
        <v>2646</v>
      </c>
      <c r="E24" s="16" t="s">
        <v>2665</v>
      </c>
      <c r="F24" s="16" t="s">
        <v>622</v>
      </c>
      <c r="G24" s="9" t="s">
        <v>18</v>
      </c>
      <c r="H24" s="16" t="s">
        <v>2594</v>
      </c>
      <c r="I24" s="17" t="s">
        <v>2600</v>
      </c>
      <c r="J24" s="16" t="s">
        <v>2666</v>
      </c>
    </row>
    <row r="25" customFormat="false" ht="41.25" hidden="false" customHeight="true" outlineLevel="0" collapsed="false">
      <c r="A25" s="8" t="n">
        <v>18</v>
      </c>
      <c r="B25" s="9" t="s">
        <v>2667</v>
      </c>
      <c r="C25" s="9" t="s">
        <v>2668</v>
      </c>
      <c r="D25" s="9" t="s">
        <v>2646</v>
      </c>
      <c r="E25" s="9" t="s">
        <v>2669</v>
      </c>
      <c r="F25" s="9" t="s">
        <v>666</v>
      </c>
      <c r="G25" s="9" t="s">
        <v>18</v>
      </c>
      <c r="H25" s="9" t="s">
        <v>2594</v>
      </c>
      <c r="I25" s="10" t="s">
        <v>2600</v>
      </c>
      <c r="J25" s="9" t="s">
        <v>2670</v>
      </c>
    </row>
    <row r="26" s="76" customFormat="true" ht="50" hidden="false" customHeight="true" outlineLevel="0" collapsed="false">
      <c r="A26" s="8" t="n">
        <v>19</v>
      </c>
      <c r="B26" s="9" t="s">
        <v>2671</v>
      </c>
      <c r="C26" s="9" t="s">
        <v>2672</v>
      </c>
      <c r="D26" s="9" t="s">
        <v>2646</v>
      </c>
      <c r="E26" s="9" t="s">
        <v>2673</v>
      </c>
      <c r="F26" s="9" t="s">
        <v>881</v>
      </c>
      <c r="G26" s="9" t="s">
        <v>18</v>
      </c>
      <c r="H26" s="9" t="s">
        <v>2594</v>
      </c>
      <c r="I26" s="10" t="s">
        <v>2674</v>
      </c>
      <c r="J26" s="9" t="s">
        <v>2675</v>
      </c>
    </row>
    <row r="27" customFormat="false" ht="60.6" hidden="false" customHeight="true" outlineLevel="0" collapsed="false">
      <c r="A27" s="8" t="n">
        <v>20</v>
      </c>
      <c r="B27" s="9" t="s">
        <v>2676</v>
      </c>
      <c r="C27" s="9" t="s">
        <v>2677</v>
      </c>
      <c r="D27" s="9" t="s">
        <v>2646</v>
      </c>
      <c r="E27" s="16" t="s">
        <v>2678</v>
      </c>
      <c r="F27" s="9" t="s">
        <v>393</v>
      </c>
      <c r="G27" s="9" t="s">
        <v>18</v>
      </c>
      <c r="H27" s="9" t="s">
        <v>2594</v>
      </c>
      <c r="I27" s="70" t="s">
        <v>2639</v>
      </c>
      <c r="J27" s="9" t="s">
        <v>2679</v>
      </c>
    </row>
    <row r="28" customFormat="false" ht="50.45" hidden="false" customHeight="true" outlineLevel="0" collapsed="false">
      <c r="A28" s="8" t="n">
        <v>21</v>
      </c>
      <c r="B28" s="9" t="s">
        <v>2680</v>
      </c>
      <c r="C28" s="9" t="s">
        <v>2681</v>
      </c>
      <c r="D28" s="9" t="s">
        <v>2646</v>
      </c>
      <c r="E28" s="9" t="s">
        <v>2682</v>
      </c>
      <c r="F28" s="9" t="s">
        <v>410</v>
      </c>
      <c r="G28" s="9" t="s">
        <v>18</v>
      </c>
      <c r="H28" s="9" t="s">
        <v>2594</v>
      </c>
      <c r="I28" s="70" t="s">
        <v>2600</v>
      </c>
      <c r="J28" s="9" t="s">
        <v>2683</v>
      </c>
    </row>
    <row r="29" customFormat="false" ht="50.45" hidden="false" customHeight="true" outlineLevel="0" collapsed="false">
      <c r="A29" s="8" t="n">
        <v>22</v>
      </c>
      <c r="B29" s="9" t="s">
        <v>2684</v>
      </c>
      <c r="C29" s="9" t="s">
        <v>2685</v>
      </c>
      <c r="D29" s="9" t="s">
        <v>2646</v>
      </c>
      <c r="E29" s="9" t="s">
        <v>2686</v>
      </c>
      <c r="F29" s="9" t="s">
        <v>410</v>
      </c>
      <c r="G29" s="9" t="s">
        <v>18</v>
      </c>
      <c r="H29" s="9" t="s">
        <v>2594</v>
      </c>
      <c r="I29" s="70" t="s">
        <v>2600</v>
      </c>
      <c r="J29" s="9" t="s">
        <v>2687</v>
      </c>
    </row>
    <row r="30" customFormat="false" ht="39.75" hidden="false" customHeight="true" outlineLevel="0" collapsed="false">
      <c r="A30" s="8" t="n">
        <v>23</v>
      </c>
      <c r="B30" s="9" t="s">
        <v>2688</v>
      </c>
      <c r="C30" s="9" t="s">
        <v>2689</v>
      </c>
      <c r="D30" s="9" t="s">
        <v>2646</v>
      </c>
      <c r="E30" s="9" t="s">
        <v>1101</v>
      </c>
      <c r="F30" s="9" t="s">
        <v>2690</v>
      </c>
      <c r="G30" s="9" t="s">
        <v>18</v>
      </c>
      <c r="H30" s="8" t="s">
        <v>2594</v>
      </c>
      <c r="I30" s="10" t="s">
        <v>2691</v>
      </c>
      <c r="J30" s="9" t="s">
        <v>1297</v>
      </c>
    </row>
    <row r="31" customFormat="false" ht="39.75" hidden="false" customHeight="true" outlineLevel="0" collapsed="false">
      <c r="A31" s="8" t="n">
        <v>24</v>
      </c>
      <c r="B31" s="9" t="s">
        <v>2692</v>
      </c>
      <c r="C31" s="9" t="s">
        <v>2693</v>
      </c>
      <c r="D31" s="9" t="s">
        <v>2646</v>
      </c>
      <c r="E31" s="9" t="s">
        <v>2694</v>
      </c>
      <c r="F31" s="9" t="s">
        <v>860</v>
      </c>
      <c r="G31" s="9" t="s">
        <v>18</v>
      </c>
      <c r="H31" s="9" t="s">
        <v>2594</v>
      </c>
      <c r="I31" s="10" t="s">
        <v>2652</v>
      </c>
      <c r="J31" s="9" t="s">
        <v>2695</v>
      </c>
    </row>
    <row r="32" customFormat="false" ht="39.75" hidden="false" customHeight="true" outlineLevel="0" collapsed="false">
      <c r="A32" s="8" t="n">
        <v>25</v>
      </c>
      <c r="B32" s="9" t="s">
        <v>2696</v>
      </c>
      <c r="C32" s="9" t="s">
        <v>2697</v>
      </c>
      <c r="D32" s="9" t="s">
        <v>2646</v>
      </c>
      <c r="E32" s="9" t="s">
        <v>2698</v>
      </c>
      <c r="F32" s="9" t="s">
        <v>860</v>
      </c>
      <c r="G32" s="9" t="s">
        <v>18</v>
      </c>
      <c r="H32" s="9" t="s">
        <v>2594</v>
      </c>
      <c r="I32" s="10" t="s">
        <v>2652</v>
      </c>
      <c r="J32" s="9" t="s">
        <v>2699</v>
      </c>
    </row>
    <row r="33" customFormat="false" ht="39.75" hidden="false" customHeight="true" outlineLevel="0" collapsed="false">
      <c r="A33" s="8" t="n">
        <v>26</v>
      </c>
      <c r="B33" s="9" t="s">
        <v>2700</v>
      </c>
      <c r="C33" s="9" t="s">
        <v>2697</v>
      </c>
      <c r="D33" s="9" t="s">
        <v>2646</v>
      </c>
      <c r="E33" s="9" t="s">
        <v>1976</v>
      </c>
      <c r="F33" s="9" t="s">
        <v>860</v>
      </c>
      <c r="G33" s="9" t="s">
        <v>18</v>
      </c>
      <c r="H33" s="9" t="s">
        <v>2594</v>
      </c>
      <c r="I33" s="10" t="s">
        <v>2652</v>
      </c>
      <c r="J33" s="9" t="s">
        <v>2701</v>
      </c>
    </row>
    <row r="34" customFormat="false" ht="39.75" hidden="false" customHeight="true" outlineLevel="0" collapsed="false">
      <c r="A34" s="8" t="n">
        <v>27</v>
      </c>
      <c r="B34" s="9" t="s">
        <v>2702</v>
      </c>
      <c r="C34" s="9" t="s">
        <v>2703</v>
      </c>
      <c r="D34" s="9" t="s">
        <v>2646</v>
      </c>
      <c r="E34" s="9" t="s">
        <v>2704</v>
      </c>
      <c r="F34" s="9" t="s">
        <v>2705</v>
      </c>
      <c r="G34" s="9" t="s">
        <v>18</v>
      </c>
      <c r="H34" s="9" t="s">
        <v>2594</v>
      </c>
      <c r="I34" s="10" t="s">
        <v>2706</v>
      </c>
      <c r="J34" s="9" t="s">
        <v>2707</v>
      </c>
    </row>
    <row r="35" s="69" customFormat="true" ht="39.75" hidden="false" customHeight="true" outlineLevel="0" collapsed="false">
      <c r="A35" s="77"/>
      <c r="B35" s="78" t="s">
        <v>177</v>
      </c>
      <c r="D35" s="79"/>
      <c r="G35" s="18"/>
      <c r="I35" s="80"/>
    </row>
    <row r="36" customFormat="false" ht="57.75" hidden="false" customHeight="true" outlineLevel="0" collapsed="false">
      <c r="A36" s="8" t="n">
        <v>28</v>
      </c>
      <c r="B36" s="9" t="s">
        <v>2708</v>
      </c>
      <c r="C36" s="9" t="s">
        <v>2709</v>
      </c>
      <c r="D36" s="9" t="s">
        <v>2710</v>
      </c>
      <c r="E36" s="9" t="s">
        <v>2711</v>
      </c>
      <c r="F36" s="9" t="s">
        <v>1360</v>
      </c>
      <c r="G36" s="9" t="s">
        <v>18</v>
      </c>
      <c r="H36" s="9" t="s">
        <v>2594</v>
      </c>
      <c r="I36" s="10" t="s">
        <v>2657</v>
      </c>
      <c r="J36" s="9" t="s">
        <v>2712</v>
      </c>
    </row>
    <row r="37" customFormat="false" ht="57.75" hidden="false" customHeight="true" outlineLevel="0" collapsed="false">
      <c r="A37" s="8" t="n">
        <v>29</v>
      </c>
      <c r="B37" s="9" t="s">
        <v>2713</v>
      </c>
      <c r="C37" s="9" t="s">
        <v>2714</v>
      </c>
      <c r="D37" s="9" t="s">
        <v>2710</v>
      </c>
      <c r="E37" s="9" t="s">
        <v>2715</v>
      </c>
      <c r="F37" s="9" t="s">
        <v>2716</v>
      </c>
      <c r="G37" s="9" t="s">
        <v>18</v>
      </c>
      <c r="H37" s="9" t="s">
        <v>2594</v>
      </c>
      <c r="I37" s="10" t="s">
        <v>2657</v>
      </c>
      <c r="J37" s="9" t="s">
        <v>1672</v>
      </c>
    </row>
    <row r="38" customFormat="false" ht="138.75" hidden="false" customHeight="false" outlineLevel="0" collapsed="false">
      <c r="A38" s="8" t="n">
        <v>30</v>
      </c>
      <c r="B38" s="30" t="s">
        <v>2717</v>
      </c>
      <c r="C38" s="30" t="s">
        <v>1428</v>
      </c>
      <c r="D38" s="9" t="s">
        <v>2710</v>
      </c>
      <c r="E38" s="9" t="s">
        <v>2718</v>
      </c>
      <c r="F38" s="9" t="s">
        <v>1995</v>
      </c>
      <c r="G38" s="9" t="s">
        <v>18</v>
      </c>
      <c r="H38" s="9" t="s">
        <v>2594</v>
      </c>
      <c r="I38" s="10" t="s">
        <v>2600</v>
      </c>
      <c r="J38" s="9" t="s">
        <v>2719</v>
      </c>
    </row>
    <row r="39" customFormat="false" ht="38.25" hidden="false" customHeight="true" outlineLevel="0" collapsed="false">
      <c r="A39" s="8" t="n">
        <v>31</v>
      </c>
      <c r="B39" s="9" t="s">
        <v>2720</v>
      </c>
      <c r="C39" s="9" t="s">
        <v>2721</v>
      </c>
      <c r="D39" s="9" t="s">
        <v>2710</v>
      </c>
      <c r="E39" s="9" t="s">
        <v>2722</v>
      </c>
      <c r="F39" s="9" t="s">
        <v>528</v>
      </c>
      <c r="G39" s="9" t="s">
        <v>18</v>
      </c>
      <c r="H39" s="9" t="s">
        <v>2594</v>
      </c>
      <c r="I39" s="10" t="s">
        <v>2610</v>
      </c>
      <c r="J39" s="9" t="s">
        <v>2723</v>
      </c>
    </row>
    <row r="40" customFormat="false" ht="138.75" hidden="false" customHeight="false" outlineLevel="0" collapsed="false">
      <c r="A40" s="8" t="n">
        <v>32</v>
      </c>
      <c r="B40" s="9" t="s">
        <v>2724</v>
      </c>
      <c r="C40" s="9" t="s">
        <v>2714</v>
      </c>
      <c r="D40" s="9" t="s">
        <v>2710</v>
      </c>
      <c r="E40" s="9" t="s">
        <v>2725</v>
      </c>
      <c r="F40" s="9" t="s">
        <v>143</v>
      </c>
      <c r="G40" s="9" t="s">
        <v>18</v>
      </c>
      <c r="H40" s="9" t="s">
        <v>2594</v>
      </c>
      <c r="I40" s="21" t="s">
        <v>2600</v>
      </c>
      <c r="J40" s="9" t="s">
        <v>2726</v>
      </c>
    </row>
    <row r="41" customFormat="false" ht="43.25" hidden="false" customHeight="true" outlineLevel="0" collapsed="false">
      <c r="A41" s="8" t="n">
        <v>33</v>
      </c>
      <c r="B41" s="9" t="s">
        <v>2727</v>
      </c>
      <c r="C41" s="9" t="s">
        <v>2728</v>
      </c>
      <c r="D41" s="9" t="s">
        <v>2710</v>
      </c>
      <c r="E41" s="9" t="s">
        <v>2729</v>
      </c>
      <c r="F41" s="9" t="s">
        <v>150</v>
      </c>
      <c r="G41" s="9" t="s">
        <v>18</v>
      </c>
      <c r="H41" s="9" t="s">
        <v>2594</v>
      </c>
      <c r="I41" s="72" t="s">
        <v>2600</v>
      </c>
      <c r="J41" s="9" t="s">
        <v>2730</v>
      </c>
    </row>
    <row r="42" s="69" customFormat="true" ht="43.25" hidden="false" customHeight="true" outlineLevel="0" collapsed="false">
      <c r="A42" s="77"/>
      <c r="B42" s="78" t="s">
        <v>1355</v>
      </c>
      <c r="G42" s="18"/>
      <c r="H42" s="65"/>
      <c r="I42" s="81"/>
    </row>
    <row r="43" customFormat="false" ht="53.25" hidden="false" customHeight="true" outlineLevel="0" collapsed="false">
      <c r="A43" s="8" t="n">
        <v>34</v>
      </c>
      <c r="B43" s="9" t="s">
        <v>2731</v>
      </c>
      <c r="C43" s="9" t="s">
        <v>1437</v>
      </c>
      <c r="D43" s="9" t="s">
        <v>1429</v>
      </c>
      <c r="E43" s="9" t="s">
        <v>2732</v>
      </c>
      <c r="F43" s="9" t="s">
        <v>1777</v>
      </c>
      <c r="G43" s="9" t="s">
        <v>18</v>
      </c>
      <c r="H43" s="9" t="s">
        <v>2594</v>
      </c>
      <c r="I43" s="10" t="s">
        <v>2674</v>
      </c>
      <c r="J43" s="9" t="s">
        <v>2733</v>
      </c>
    </row>
    <row r="44" customFormat="false" ht="42.75" hidden="false" customHeight="true" outlineLevel="0" collapsed="false">
      <c r="A44" s="8" t="n">
        <v>35</v>
      </c>
      <c r="B44" s="9" t="s">
        <v>2734</v>
      </c>
      <c r="C44" s="9" t="s">
        <v>2735</v>
      </c>
      <c r="D44" s="9" t="s">
        <v>1429</v>
      </c>
      <c r="E44" s="9" t="s">
        <v>849</v>
      </c>
      <c r="F44" s="9" t="s">
        <v>2736</v>
      </c>
      <c r="G44" s="9" t="s">
        <v>18</v>
      </c>
      <c r="H44" s="9" t="s">
        <v>2594</v>
      </c>
      <c r="I44" s="10" t="s">
        <v>2737</v>
      </c>
      <c r="J44" s="9" t="s">
        <v>2738</v>
      </c>
    </row>
    <row r="45" customFormat="false" ht="57.75" hidden="false" customHeight="true" outlineLevel="0" collapsed="false">
      <c r="A45" s="8" t="n">
        <v>36</v>
      </c>
      <c r="B45" s="9" t="s">
        <v>2739</v>
      </c>
      <c r="C45" s="9" t="s">
        <v>2740</v>
      </c>
      <c r="D45" s="9" t="s">
        <v>1429</v>
      </c>
      <c r="E45" s="9" t="s">
        <v>2741</v>
      </c>
      <c r="F45" s="9" t="s">
        <v>725</v>
      </c>
      <c r="G45" s="9" t="s">
        <v>18</v>
      </c>
      <c r="H45" s="9" t="s">
        <v>2594</v>
      </c>
      <c r="I45" s="10" t="s">
        <v>2657</v>
      </c>
      <c r="J45" s="9" t="s">
        <v>2742</v>
      </c>
    </row>
    <row r="46" customFormat="false" ht="57.75" hidden="false" customHeight="true" outlineLevel="0" collapsed="false">
      <c r="A46" s="8" t="n">
        <v>37</v>
      </c>
      <c r="B46" s="9" t="s">
        <v>2743</v>
      </c>
      <c r="C46" s="9" t="s">
        <v>2744</v>
      </c>
      <c r="D46" s="9" t="s">
        <v>1429</v>
      </c>
      <c r="E46" s="9" t="s">
        <v>2745</v>
      </c>
      <c r="F46" s="9" t="s">
        <v>725</v>
      </c>
      <c r="G46" s="9" t="s">
        <v>18</v>
      </c>
      <c r="H46" s="9" t="s">
        <v>2594</v>
      </c>
      <c r="I46" s="10" t="s">
        <v>2657</v>
      </c>
      <c r="J46" s="9" t="s">
        <v>2746</v>
      </c>
    </row>
    <row r="47" customFormat="false" ht="57.75" hidden="false" customHeight="true" outlineLevel="0" collapsed="false">
      <c r="A47" s="8" t="n">
        <v>38</v>
      </c>
      <c r="B47" s="9" t="s">
        <v>2747</v>
      </c>
      <c r="C47" s="9" t="s">
        <v>1437</v>
      </c>
      <c r="D47" s="9" t="s">
        <v>1429</v>
      </c>
      <c r="E47" s="9" t="s">
        <v>2748</v>
      </c>
      <c r="F47" s="9" t="s">
        <v>725</v>
      </c>
      <c r="G47" s="9" t="s">
        <v>18</v>
      </c>
      <c r="H47" s="9" t="s">
        <v>2594</v>
      </c>
      <c r="I47" s="10" t="s">
        <v>2657</v>
      </c>
      <c r="J47" s="9" t="s">
        <v>2749</v>
      </c>
    </row>
    <row r="48" customFormat="false" ht="97.5" hidden="false" customHeight="true" outlineLevel="0" collapsed="false">
      <c r="A48" s="8" t="n">
        <v>39</v>
      </c>
      <c r="B48" s="9" t="s">
        <v>2750</v>
      </c>
      <c r="C48" s="9" t="s">
        <v>2751</v>
      </c>
      <c r="D48" s="9" t="s">
        <v>1429</v>
      </c>
      <c r="E48" s="9" t="s">
        <v>2752</v>
      </c>
      <c r="F48" s="9" t="s">
        <v>725</v>
      </c>
      <c r="G48" s="9" t="s">
        <v>18</v>
      </c>
      <c r="H48" s="9" t="s">
        <v>2594</v>
      </c>
      <c r="I48" s="10" t="s">
        <v>2657</v>
      </c>
      <c r="J48" s="9" t="s">
        <v>882</v>
      </c>
    </row>
    <row r="49" customFormat="false" ht="45" hidden="false" customHeight="true" outlineLevel="0" collapsed="false">
      <c r="A49" s="8" t="n">
        <v>40</v>
      </c>
      <c r="B49" s="9" t="s">
        <v>2753</v>
      </c>
      <c r="C49" s="9" t="s">
        <v>2754</v>
      </c>
      <c r="D49" s="9" t="s">
        <v>1429</v>
      </c>
      <c r="E49" s="9" t="s">
        <v>2755</v>
      </c>
      <c r="F49" s="9" t="s">
        <v>2756</v>
      </c>
      <c r="G49" s="9" t="s">
        <v>18</v>
      </c>
      <c r="H49" s="9" t="s">
        <v>2594</v>
      </c>
      <c r="I49" s="10" t="s">
        <v>2600</v>
      </c>
      <c r="J49" s="9" t="s">
        <v>2757</v>
      </c>
    </row>
    <row r="50" customFormat="false" ht="46.5" hidden="false" customHeight="true" outlineLevel="0" collapsed="false">
      <c r="A50" s="8" t="n">
        <v>41</v>
      </c>
      <c r="B50" s="9" t="s">
        <v>2758</v>
      </c>
      <c r="C50" s="9" t="s">
        <v>2759</v>
      </c>
      <c r="D50" s="9" t="s">
        <v>1429</v>
      </c>
      <c r="E50" s="9" t="s">
        <v>2760</v>
      </c>
      <c r="F50" s="9" t="s">
        <v>2761</v>
      </c>
      <c r="G50" s="9" t="s">
        <v>18</v>
      </c>
      <c r="H50" s="9" t="s">
        <v>2594</v>
      </c>
      <c r="I50" s="10" t="s">
        <v>2600</v>
      </c>
      <c r="J50" s="9" t="s">
        <v>2762</v>
      </c>
    </row>
    <row r="51" customFormat="false" ht="89.25" hidden="false" customHeight="true" outlineLevel="0" collapsed="false">
      <c r="A51" s="8" t="n">
        <v>42</v>
      </c>
      <c r="B51" s="9" t="s">
        <v>2763</v>
      </c>
      <c r="C51" s="9" t="s">
        <v>2764</v>
      </c>
      <c r="D51" s="9" t="s">
        <v>1429</v>
      </c>
      <c r="E51" s="9" t="s">
        <v>2765</v>
      </c>
      <c r="F51" s="9" t="s">
        <v>2766</v>
      </c>
      <c r="G51" s="9" t="s">
        <v>18</v>
      </c>
      <c r="H51" s="9" t="s">
        <v>2594</v>
      </c>
      <c r="I51" s="10" t="s">
        <v>2610</v>
      </c>
      <c r="J51" s="9" t="s">
        <v>2767</v>
      </c>
    </row>
    <row r="52" customFormat="false" ht="30.75" hidden="false" customHeight="true" outlineLevel="0" collapsed="false">
      <c r="A52" s="8" t="n">
        <v>43</v>
      </c>
      <c r="B52" s="9" t="s">
        <v>2768</v>
      </c>
      <c r="C52" s="9" t="s">
        <v>2751</v>
      </c>
      <c r="D52" s="9" t="s">
        <v>1429</v>
      </c>
      <c r="E52" s="9" t="s">
        <v>2769</v>
      </c>
      <c r="F52" s="9" t="s">
        <v>1279</v>
      </c>
      <c r="G52" s="9" t="s">
        <v>18</v>
      </c>
      <c r="H52" s="9" t="s">
        <v>2594</v>
      </c>
      <c r="I52" s="10" t="s">
        <v>2600</v>
      </c>
      <c r="J52" s="9" t="s">
        <v>2770</v>
      </c>
    </row>
    <row r="53" customFormat="false" ht="63" hidden="false" customHeight="true" outlineLevel="0" collapsed="false">
      <c r="A53" s="8" t="n">
        <v>44</v>
      </c>
      <c r="B53" s="9" t="s">
        <v>2771</v>
      </c>
      <c r="C53" s="9" t="s">
        <v>1437</v>
      </c>
      <c r="D53" s="9" t="s">
        <v>1429</v>
      </c>
      <c r="E53" s="9" t="s">
        <v>2772</v>
      </c>
      <c r="F53" s="9" t="s">
        <v>1279</v>
      </c>
      <c r="G53" s="9" t="s">
        <v>18</v>
      </c>
      <c r="H53" s="9" t="s">
        <v>2594</v>
      </c>
      <c r="I53" s="10" t="s">
        <v>2657</v>
      </c>
      <c r="J53" s="9" t="s">
        <v>2773</v>
      </c>
    </row>
    <row r="54" customFormat="false" ht="138.75" hidden="false" customHeight="false" outlineLevel="0" collapsed="false">
      <c r="A54" s="8" t="n">
        <v>45</v>
      </c>
      <c r="B54" s="9" t="s">
        <v>2774</v>
      </c>
      <c r="C54" s="9" t="s">
        <v>2775</v>
      </c>
      <c r="D54" s="9" t="s">
        <v>1429</v>
      </c>
      <c r="E54" s="9" t="s">
        <v>2776</v>
      </c>
      <c r="F54" s="9" t="s">
        <v>1343</v>
      </c>
      <c r="G54" s="9" t="s">
        <v>18</v>
      </c>
      <c r="H54" s="9" t="s">
        <v>2594</v>
      </c>
      <c r="I54" s="10" t="s">
        <v>2657</v>
      </c>
      <c r="J54" s="9" t="s">
        <v>2777</v>
      </c>
    </row>
    <row r="55" customFormat="false" ht="57.75" hidden="false" customHeight="true" outlineLevel="0" collapsed="false">
      <c r="A55" s="8" t="n">
        <v>46</v>
      </c>
      <c r="B55" s="9" t="s">
        <v>2778</v>
      </c>
      <c r="C55" s="9" t="s">
        <v>2779</v>
      </c>
      <c r="D55" s="9" t="s">
        <v>1429</v>
      </c>
      <c r="E55" s="9" t="s">
        <v>2780</v>
      </c>
      <c r="F55" s="9" t="s">
        <v>725</v>
      </c>
      <c r="G55" s="9" t="s">
        <v>18</v>
      </c>
      <c r="H55" s="9" t="s">
        <v>2594</v>
      </c>
      <c r="I55" s="10" t="s">
        <v>2657</v>
      </c>
      <c r="J55" s="9" t="s">
        <v>2781</v>
      </c>
    </row>
    <row r="56" customFormat="false" ht="49.5" hidden="false" customHeight="true" outlineLevel="0" collapsed="false">
      <c r="A56" s="8" t="n">
        <v>47</v>
      </c>
      <c r="B56" s="9" t="s">
        <v>2782</v>
      </c>
      <c r="C56" s="9" t="s">
        <v>2783</v>
      </c>
      <c r="D56" s="9" t="s">
        <v>1429</v>
      </c>
      <c r="E56" s="9" t="s">
        <v>2784</v>
      </c>
      <c r="F56" s="9" t="s">
        <v>772</v>
      </c>
      <c r="G56" s="9" t="s">
        <v>18</v>
      </c>
      <c r="H56" s="9" t="s">
        <v>2594</v>
      </c>
      <c r="I56" s="10" t="s">
        <v>2600</v>
      </c>
      <c r="J56" s="9" t="s">
        <v>2785</v>
      </c>
    </row>
    <row r="57" customFormat="false" ht="49.5" hidden="false" customHeight="true" outlineLevel="0" collapsed="false">
      <c r="A57" s="8" t="n">
        <v>48</v>
      </c>
      <c r="B57" s="9" t="s">
        <v>2786</v>
      </c>
      <c r="C57" s="9" t="s">
        <v>2787</v>
      </c>
      <c r="D57" s="9" t="s">
        <v>1429</v>
      </c>
      <c r="E57" s="9" t="s">
        <v>2788</v>
      </c>
      <c r="F57" s="9" t="s">
        <v>772</v>
      </c>
      <c r="G57" s="9" t="s">
        <v>18</v>
      </c>
      <c r="H57" s="9" t="s">
        <v>2594</v>
      </c>
      <c r="I57" s="10" t="s">
        <v>2674</v>
      </c>
      <c r="J57" s="9" t="s">
        <v>2789</v>
      </c>
    </row>
    <row r="58" customFormat="false" ht="42.75" hidden="false" customHeight="true" outlineLevel="0" collapsed="false">
      <c r="A58" s="8" t="n">
        <v>49</v>
      </c>
      <c r="B58" s="9" t="s">
        <v>2790</v>
      </c>
      <c r="C58" s="9" t="s">
        <v>2751</v>
      </c>
      <c r="D58" s="9" t="s">
        <v>1429</v>
      </c>
      <c r="E58" s="9" t="s">
        <v>2791</v>
      </c>
      <c r="F58" s="9" t="s">
        <v>1995</v>
      </c>
      <c r="G58" s="9" t="s">
        <v>18</v>
      </c>
      <c r="H58" s="9" t="s">
        <v>2594</v>
      </c>
      <c r="I58" s="10" t="s">
        <v>2600</v>
      </c>
      <c r="J58" s="9" t="s">
        <v>802</v>
      </c>
    </row>
    <row r="59" customFormat="false" ht="57.75" hidden="false" customHeight="true" outlineLevel="0" collapsed="false">
      <c r="A59" s="8" t="n">
        <v>50</v>
      </c>
      <c r="B59" s="9" t="s">
        <v>2792</v>
      </c>
      <c r="C59" s="9" t="s">
        <v>1437</v>
      </c>
      <c r="D59" s="9" t="s">
        <v>1429</v>
      </c>
      <c r="E59" s="9" t="s">
        <v>2793</v>
      </c>
      <c r="F59" s="9" t="s">
        <v>1911</v>
      </c>
      <c r="G59" s="9" t="s">
        <v>18</v>
      </c>
      <c r="H59" s="9" t="s">
        <v>2594</v>
      </c>
      <c r="I59" s="21" t="s">
        <v>2794</v>
      </c>
      <c r="J59" s="9" t="s">
        <v>2795</v>
      </c>
    </row>
    <row r="60" customFormat="false" ht="48.75" hidden="false" customHeight="true" outlineLevel="0" collapsed="false">
      <c r="A60" s="8" t="n">
        <v>51</v>
      </c>
      <c r="B60" s="9" t="s">
        <v>2796</v>
      </c>
      <c r="C60" s="9" t="s">
        <v>2797</v>
      </c>
      <c r="D60" s="9" t="s">
        <v>1429</v>
      </c>
      <c r="E60" s="9" t="s">
        <v>2798</v>
      </c>
      <c r="F60" s="9" t="s">
        <v>2799</v>
      </c>
      <c r="G60" s="9" t="s">
        <v>18</v>
      </c>
      <c r="H60" s="9" t="s">
        <v>2594</v>
      </c>
      <c r="I60" s="10" t="s">
        <v>2794</v>
      </c>
      <c r="J60" s="9" t="s">
        <v>2800</v>
      </c>
    </row>
    <row r="61" s="69" customFormat="true" ht="23.75" hidden="false" customHeight="true" outlineLevel="0" collapsed="false">
      <c r="A61" s="65"/>
      <c r="B61" s="78" t="s">
        <v>1962</v>
      </c>
      <c r="G61" s="18"/>
      <c r="I61" s="82"/>
    </row>
    <row r="62" customFormat="false" ht="39.75" hidden="false" customHeight="true" outlineLevel="0" collapsed="false">
      <c r="A62" s="8" t="n">
        <v>52</v>
      </c>
      <c r="B62" s="9" t="s">
        <v>2801</v>
      </c>
      <c r="C62" s="9" t="s">
        <v>2802</v>
      </c>
      <c r="D62" s="9" t="s">
        <v>2803</v>
      </c>
      <c r="E62" s="9" t="s">
        <v>849</v>
      </c>
      <c r="F62" s="9" t="s">
        <v>2804</v>
      </c>
      <c r="G62" s="9" t="s">
        <v>18</v>
      </c>
      <c r="H62" s="8" t="s">
        <v>2594</v>
      </c>
      <c r="I62" s="10" t="s">
        <v>2691</v>
      </c>
      <c r="J62" s="9" t="s">
        <v>2805</v>
      </c>
    </row>
    <row r="63" customFormat="false" ht="39.75" hidden="false" customHeight="true" outlineLevel="0" collapsed="false">
      <c r="A63" s="8" t="n">
        <v>53</v>
      </c>
      <c r="B63" s="9" t="s">
        <v>2806</v>
      </c>
      <c r="C63" s="9" t="s">
        <v>2807</v>
      </c>
      <c r="D63" s="9" t="s">
        <v>2803</v>
      </c>
      <c r="E63" s="9" t="s">
        <v>1641</v>
      </c>
      <c r="F63" s="9" t="s">
        <v>2690</v>
      </c>
      <c r="G63" s="9" t="s">
        <v>18</v>
      </c>
      <c r="H63" s="8" t="s">
        <v>2594</v>
      </c>
      <c r="I63" s="10" t="s">
        <v>2691</v>
      </c>
      <c r="J63" s="9" t="s">
        <v>2808</v>
      </c>
    </row>
    <row r="64" customFormat="false" ht="44" hidden="false" customHeight="true" outlineLevel="0" collapsed="false">
      <c r="A64" s="8" t="n">
        <v>54</v>
      </c>
      <c r="B64" s="9" t="s">
        <v>2680</v>
      </c>
      <c r="C64" s="9" t="s">
        <v>2809</v>
      </c>
      <c r="D64" s="9" t="s">
        <v>2803</v>
      </c>
      <c r="E64" s="9" t="s">
        <v>2810</v>
      </c>
      <c r="F64" s="9" t="s">
        <v>26</v>
      </c>
      <c r="G64" s="9" t="s">
        <v>18</v>
      </c>
      <c r="H64" s="9" t="s">
        <v>2594</v>
      </c>
      <c r="I64" s="10" t="s">
        <v>2657</v>
      </c>
      <c r="J64" s="9" t="s">
        <v>697</v>
      </c>
    </row>
    <row r="65" customFormat="false" ht="39.75" hidden="false" customHeight="true" outlineLevel="0" collapsed="false">
      <c r="A65" s="8" t="n">
        <v>55</v>
      </c>
      <c r="B65" s="9" t="s">
        <v>2811</v>
      </c>
      <c r="C65" s="9" t="s">
        <v>2812</v>
      </c>
      <c r="D65" s="9" t="s">
        <v>2803</v>
      </c>
      <c r="E65" s="9" t="s">
        <v>2813</v>
      </c>
      <c r="F65" s="9" t="s">
        <v>480</v>
      </c>
      <c r="G65" s="9" t="s">
        <v>18</v>
      </c>
      <c r="H65" s="9" t="s">
        <v>2594</v>
      </c>
      <c r="I65" s="10" t="s">
        <v>2652</v>
      </c>
      <c r="J65" s="9" t="s">
        <v>2814</v>
      </c>
    </row>
    <row r="66" customFormat="false" ht="51" hidden="false" customHeight="true" outlineLevel="0" collapsed="false">
      <c r="A66" s="8" t="n">
        <v>56</v>
      </c>
      <c r="B66" s="9" t="s">
        <v>2815</v>
      </c>
      <c r="C66" s="9" t="s">
        <v>2816</v>
      </c>
      <c r="D66" s="9" t="s">
        <v>2803</v>
      </c>
      <c r="E66" s="9" t="s">
        <v>2817</v>
      </c>
      <c r="F66" s="9" t="s">
        <v>2818</v>
      </c>
      <c r="G66" s="9" t="s">
        <v>18</v>
      </c>
      <c r="H66" s="9" t="s">
        <v>2594</v>
      </c>
      <c r="I66" s="24" t="s">
        <v>2600</v>
      </c>
      <c r="J66" s="9" t="s">
        <v>2819</v>
      </c>
    </row>
    <row r="67" customFormat="false" ht="50.1" hidden="false" customHeight="true" outlineLevel="0" collapsed="false">
      <c r="A67" s="8" t="n">
        <v>57</v>
      </c>
      <c r="B67" s="9" t="s">
        <v>2820</v>
      </c>
      <c r="C67" s="9" t="s">
        <v>2821</v>
      </c>
      <c r="D67" s="9" t="s">
        <v>2803</v>
      </c>
      <c r="E67" s="9" t="s">
        <v>2822</v>
      </c>
      <c r="F67" s="9" t="s">
        <v>1096</v>
      </c>
      <c r="G67" s="9" t="s">
        <v>18</v>
      </c>
      <c r="H67" s="9" t="s">
        <v>2594</v>
      </c>
      <c r="I67" s="24" t="s">
        <v>2600</v>
      </c>
      <c r="J67" s="9" t="s">
        <v>2823</v>
      </c>
    </row>
    <row r="68" customFormat="false" ht="21" hidden="false" customHeight="true" outlineLevel="0" collapsed="false">
      <c r="A68" s="8" t="n">
        <v>58</v>
      </c>
      <c r="B68" s="9" t="s">
        <v>2824</v>
      </c>
      <c r="C68" s="9" t="s">
        <v>2825</v>
      </c>
      <c r="D68" s="9" t="s">
        <v>2803</v>
      </c>
      <c r="E68" s="9" t="s">
        <v>2826</v>
      </c>
      <c r="F68" s="9" t="s">
        <v>1940</v>
      </c>
      <c r="G68" s="9" t="s">
        <v>18</v>
      </c>
      <c r="H68" s="9" t="s">
        <v>2594</v>
      </c>
      <c r="I68" s="10" t="s">
        <v>2827</v>
      </c>
      <c r="J68" s="9" t="s">
        <v>2398</v>
      </c>
    </row>
    <row r="69" customFormat="false" ht="42.75" hidden="false" customHeight="true" outlineLevel="0" collapsed="false">
      <c r="A69" s="8" t="n">
        <v>59</v>
      </c>
      <c r="B69" s="16" t="s">
        <v>2828</v>
      </c>
      <c r="C69" s="16" t="s">
        <v>2829</v>
      </c>
      <c r="D69" s="9" t="s">
        <v>2803</v>
      </c>
      <c r="E69" s="16" t="s">
        <v>2830</v>
      </c>
      <c r="F69" s="16" t="s">
        <v>600</v>
      </c>
      <c r="G69" s="9" t="s">
        <v>18</v>
      </c>
      <c r="H69" s="16" t="s">
        <v>2594</v>
      </c>
      <c r="I69" s="24" t="s">
        <v>2600</v>
      </c>
      <c r="J69" s="16" t="s">
        <v>2068</v>
      </c>
    </row>
    <row r="70" customFormat="false" ht="39.75" hidden="false" customHeight="true" outlineLevel="0" collapsed="false">
      <c r="A70" s="8" t="n">
        <v>60</v>
      </c>
      <c r="B70" s="9" t="s">
        <v>2831</v>
      </c>
      <c r="C70" s="9" t="s">
        <v>2832</v>
      </c>
      <c r="D70" s="9" t="s">
        <v>2803</v>
      </c>
      <c r="E70" s="9" t="s">
        <v>2833</v>
      </c>
      <c r="F70" s="9" t="s">
        <v>357</v>
      </c>
      <c r="G70" s="9" t="s">
        <v>18</v>
      </c>
      <c r="H70" s="9" t="s">
        <v>2594</v>
      </c>
      <c r="I70" s="10" t="s">
        <v>2834</v>
      </c>
      <c r="J70" s="9" t="s">
        <v>2835</v>
      </c>
    </row>
    <row r="71" customFormat="false" ht="39.75" hidden="false" customHeight="true" outlineLevel="0" collapsed="false">
      <c r="A71" s="8" t="n">
        <v>61</v>
      </c>
      <c r="B71" s="9" t="s">
        <v>2836</v>
      </c>
      <c r="C71" s="9" t="s">
        <v>2837</v>
      </c>
      <c r="D71" s="9" t="s">
        <v>2803</v>
      </c>
      <c r="E71" s="9" t="s">
        <v>2838</v>
      </c>
      <c r="F71" s="9" t="s">
        <v>2839</v>
      </c>
      <c r="G71" s="9" t="s">
        <v>18</v>
      </c>
      <c r="H71" s="8" t="s">
        <v>2594</v>
      </c>
      <c r="I71" s="10" t="s">
        <v>2840</v>
      </c>
      <c r="J71" s="9" t="s">
        <v>2841</v>
      </c>
    </row>
    <row r="72" customFormat="false" ht="39.75" hidden="false" customHeight="true" outlineLevel="0" collapsed="false">
      <c r="A72" s="8" t="n">
        <v>62</v>
      </c>
      <c r="B72" s="9" t="s">
        <v>2842</v>
      </c>
      <c r="C72" s="9" t="s">
        <v>2843</v>
      </c>
      <c r="D72" s="9" t="s">
        <v>2803</v>
      </c>
      <c r="E72" s="9" t="s">
        <v>2844</v>
      </c>
      <c r="F72" s="9" t="s">
        <v>854</v>
      </c>
      <c r="G72" s="9" t="s">
        <v>18</v>
      </c>
      <c r="H72" s="9" t="s">
        <v>2594</v>
      </c>
      <c r="I72" s="10" t="s">
        <v>2600</v>
      </c>
      <c r="J72" s="9" t="s">
        <v>2845</v>
      </c>
    </row>
    <row r="73" customFormat="false" ht="39.75" hidden="false" customHeight="true" outlineLevel="0" collapsed="false">
      <c r="A73" s="8" t="n">
        <v>63</v>
      </c>
      <c r="B73" s="9" t="s">
        <v>2846</v>
      </c>
      <c r="C73" s="9" t="s">
        <v>2847</v>
      </c>
      <c r="D73" s="9" t="s">
        <v>2803</v>
      </c>
      <c r="E73" s="9" t="s">
        <v>2848</v>
      </c>
      <c r="F73" s="9" t="s">
        <v>737</v>
      </c>
      <c r="G73" s="9" t="s">
        <v>18</v>
      </c>
      <c r="H73" s="9" t="s">
        <v>2594</v>
      </c>
      <c r="I73" s="10" t="s">
        <v>2657</v>
      </c>
      <c r="J73" s="9" t="s">
        <v>2849</v>
      </c>
    </row>
    <row r="74" customFormat="false" ht="39.75" hidden="false" customHeight="true" outlineLevel="0" collapsed="false">
      <c r="A74" s="8" t="n">
        <v>64</v>
      </c>
      <c r="B74" s="9" t="s">
        <v>2850</v>
      </c>
      <c r="C74" s="9" t="s">
        <v>2851</v>
      </c>
      <c r="D74" s="9" t="s">
        <v>2803</v>
      </c>
      <c r="E74" s="9" t="s">
        <v>2745</v>
      </c>
      <c r="F74" s="9" t="s">
        <v>2766</v>
      </c>
      <c r="G74" s="9" t="s">
        <v>18</v>
      </c>
      <c r="H74" s="9" t="s">
        <v>2594</v>
      </c>
      <c r="I74" s="10" t="s">
        <v>2852</v>
      </c>
      <c r="J74" s="9" t="s">
        <v>2853</v>
      </c>
    </row>
    <row r="75" customFormat="false" ht="39.75" hidden="false" customHeight="true" outlineLevel="0" collapsed="false">
      <c r="A75" s="8" t="n">
        <v>65</v>
      </c>
      <c r="B75" s="9" t="s">
        <v>2854</v>
      </c>
      <c r="C75" s="9" t="s">
        <v>2855</v>
      </c>
      <c r="D75" s="9" t="s">
        <v>2803</v>
      </c>
      <c r="E75" s="9" t="s">
        <v>2741</v>
      </c>
      <c r="F75" s="9" t="s">
        <v>2766</v>
      </c>
      <c r="G75" s="9" t="s">
        <v>18</v>
      </c>
      <c r="H75" s="9" t="s">
        <v>2594</v>
      </c>
      <c r="I75" s="10" t="s">
        <v>2852</v>
      </c>
      <c r="J75" s="9" t="s">
        <v>2679</v>
      </c>
    </row>
    <row r="76" customFormat="false" ht="60.75" hidden="false" customHeight="true" outlineLevel="0" collapsed="false">
      <c r="A76" s="8" t="n">
        <v>66</v>
      </c>
      <c r="B76" s="9" t="s">
        <v>2856</v>
      </c>
      <c r="C76" s="9" t="s">
        <v>2857</v>
      </c>
      <c r="D76" s="9" t="s">
        <v>2803</v>
      </c>
      <c r="E76" s="9" t="s">
        <v>2858</v>
      </c>
      <c r="F76" s="9" t="s">
        <v>2766</v>
      </c>
      <c r="G76" s="9" t="s">
        <v>18</v>
      </c>
      <c r="H76" s="9" t="s">
        <v>2594</v>
      </c>
      <c r="I76" s="10" t="s">
        <v>2852</v>
      </c>
      <c r="J76" s="9" t="s">
        <v>2859</v>
      </c>
    </row>
    <row r="77" customFormat="false" ht="39.75" hidden="false" customHeight="true" outlineLevel="0" collapsed="false">
      <c r="A77" s="8" t="n">
        <v>67</v>
      </c>
      <c r="B77" s="9" t="s">
        <v>2860</v>
      </c>
      <c r="C77" s="9" t="s">
        <v>2861</v>
      </c>
      <c r="D77" s="9" t="s">
        <v>2803</v>
      </c>
      <c r="E77" s="25" t="s">
        <v>2862</v>
      </c>
      <c r="F77" s="9" t="s">
        <v>1036</v>
      </c>
      <c r="G77" s="9" t="s">
        <v>18</v>
      </c>
      <c r="H77" s="9" t="s">
        <v>2594</v>
      </c>
      <c r="I77" s="10" t="s">
        <v>2600</v>
      </c>
      <c r="J77" s="9" t="s">
        <v>2863</v>
      </c>
    </row>
    <row r="78" customFormat="false" ht="39.75" hidden="false" customHeight="true" outlineLevel="0" collapsed="false">
      <c r="A78" s="8" t="n">
        <v>68</v>
      </c>
      <c r="B78" s="9" t="s">
        <v>2864</v>
      </c>
      <c r="C78" s="9" t="s">
        <v>2865</v>
      </c>
      <c r="D78" s="9" t="s">
        <v>2803</v>
      </c>
      <c r="E78" s="9" t="s">
        <v>2866</v>
      </c>
      <c r="F78" s="65" t="s">
        <v>755</v>
      </c>
      <c r="G78" s="9" t="s">
        <v>18</v>
      </c>
      <c r="H78" s="9" t="s">
        <v>2594</v>
      </c>
      <c r="I78" s="10" t="s">
        <v>2852</v>
      </c>
      <c r="J78" s="9" t="s">
        <v>2867</v>
      </c>
    </row>
    <row r="79" customFormat="false" ht="39.75" hidden="false" customHeight="true" outlineLevel="0" collapsed="false">
      <c r="A79" s="8" t="n">
        <v>69</v>
      </c>
      <c r="B79" s="8" t="s">
        <v>2868</v>
      </c>
      <c r="C79" s="8" t="s">
        <v>2869</v>
      </c>
      <c r="D79" s="9" t="s">
        <v>2803</v>
      </c>
      <c r="E79" s="8" t="s">
        <v>2870</v>
      </c>
      <c r="F79" s="8" t="s">
        <v>1337</v>
      </c>
      <c r="G79" s="9" t="s">
        <v>18</v>
      </c>
      <c r="H79" s="8" t="s">
        <v>2594</v>
      </c>
      <c r="I79" s="83" t="s">
        <v>2657</v>
      </c>
      <c r="J79" s="8" t="s">
        <v>2871</v>
      </c>
    </row>
    <row r="80" customFormat="false" ht="39.75" hidden="false" customHeight="true" outlineLevel="0" collapsed="false">
      <c r="A80" s="8" t="n">
        <v>70</v>
      </c>
      <c r="B80" s="9" t="s">
        <v>2872</v>
      </c>
      <c r="C80" s="9" t="s">
        <v>2873</v>
      </c>
      <c r="D80" s="9" t="s">
        <v>2803</v>
      </c>
      <c r="E80" s="25" t="s">
        <v>2874</v>
      </c>
      <c r="F80" s="9" t="s">
        <v>2875</v>
      </c>
      <c r="G80" s="9" t="s">
        <v>18</v>
      </c>
      <c r="H80" s="9" t="s">
        <v>2594</v>
      </c>
      <c r="I80" s="10" t="s">
        <v>2834</v>
      </c>
      <c r="J80" s="9" t="s">
        <v>2876</v>
      </c>
    </row>
    <row r="81" customFormat="false" ht="39.75" hidden="false" customHeight="true" outlineLevel="0" collapsed="false">
      <c r="A81" s="8" t="n">
        <v>71</v>
      </c>
      <c r="B81" s="9" t="s">
        <v>2877</v>
      </c>
      <c r="C81" s="9" t="s">
        <v>2878</v>
      </c>
      <c r="D81" s="9" t="s">
        <v>2803</v>
      </c>
      <c r="E81" s="16" t="s">
        <v>2879</v>
      </c>
      <c r="F81" s="23" t="n">
        <v>45750</v>
      </c>
      <c r="G81" s="9" t="s">
        <v>18</v>
      </c>
      <c r="H81" s="9" t="s">
        <v>2594</v>
      </c>
      <c r="I81" s="10" t="s">
        <v>2794</v>
      </c>
      <c r="J81" s="9" t="s">
        <v>2880</v>
      </c>
    </row>
    <row r="82" customFormat="false" ht="54" hidden="false" customHeight="true" outlineLevel="0" collapsed="false">
      <c r="A82" s="8" t="n">
        <v>72</v>
      </c>
      <c r="B82" s="9" t="s">
        <v>2881</v>
      </c>
      <c r="C82" s="9" t="s">
        <v>2882</v>
      </c>
      <c r="D82" s="9" t="s">
        <v>2803</v>
      </c>
      <c r="E82" s="9" t="s">
        <v>2883</v>
      </c>
      <c r="F82" s="9" t="s">
        <v>881</v>
      </c>
      <c r="G82" s="9" t="s">
        <v>18</v>
      </c>
      <c r="H82" s="9" t="s">
        <v>2594</v>
      </c>
      <c r="I82" s="10" t="s">
        <v>2674</v>
      </c>
      <c r="J82" s="9" t="s">
        <v>2884</v>
      </c>
    </row>
    <row r="83" customFormat="false" ht="63.95" hidden="false" customHeight="true" outlineLevel="0" collapsed="false">
      <c r="A83" s="8" t="n">
        <v>73</v>
      </c>
      <c r="B83" s="9" t="s">
        <v>2885</v>
      </c>
      <c r="C83" s="9" t="s">
        <v>2886</v>
      </c>
      <c r="D83" s="9" t="s">
        <v>2803</v>
      </c>
      <c r="E83" s="9" t="s">
        <v>2887</v>
      </c>
      <c r="F83" s="9" t="s">
        <v>410</v>
      </c>
      <c r="G83" s="9" t="s">
        <v>18</v>
      </c>
      <c r="H83" s="9" t="s">
        <v>2594</v>
      </c>
      <c r="I83" s="70" t="s">
        <v>2600</v>
      </c>
      <c r="J83" s="9" t="s">
        <v>2888</v>
      </c>
    </row>
    <row r="84" customFormat="false" ht="63.95" hidden="false" customHeight="true" outlineLevel="0" collapsed="false">
      <c r="A84" s="8" t="n">
        <v>74</v>
      </c>
      <c r="B84" s="9" t="s">
        <v>2889</v>
      </c>
      <c r="C84" s="9" t="s">
        <v>2890</v>
      </c>
      <c r="D84" s="9" t="s">
        <v>2803</v>
      </c>
      <c r="E84" s="9" t="s">
        <v>2891</v>
      </c>
      <c r="F84" s="9" t="s">
        <v>410</v>
      </c>
      <c r="G84" s="9" t="s">
        <v>18</v>
      </c>
      <c r="H84" s="9" t="s">
        <v>2594</v>
      </c>
      <c r="I84" s="70" t="s">
        <v>2600</v>
      </c>
      <c r="J84" s="9" t="s">
        <v>2892</v>
      </c>
    </row>
    <row r="85" customFormat="false" ht="39.75" hidden="false" customHeight="true" outlineLevel="0" collapsed="false">
      <c r="A85" s="8" t="n">
        <v>75</v>
      </c>
      <c r="B85" s="30" t="s">
        <v>2811</v>
      </c>
      <c r="C85" s="30" t="s">
        <v>2893</v>
      </c>
      <c r="D85" s="30" t="s">
        <v>2803</v>
      </c>
      <c r="E85" s="9" t="s">
        <v>2894</v>
      </c>
      <c r="F85" s="9" t="s">
        <v>492</v>
      </c>
      <c r="G85" s="9" t="s">
        <v>18</v>
      </c>
      <c r="H85" s="9" t="s">
        <v>2594</v>
      </c>
      <c r="I85" s="10" t="s">
        <v>2794</v>
      </c>
      <c r="J85" s="9" t="s">
        <v>2895</v>
      </c>
    </row>
    <row r="86" customFormat="false" ht="77.75" hidden="false" customHeight="true" outlineLevel="0" collapsed="false">
      <c r="A86" s="8" t="n">
        <v>76</v>
      </c>
      <c r="B86" s="9" t="s">
        <v>2896</v>
      </c>
      <c r="C86" s="9" t="s">
        <v>2897</v>
      </c>
      <c r="D86" s="9" t="s">
        <v>2803</v>
      </c>
      <c r="E86" s="9" t="s">
        <v>2898</v>
      </c>
      <c r="F86" s="9" t="s">
        <v>143</v>
      </c>
      <c r="G86" s="9" t="s">
        <v>18</v>
      </c>
      <c r="H86" s="9" t="s">
        <v>2594</v>
      </c>
      <c r="I86" s="10" t="s">
        <v>2600</v>
      </c>
      <c r="J86" s="9" t="s">
        <v>2899</v>
      </c>
    </row>
    <row r="87" s="69" customFormat="true" ht="32.75" hidden="false" customHeight="true" outlineLevel="0" collapsed="false">
      <c r="A87" s="65"/>
      <c r="B87" s="78" t="s">
        <v>2009</v>
      </c>
      <c r="G87" s="18"/>
      <c r="I87" s="82"/>
    </row>
    <row r="88" customFormat="false" ht="39.75" hidden="false" customHeight="true" outlineLevel="0" collapsed="false">
      <c r="A88" s="8" t="n">
        <v>77</v>
      </c>
      <c r="B88" s="9" t="s">
        <v>2900</v>
      </c>
      <c r="C88" s="9" t="s">
        <v>2901</v>
      </c>
      <c r="D88" s="9" t="s">
        <v>2902</v>
      </c>
      <c r="E88" s="9" t="s">
        <v>2903</v>
      </c>
      <c r="F88" s="23" t="s">
        <v>2256</v>
      </c>
      <c r="G88" s="9" t="s">
        <v>18</v>
      </c>
      <c r="H88" s="9" t="s">
        <v>2594</v>
      </c>
      <c r="I88" s="10" t="s">
        <v>2652</v>
      </c>
      <c r="J88" s="9" t="s">
        <v>2904</v>
      </c>
    </row>
    <row r="89" customFormat="false" ht="39.75" hidden="false" customHeight="true" outlineLevel="0" collapsed="false">
      <c r="A89" s="8" t="n">
        <v>78</v>
      </c>
      <c r="B89" s="9" t="s">
        <v>2905</v>
      </c>
      <c r="C89" s="9" t="s">
        <v>2906</v>
      </c>
      <c r="D89" s="9" t="s">
        <v>2902</v>
      </c>
      <c r="E89" s="9" t="s">
        <v>2907</v>
      </c>
      <c r="F89" s="9" t="s">
        <v>486</v>
      </c>
      <c r="G89" s="9" t="s">
        <v>18</v>
      </c>
      <c r="H89" s="9" t="s">
        <v>2594</v>
      </c>
      <c r="I89" s="10" t="s">
        <v>2610</v>
      </c>
      <c r="J89" s="9" t="s">
        <v>2908</v>
      </c>
    </row>
    <row r="90" customFormat="false" ht="39.75" hidden="false" customHeight="true" outlineLevel="0" collapsed="false">
      <c r="A90" s="8" t="n">
        <v>79</v>
      </c>
      <c r="B90" s="9" t="s">
        <v>2909</v>
      </c>
      <c r="C90" s="9" t="s">
        <v>2910</v>
      </c>
      <c r="D90" s="9" t="s">
        <v>2902</v>
      </c>
      <c r="E90" s="9" t="s">
        <v>1694</v>
      </c>
      <c r="F90" s="9" t="s">
        <v>942</v>
      </c>
      <c r="G90" s="9" t="s">
        <v>18</v>
      </c>
      <c r="H90" s="9" t="s">
        <v>2594</v>
      </c>
      <c r="I90" s="10" t="s">
        <v>2652</v>
      </c>
      <c r="J90" s="9" t="s">
        <v>2911</v>
      </c>
    </row>
    <row r="91" customFormat="false" ht="39.75" hidden="false" customHeight="true" outlineLevel="0" collapsed="false">
      <c r="A91" s="8" t="n">
        <v>80</v>
      </c>
      <c r="B91" s="9" t="s">
        <v>2912</v>
      </c>
      <c r="C91" s="9" t="s">
        <v>2913</v>
      </c>
      <c r="D91" s="9" t="s">
        <v>2902</v>
      </c>
      <c r="E91" s="9" t="s">
        <v>2914</v>
      </c>
      <c r="F91" s="9" t="s">
        <v>26</v>
      </c>
      <c r="G91" s="9" t="s">
        <v>18</v>
      </c>
      <c r="H91" s="9" t="s">
        <v>2594</v>
      </c>
      <c r="I91" s="10" t="s">
        <v>2915</v>
      </c>
      <c r="J91" s="9" t="s">
        <v>2916</v>
      </c>
    </row>
    <row r="92" customFormat="false" ht="42.75" hidden="false" customHeight="true" outlineLevel="0" collapsed="false">
      <c r="A92" s="8" t="n">
        <v>81</v>
      </c>
      <c r="B92" s="9" t="s">
        <v>2917</v>
      </c>
      <c r="C92" s="9" t="s">
        <v>2918</v>
      </c>
      <c r="D92" s="9" t="s">
        <v>2902</v>
      </c>
      <c r="E92" s="9" t="s">
        <v>2919</v>
      </c>
      <c r="F92" s="9" t="s">
        <v>948</v>
      </c>
      <c r="G92" s="9" t="s">
        <v>18</v>
      </c>
      <c r="H92" s="9" t="s">
        <v>2594</v>
      </c>
      <c r="I92" s="84" t="s">
        <v>2600</v>
      </c>
      <c r="J92" s="9" t="s">
        <v>2920</v>
      </c>
    </row>
    <row r="93" customFormat="false" ht="50.1" hidden="false" customHeight="true" outlineLevel="0" collapsed="false">
      <c r="A93" s="8" t="n">
        <v>82</v>
      </c>
      <c r="B93" s="9" t="s">
        <v>2921</v>
      </c>
      <c r="C93" s="9" t="s">
        <v>2922</v>
      </c>
      <c r="D93" s="9" t="s">
        <v>2902</v>
      </c>
      <c r="E93" s="9" t="s">
        <v>2923</v>
      </c>
      <c r="F93" s="9" t="s">
        <v>2154</v>
      </c>
      <c r="G93" s="9" t="s">
        <v>18</v>
      </c>
      <c r="H93" s="9" t="s">
        <v>2594</v>
      </c>
      <c r="I93" s="10" t="s">
        <v>2600</v>
      </c>
      <c r="J93" s="9" t="s">
        <v>2924</v>
      </c>
    </row>
    <row r="94" customFormat="false" ht="50.1" hidden="false" customHeight="true" outlineLevel="0" collapsed="false">
      <c r="A94" s="8" t="n">
        <v>83</v>
      </c>
      <c r="B94" s="9" t="s">
        <v>2790</v>
      </c>
      <c r="C94" s="9" t="s">
        <v>2925</v>
      </c>
      <c r="D94" s="9" t="s">
        <v>2902</v>
      </c>
      <c r="E94" s="9" t="s">
        <v>2926</v>
      </c>
      <c r="F94" s="9" t="s">
        <v>119</v>
      </c>
      <c r="G94" s="9" t="s">
        <v>18</v>
      </c>
      <c r="H94" s="9" t="s">
        <v>2594</v>
      </c>
      <c r="I94" s="24" t="s">
        <v>2600</v>
      </c>
      <c r="J94" s="9" t="s">
        <v>2927</v>
      </c>
    </row>
    <row r="95" customFormat="false" ht="39.75" hidden="false" customHeight="true" outlineLevel="0" collapsed="false">
      <c r="A95" s="8" t="n">
        <v>84</v>
      </c>
      <c r="B95" s="9" t="s">
        <v>2928</v>
      </c>
      <c r="C95" s="9" t="s">
        <v>2929</v>
      </c>
      <c r="D95" s="9" t="s">
        <v>2902</v>
      </c>
      <c r="E95" s="9" t="s">
        <v>2903</v>
      </c>
      <c r="F95" s="9" t="s">
        <v>522</v>
      </c>
      <c r="G95" s="9" t="s">
        <v>18</v>
      </c>
      <c r="H95" s="9" t="s">
        <v>2594</v>
      </c>
      <c r="I95" s="10" t="s">
        <v>2652</v>
      </c>
      <c r="J95" s="9" t="s">
        <v>2930</v>
      </c>
    </row>
    <row r="96" customFormat="false" ht="58.5" hidden="false" customHeight="true" outlineLevel="0" collapsed="false">
      <c r="A96" s="8" t="n">
        <v>85</v>
      </c>
      <c r="B96" s="9" t="s">
        <v>2931</v>
      </c>
      <c r="C96" s="9" t="s">
        <v>2932</v>
      </c>
      <c r="D96" s="9" t="s">
        <v>2902</v>
      </c>
      <c r="E96" s="9" t="s">
        <v>2933</v>
      </c>
      <c r="F96" s="9" t="s">
        <v>131</v>
      </c>
      <c r="G96" s="9" t="s">
        <v>18</v>
      </c>
      <c r="H96" s="9" t="s">
        <v>2594</v>
      </c>
      <c r="I96" s="10" t="s">
        <v>2657</v>
      </c>
      <c r="J96" s="9" t="s">
        <v>1451</v>
      </c>
    </row>
    <row r="97" customFormat="false" ht="42.75" hidden="false" customHeight="true" outlineLevel="0" collapsed="false">
      <c r="A97" s="8" t="n">
        <v>86</v>
      </c>
      <c r="B97" s="16" t="s">
        <v>2934</v>
      </c>
      <c r="C97" s="16" t="s">
        <v>2935</v>
      </c>
      <c r="D97" s="16" t="s">
        <v>2902</v>
      </c>
      <c r="E97" s="16" t="s">
        <v>2936</v>
      </c>
      <c r="F97" s="16" t="s">
        <v>600</v>
      </c>
      <c r="G97" s="9" t="s">
        <v>18</v>
      </c>
      <c r="H97" s="16" t="s">
        <v>2594</v>
      </c>
      <c r="I97" s="24" t="s">
        <v>2600</v>
      </c>
      <c r="J97" s="16" t="s">
        <v>2937</v>
      </c>
    </row>
    <row r="98" customFormat="false" ht="39.75" hidden="false" customHeight="true" outlineLevel="0" collapsed="false">
      <c r="A98" s="8" t="n">
        <v>87</v>
      </c>
      <c r="B98" s="9" t="s">
        <v>2938</v>
      </c>
      <c r="C98" s="9" t="s">
        <v>2939</v>
      </c>
      <c r="D98" s="9" t="s">
        <v>2902</v>
      </c>
      <c r="E98" s="9" t="s">
        <v>2940</v>
      </c>
      <c r="F98" s="9" t="s">
        <v>2941</v>
      </c>
      <c r="G98" s="9" t="s">
        <v>18</v>
      </c>
      <c r="H98" s="8" t="s">
        <v>2594</v>
      </c>
      <c r="I98" s="10" t="s">
        <v>2600</v>
      </c>
      <c r="J98" s="9" t="s">
        <v>2942</v>
      </c>
    </row>
    <row r="99" customFormat="false" ht="39.75" hidden="false" customHeight="true" outlineLevel="0" collapsed="false">
      <c r="A99" s="8" t="n">
        <v>88</v>
      </c>
      <c r="B99" s="9" t="s">
        <v>2943</v>
      </c>
      <c r="C99" s="9" t="s">
        <v>2935</v>
      </c>
      <c r="D99" s="9" t="s">
        <v>2902</v>
      </c>
      <c r="E99" s="9" t="s">
        <v>2944</v>
      </c>
      <c r="F99" s="9" t="s">
        <v>2560</v>
      </c>
      <c r="G99" s="9" t="s">
        <v>18</v>
      </c>
      <c r="H99" s="9" t="s">
        <v>2594</v>
      </c>
      <c r="I99" s="10" t="s">
        <v>2945</v>
      </c>
      <c r="J99" s="9" t="s">
        <v>802</v>
      </c>
    </row>
    <row r="100" customFormat="false" ht="39.75" hidden="false" customHeight="true" outlineLevel="0" collapsed="false">
      <c r="A100" s="8" t="n">
        <v>89</v>
      </c>
      <c r="B100" s="9" t="s">
        <v>2946</v>
      </c>
      <c r="C100" s="9" t="s">
        <v>2939</v>
      </c>
      <c r="D100" s="9" t="s">
        <v>2902</v>
      </c>
      <c r="E100" s="9" t="s">
        <v>167</v>
      </c>
      <c r="F100" s="9" t="s">
        <v>2560</v>
      </c>
      <c r="G100" s="9" t="s">
        <v>18</v>
      </c>
      <c r="H100" s="9" t="s">
        <v>2594</v>
      </c>
      <c r="I100" s="10" t="s">
        <v>2945</v>
      </c>
      <c r="J100" s="9" t="s">
        <v>2947</v>
      </c>
    </row>
    <row r="101" customFormat="false" ht="45.5" hidden="false" customHeight="true" outlineLevel="0" collapsed="false">
      <c r="A101" s="8" t="n">
        <v>90</v>
      </c>
      <c r="B101" s="9" t="s">
        <v>2948</v>
      </c>
      <c r="C101" s="9" t="s">
        <v>2949</v>
      </c>
      <c r="D101" s="9" t="s">
        <v>2902</v>
      </c>
      <c r="E101" s="9" t="s">
        <v>2950</v>
      </c>
      <c r="F101" s="9" t="s">
        <v>2951</v>
      </c>
      <c r="G101" s="9" t="s">
        <v>18</v>
      </c>
      <c r="H101" s="9" t="s">
        <v>2594</v>
      </c>
      <c r="I101" s="10" t="s">
        <v>2600</v>
      </c>
      <c r="J101" s="9" t="s">
        <v>2952</v>
      </c>
    </row>
    <row r="102" customFormat="false" ht="78.75" hidden="false" customHeight="true" outlineLevel="0" collapsed="false">
      <c r="A102" s="8" t="n">
        <v>91</v>
      </c>
      <c r="B102" s="9" t="s">
        <v>2953</v>
      </c>
      <c r="C102" s="9" t="s">
        <v>2954</v>
      </c>
      <c r="D102" s="9" t="s">
        <v>2902</v>
      </c>
      <c r="E102" s="9" t="s">
        <v>2955</v>
      </c>
      <c r="F102" s="9" t="s">
        <v>2766</v>
      </c>
      <c r="G102" s="9" t="s">
        <v>18</v>
      </c>
      <c r="H102" s="9" t="s">
        <v>2594</v>
      </c>
      <c r="I102" s="10" t="s">
        <v>2852</v>
      </c>
      <c r="J102" s="9" t="s">
        <v>2956</v>
      </c>
    </row>
    <row r="103" customFormat="false" ht="42.6" hidden="false" customHeight="true" outlineLevel="0" collapsed="false">
      <c r="A103" s="8" t="n">
        <v>92</v>
      </c>
      <c r="B103" s="9" t="s">
        <v>2957</v>
      </c>
      <c r="C103" s="9" t="s">
        <v>2958</v>
      </c>
      <c r="D103" s="9" t="s">
        <v>2902</v>
      </c>
      <c r="E103" s="9" t="s">
        <v>2959</v>
      </c>
      <c r="F103" s="9" t="s">
        <v>2434</v>
      </c>
      <c r="G103" s="9" t="s">
        <v>18</v>
      </c>
      <c r="H103" s="9" t="s">
        <v>2594</v>
      </c>
      <c r="I103" s="70" t="s">
        <v>2674</v>
      </c>
      <c r="J103" s="9" t="s">
        <v>2960</v>
      </c>
    </row>
    <row r="104" customFormat="false" ht="39.75" hidden="false" customHeight="true" outlineLevel="0" collapsed="false">
      <c r="A104" s="8" t="n">
        <v>93</v>
      </c>
      <c r="B104" s="9" t="s">
        <v>2961</v>
      </c>
      <c r="C104" s="9" t="s">
        <v>2910</v>
      </c>
      <c r="D104" s="9" t="s">
        <v>2902</v>
      </c>
      <c r="E104" s="9" t="s">
        <v>2962</v>
      </c>
      <c r="F104" s="9" t="s">
        <v>2963</v>
      </c>
      <c r="G104" s="9" t="s">
        <v>18</v>
      </c>
      <c r="H104" s="9" t="s">
        <v>2594</v>
      </c>
      <c r="I104" s="10" t="s">
        <v>2600</v>
      </c>
      <c r="J104" s="9" t="s">
        <v>2964</v>
      </c>
    </row>
    <row r="105" customFormat="false" ht="39.75" hidden="false" customHeight="true" outlineLevel="0" collapsed="false">
      <c r="A105" s="8" t="n">
        <v>94</v>
      </c>
      <c r="B105" s="9" t="s">
        <v>2965</v>
      </c>
      <c r="C105" s="9" t="s">
        <v>2935</v>
      </c>
      <c r="D105" s="9" t="s">
        <v>2902</v>
      </c>
      <c r="E105" s="9" t="s">
        <v>2966</v>
      </c>
      <c r="F105" s="9" t="s">
        <v>1192</v>
      </c>
      <c r="G105" s="9" t="s">
        <v>18</v>
      </c>
      <c r="H105" s="9" t="s">
        <v>2594</v>
      </c>
      <c r="I105" s="10" t="s">
        <v>2652</v>
      </c>
      <c r="J105" s="9" t="s">
        <v>2328</v>
      </c>
    </row>
    <row r="106" customFormat="false" ht="73.5" hidden="false" customHeight="true" outlineLevel="0" collapsed="false">
      <c r="A106" s="8" t="n">
        <v>95</v>
      </c>
      <c r="B106" s="9" t="s">
        <v>2967</v>
      </c>
      <c r="C106" s="9" t="s">
        <v>2968</v>
      </c>
      <c r="D106" s="9" t="s">
        <v>2902</v>
      </c>
      <c r="E106" s="9" t="s">
        <v>2969</v>
      </c>
      <c r="F106" s="23" t="n">
        <v>45753</v>
      </c>
      <c r="G106" s="9" t="s">
        <v>18</v>
      </c>
      <c r="H106" s="9" t="s">
        <v>2594</v>
      </c>
      <c r="I106" s="10" t="s">
        <v>2600</v>
      </c>
      <c r="J106" s="9" t="s">
        <v>2970</v>
      </c>
    </row>
    <row r="107" customFormat="false" ht="54" hidden="false" customHeight="true" outlineLevel="0" collapsed="false">
      <c r="A107" s="8" t="n">
        <v>96</v>
      </c>
      <c r="B107" s="9" t="s">
        <v>2971</v>
      </c>
      <c r="C107" s="9" t="s">
        <v>2972</v>
      </c>
      <c r="D107" s="9" t="s">
        <v>2902</v>
      </c>
      <c r="E107" s="9" t="s">
        <v>2973</v>
      </c>
      <c r="F107" s="9" t="s">
        <v>881</v>
      </c>
      <c r="G107" s="9" t="s">
        <v>18</v>
      </c>
      <c r="H107" s="9" t="s">
        <v>2594</v>
      </c>
      <c r="I107" s="10" t="s">
        <v>2674</v>
      </c>
      <c r="J107" s="9" t="s">
        <v>2974</v>
      </c>
    </row>
    <row r="108" customFormat="false" ht="60" hidden="false" customHeight="true" outlineLevel="0" collapsed="false">
      <c r="A108" s="8" t="n">
        <v>97</v>
      </c>
      <c r="B108" s="9" t="s">
        <v>2975</v>
      </c>
      <c r="C108" s="9" t="s">
        <v>2976</v>
      </c>
      <c r="D108" s="9" t="s">
        <v>2902</v>
      </c>
      <c r="E108" s="16" t="s">
        <v>2977</v>
      </c>
      <c r="F108" s="9" t="s">
        <v>81</v>
      </c>
      <c r="G108" s="9" t="s">
        <v>18</v>
      </c>
      <c r="H108" s="9" t="s">
        <v>2594</v>
      </c>
      <c r="I108" s="10" t="s">
        <v>2600</v>
      </c>
      <c r="J108" s="9" t="s">
        <v>2978</v>
      </c>
    </row>
    <row r="109" customFormat="false" ht="63.95" hidden="false" customHeight="true" outlineLevel="0" collapsed="false">
      <c r="A109" s="8" t="n">
        <v>98</v>
      </c>
      <c r="B109" s="9" t="s">
        <v>2979</v>
      </c>
      <c r="C109" s="9" t="s">
        <v>2980</v>
      </c>
      <c r="D109" s="9" t="s">
        <v>2902</v>
      </c>
      <c r="E109" s="9" t="s">
        <v>2981</v>
      </c>
      <c r="F109" s="9" t="s">
        <v>410</v>
      </c>
      <c r="G109" s="9" t="s">
        <v>18</v>
      </c>
      <c r="H109" s="9" t="s">
        <v>2594</v>
      </c>
      <c r="I109" s="10" t="s">
        <v>2674</v>
      </c>
      <c r="J109" s="9" t="s">
        <v>2982</v>
      </c>
    </row>
    <row r="110" customFormat="false" ht="63.95" hidden="false" customHeight="true" outlineLevel="0" collapsed="false">
      <c r="A110" s="8" t="n">
        <v>99</v>
      </c>
      <c r="B110" s="9" t="s">
        <v>2983</v>
      </c>
      <c r="C110" s="9" t="s">
        <v>2984</v>
      </c>
      <c r="D110" s="9" t="s">
        <v>2902</v>
      </c>
      <c r="E110" s="9" t="s">
        <v>2985</v>
      </c>
      <c r="F110" s="9" t="s">
        <v>410</v>
      </c>
      <c r="G110" s="9" t="s">
        <v>18</v>
      </c>
      <c r="H110" s="9" t="s">
        <v>2594</v>
      </c>
      <c r="I110" s="70" t="s">
        <v>2600</v>
      </c>
      <c r="J110" s="9" t="s">
        <v>2296</v>
      </c>
    </row>
    <row r="111" customFormat="false" ht="63.95" hidden="false" customHeight="true" outlineLevel="0" collapsed="false">
      <c r="A111" s="8" t="n">
        <v>100</v>
      </c>
      <c r="B111" s="9" t="s">
        <v>2986</v>
      </c>
      <c r="C111" s="9" t="s">
        <v>2987</v>
      </c>
      <c r="D111" s="9" t="s">
        <v>2902</v>
      </c>
      <c r="E111" s="9" t="s">
        <v>2988</v>
      </c>
      <c r="F111" s="9" t="s">
        <v>410</v>
      </c>
      <c r="G111" s="9" t="s">
        <v>18</v>
      </c>
      <c r="H111" s="9" t="s">
        <v>2594</v>
      </c>
      <c r="I111" s="70" t="s">
        <v>2600</v>
      </c>
      <c r="J111" s="9" t="s">
        <v>2989</v>
      </c>
    </row>
    <row r="112" customFormat="false" ht="63.95" hidden="false" customHeight="true" outlineLevel="0" collapsed="false">
      <c r="A112" s="8" t="n">
        <v>101</v>
      </c>
      <c r="B112" s="9" t="s">
        <v>2990</v>
      </c>
      <c r="C112" s="9" t="s">
        <v>2991</v>
      </c>
      <c r="D112" s="9" t="s">
        <v>2902</v>
      </c>
      <c r="E112" s="9" t="s">
        <v>2992</v>
      </c>
      <c r="F112" s="9" t="s">
        <v>410</v>
      </c>
      <c r="G112" s="9" t="s">
        <v>18</v>
      </c>
      <c r="H112" s="9" t="s">
        <v>2594</v>
      </c>
      <c r="I112" s="70" t="s">
        <v>2600</v>
      </c>
      <c r="J112" s="9" t="s">
        <v>2993</v>
      </c>
    </row>
    <row r="113" s="69" customFormat="true" ht="32.75" hidden="false" customHeight="true" outlineLevel="0" collapsed="false">
      <c r="A113" s="65"/>
      <c r="B113" s="78" t="s">
        <v>1996</v>
      </c>
      <c r="G113" s="18"/>
      <c r="I113" s="82"/>
    </row>
    <row r="114" customFormat="false" ht="42" hidden="false" customHeight="true" outlineLevel="0" collapsed="false">
      <c r="A114" s="8" t="n">
        <v>102</v>
      </c>
      <c r="B114" s="9" t="s">
        <v>2994</v>
      </c>
      <c r="C114" s="9" t="s">
        <v>2995</v>
      </c>
      <c r="D114" s="9" t="s">
        <v>1999</v>
      </c>
      <c r="E114" s="9" t="s">
        <v>2996</v>
      </c>
      <c r="F114" s="9" t="s">
        <v>2038</v>
      </c>
      <c r="G114" s="9" t="s">
        <v>18</v>
      </c>
      <c r="H114" s="9" t="s">
        <v>2594</v>
      </c>
      <c r="I114" s="10" t="s">
        <v>2657</v>
      </c>
      <c r="J114" s="9" t="s">
        <v>2997</v>
      </c>
    </row>
    <row r="115" customFormat="false" ht="39.75" hidden="false" customHeight="true" outlineLevel="0" collapsed="false">
      <c r="A115" s="8" t="n">
        <v>103</v>
      </c>
      <c r="B115" s="9" t="s">
        <v>2998</v>
      </c>
      <c r="C115" s="9" t="s">
        <v>2999</v>
      </c>
      <c r="D115" s="9" t="s">
        <v>1999</v>
      </c>
      <c r="E115" s="9" t="s">
        <v>3000</v>
      </c>
      <c r="F115" s="9" t="s">
        <v>3001</v>
      </c>
      <c r="G115" s="9" t="s">
        <v>18</v>
      </c>
      <c r="H115" s="9" t="s">
        <v>2594</v>
      </c>
      <c r="I115" s="10" t="s">
        <v>2610</v>
      </c>
      <c r="J115" s="9" t="s">
        <v>1917</v>
      </c>
    </row>
    <row r="116" customFormat="false" ht="53.25" hidden="false" customHeight="true" outlineLevel="0" collapsed="false">
      <c r="A116" s="8" t="n">
        <v>104</v>
      </c>
      <c r="B116" s="9" t="s">
        <v>3002</v>
      </c>
      <c r="C116" s="9" t="s">
        <v>3003</v>
      </c>
      <c r="D116" s="9" t="s">
        <v>1999</v>
      </c>
      <c r="E116" s="9" t="s">
        <v>3004</v>
      </c>
      <c r="F116" s="9" t="s">
        <v>1967</v>
      </c>
      <c r="G116" s="9" t="s">
        <v>18</v>
      </c>
      <c r="H116" s="9" t="s">
        <v>2594</v>
      </c>
      <c r="I116" s="85" t="s">
        <v>2657</v>
      </c>
      <c r="J116" s="9" t="s">
        <v>3005</v>
      </c>
    </row>
    <row r="117" customFormat="false" ht="50.1" hidden="false" customHeight="true" outlineLevel="0" collapsed="false">
      <c r="A117" s="8" t="n">
        <v>105</v>
      </c>
      <c r="B117" s="9" t="s">
        <v>3006</v>
      </c>
      <c r="C117" s="9" t="s">
        <v>3007</v>
      </c>
      <c r="D117" s="9" t="s">
        <v>1999</v>
      </c>
      <c r="E117" s="25" t="s">
        <v>3008</v>
      </c>
      <c r="F117" s="9" t="s">
        <v>2170</v>
      </c>
      <c r="G117" s="9" t="s">
        <v>18</v>
      </c>
      <c r="H117" s="9" t="s">
        <v>2594</v>
      </c>
      <c r="I117" s="10" t="s">
        <v>2674</v>
      </c>
      <c r="J117" s="9" t="s">
        <v>3009</v>
      </c>
    </row>
    <row r="118" customFormat="false" ht="72" hidden="false" customHeight="true" outlineLevel="0" collapsed="false">
      <c r="A118" s="8" t="n">
        <v>106</v>
      </c>
      <c r="B118" s="9" t="s">
        <v>3010</v>
      </c>
      <c r="C118" s="9" t="s">
        <v>3011</v>
      </c>
      <c r="D118" s="9" t="s">
        <v>1999</v>
      </c>
      <c r="E118" s="9" t="s">
        <v>3012</v>
      </c>
      <c r="F118" s="23" t="s">
        <v>638</v>
      </c>
      <c r="G118" s="9" t="s">
        <v>18</v>
      </c>
      <c r="H118" s="9" t="s">
        <v>2594</v>
      </c>
      <c r="I118" s="24" t="s">
        <v>2600</v>
      </c>
      <c r="J118" s="9" t="s">
        <v>2494</v>
      </c>
    </row>
    <row r="119" customFormat="false" ht="72" hidden="false" customHeight="true" outlineLevel="0" collapsed="false">
      <c r="A119" s="8" t="n">
        <v>107</v>
      </c>
      <c r="B119" s="9" t="s">
        <v>3013</v>
      </c>
      <c r="C119" s="9" t="s">
        <v>3014</v>
      </c>
      <c r="D119" s="9" t="s">
        <v>1999</v>
      </c>
      <c r="E119" s="9" t="s">
        <v>3015</v>
      </c>
      <c r="F119" s="23" t="s">
        <v>638</v>
      </c>
      <c r="G119" s="9" t="s">
        <v>18</v>
      </c>
      <c r="H119" s="9" t="s">
        <v>2594</v>
      </c>
      <c r="I119" s="24" t="s">
        <v>2600</v>
      </c>
      <c r="J119" s="9" t="s">
        <v>1948</v>
      </c>
    </row>
    <row r="120" customFormat="false" ht="39.75" hidden="false" customHeight="true" outlineLevel="0" collapsed="false">
      <c r="A120" s="8" t="n">
        <v>108</v>
      </c>
      <c r="B120" s="9" t="s">
        <v>3016</v>
      </c>
      <c r="C120" s="9" t="s">
        <v>3017</v>
      </c>
      <c r="D120" s="9" t="s">
        <v>1999</v>
      </c>
      <c r="E120" s="9" t="s">
        <v>3018</v>
      </c>
      <c r="F120" s="9" t="s">
        <v>1160</v>
      </c>
      <c r="G120" s="9" t="s">
        <v>18</v>
      </c>
      <c r="H120" s="9" t="s">
        <v>2594</v>
      </c>
      <c r="I120" s="10" t="s">
        <v>2652</v>
      </c>
      <c r="J120" s="9" t="s">
        <v>3019</v>
      </c>
    </row>
    <row r="121" customFormat="false" ht="68.25" hidden="false" customHeight="true" outlineLevel="0" collapsed="false">
      <c r="A121" s="8" t="n">
        <v>109</v>
      </c>
      <c r="B121" s="9" t="s">
        <v>3020</v>
      </c>
      <c r="C121" s="9" t="s">
        <v>3021</v>
      </c>
      <c r="D121" s="9" t="s">
        <v>1999</v>
      </c>
      <c r="E121" s="9" t="s">
        <v>3022</v>
      </c>
      <c r="F121" s="9" t="s">
        <v>2218</v>
      </c>
      <c r="G121" s="9" t="s">
        <v>18</v>
      </c>
      <c r="H121" s="9" t="s">
        <v>2594</v>
      </c>
      <c r="I121" s="10" t="s">
        <v>2674</v>
      </c>
      <c r="J121" s="9" t="s">
        <v>3023</v>
      </c>
    </row>
    <row r="122" customFormat="false" ht="50" hidden="false" customHeight="true" outlineLevel="0" collapsed="false">
      <c r="A122" s="8" t="n">
        <v>110</v>
      </c>
      <c r="B122" s="9" t="s">
        <v>3024</v>
      </c>
      <c r="C122" s="9" t="s">
        <v>3025</v>
      </c>
      <c r="D122" s="9" t="s">
        <v>1999</v>
      </c>
      <c r="E122" s="16" t="s">
        <v>3026</v>
      </c>
      <c r="F122" s="9" t="s">
        <v>778</v>
      </c>
      <c r="G122" s="9" t="s">
        <v>18</v>
      </c>
      <c r="H122" s="9" t="s">
        <v>2594</v>
      </c>
      <c r="I122" s="10" t="s">
        <v>2600</v>
      </c>
      <c r="J122" s="9" t="s">
        <v>3027</v>
      </c>
    </row>
    <row r="123" customFormat="false" ht="59.25" hidden="false" customHeight="true" outlineLevel="0" collapsed="false">
      <c r="A123" s="8" t="n">
        <v>111</v>
      </c>
      <c r="B123" s="9" t="s">
        <v>3028</v>
      </c>
      <c r="C123" s="9" t="s">
        <v>3029</v>
      </c>
      <c r="D123" s="9" t="s">
        <v>1999</v>
      </c>
      <c r="E123" s="9" t="s">
        <v>3030</v>
      </c>
      <c r="F123" s="9" t="s">
        <v>3031</v>
      </c>
      <c r="G123" s="9" t="s">
        <v>18</v>
      </c>
      <c r="H123" s="9" t="s">
        <v>2594</v>
      </c>
      <c r="I123" s="10" t="s">
        <v>2674</v>
      </c>
      <c r="J123" s="9" t="s">
        <v>3032</v>
      </c>
    </row>
    <row r="124" customFormat="false" ht="39.75" hidden="false" customHeight="true" outlineLevel="0" collapsed="false">
      <c r="A124" s="8" t="n">
        <v>112</v>
      </c>
      <c r="B124" s="9" t="s">
        <v>3033</v>
      </c>
      <c r="C124" s="9" t="s">
        <v>3034</v>
      </c>
      <c r="D124" s="9" t="s">
        <v>1999</v>
      </c>
      <c r="E124" s="9" t="s">
        <v>3035</v>
      </c>
      <c r="F124" s="9" t="s">
        <v>3036</v>
      </c>
      <c r="G124" s="9" t="s">
        <v>18</v>
      </c>
      <c r="H124" s="9" t="s">
        <v>2594</v>
      </c>
      <c r="I124" s="10" t="s">
        <v>3037</v>
      </c>
      <c r="J124" s="9" t="s">
        <v>2699</v>
      </c>
    </row>
    <row r="125" customFormat="false" ht="63.95" hidden="false" customHeight="true" outlineLevel="0" collapsed="false">
      <c r="A125" s="8" t="n">
        <v>113</v>
      </c>
      <c r="B125" s="9" t="s">
        <v>3038</v>
      </c>
      <c r="C125" s="9" t="s">
        <v>3039</v>
      </c>
      <c r="D125" s="9" t="s">
        <v>1999</v>
      </c>
      <c r="E125" s="9" t="s">
        <v>3040</v>
      </c>
      <c r="F125" s="9" t="s">
        <v>410</v>
      </c>
      <c r="G125" s="9" t="s">
        <v>18</v>
      </c>
      <c r="H125" s="9" t="s">
        <v>2594</v>
      </c>
      <c r="I125" s="70" t="s">
        <v>2600</v>
      </c>
      <c r="J125" s="9" t="s">
        <v>3041</v>
      </c>
    </row>
    <row r="126" customFormat="false" ht="70.25" hidden="false" customHeight="true" outlineLevel="0" collapsed="false">
      <c r="A126" s="8" t="n">
        <v>114</v>
      </c>
      <c r="B126" s="9" t="s">
        <v>3042</v>
      </c>
      <c r="C126" s="9" t="s">
        <v>3043</v>
      </c>
      <c r="D126" s="9" t="s">
        <v>1999</v>
      </c>
      <c r="E126" s="9" t="s">
        <v>3044</v>
      </c>
      <c r="F126" s="9" t="s">
        <v>150</v>
      </c>
      <c r="G126" s="9" t="s">
        <v>18</v>
      </c>
      <c r="H126" s="9" t="s">
        <v>2594</v>
      </c>
      <c r="I126" s="72" t="s">
        <v>2600</v>
      </c>
      <c r="J126" s="9" t="s">
        <v>3045</v>
      </c>
    </row>
    <row r="127" customFormat="false" ht="70.25" hidden="false" customHeight="true" outlineLevel="0" collapsed="false">
      <c r="A127" s="8" t="n">
        <v>115</v>
      </c>
      <c r="B127" s="9" t="s">
        <v>3046</v>
      </c>
      <c r="C127" s="9" t="s">
        <v>3047</v>
      </c>
      <c r="D127" s="9" t="s">
        <v>1999</v>
      </c>
      <c r="E127" s="9" t="s">
        <v>3048</v>
      </c>
      <c r="F127" s="9" t="s">
        <v>150</v>
      </c>
      <c r="G127" s="9" t="s">
        <v>18</v>
      </c>
      <c r="H127" s="9" t="s">
        <v>2594</v>
      </c>
      <c r="I127" s="72" t="s">
        <v>2600</v>
      </c>
      <c r="J127" s="9" t="s">
        <v>3049</v>
      </c>
    </row>
    <row r="128" s="69" customFormat="true" ht="32.75" hidden="false" customHeight="true" outlineLevel="0" collapsed="false">
      <c r="A128" s="65"/>
      <c r="B128" s="78" t="s">
        <v>2015</v>
      </c>
      <c r="G128" s="18"/>
      <c r="I128" s="82"/>
    </row>
    <row r="129" customFormat="false" ht="39.75" hidden="false" customHeight="true" outlineLevel="0" collapsed="false">
      <c r="A129" s="8" t="n">
        <v>116</v>
      </c>
      <c r="B129" s="9" t="s">
        <v>3050</v>
      </c>
      <c r="C129" s="9" t="s">
        <v>3051</v>
      </c>
      <c r="D129" s="9" t="s">
        <v>2017</v>
      </c>
      <c r="E129" s="9" t="s">
        <v>3052</v>
      </c>
      <c r="F129" s="9" t="s">
        <v>2438</v>
      </c>
      <c r="G129" s="9" t="s">
        <v>18</v>
      </c>
      <c r="H129" s="9" t="s">
        <v>2594</v>
      </c>
      <c r="I129" s="10" t="s">
        <v>2794</v>
      </c>
      <c r="J129" s="9" t="s">
        <v>2615</v>
      </c>
    </row>
    <row r="130" customFormat="false" ht="39.75" hidden="false" customHeight="true" outlineLevel="0" collapsed="false">
      <c r="A130" s="8" t="n">
        <v>117</v>
      </c>
      <c r="B130" s="30" t="s">
        <v>3053</v>
      </c>
      <c r="C130" s="30" t="s">
        <v>3054</v>
      </c>
      <c r="D130" s="30" t="s">
        <v>2017</v>
      </c>
      <c r="E130" s="9" t="s">
        <v>3055</v>
      </c>
      <c r="F130" s="9" t="s">
        <v>492</v>
      </c>
      <c r="G130" s="9" t="s">
        <v>18</v>
      </c>
      <c r="H130" s="9" t="s">
        <v>2594</v>
      </c>
      <c r="I130" s="70" t="s">
        <v>2674</v>
      </c>
      <c r="J130" s="9" t="s">
        <v>3056</v>
      </c>
    </row>
    <row r="131" customFormat="false" ht="39.75" hidden="false" customHeight="true" outlineLevel="0" collapsed="false">
      <c r="A131" s="8" t="n">
        <v>118</v>
      </c>
      <c r="B131" s="9" t="s">
        <v>3057</v>
      </c>
      <c r="C131" s="9" t="s">
        <v>3058</v>
      </c>
      <c r="D131" s="9" t="s">
        <v>2017</v>
      </c>
      <c r="E131" s="9" t="s">
        <v>3059</v>
      </c>
      <c r="F131" s="9" t="s">
        <v>1112</v>
      </c>
      <c r="G131" s="9" t="s">
        <v>18</v>
      </c>
      <c r="H131" s="9" t="s">
        <v>2594</v>
      </c>
      <c r="I131" s="10" t="s">
        <v>2794</v>
      </c>
      <c r="J131" s="9" t="s">
        <v>3060</v>
      </c>
    </row>
    <row r="132" customFormat="false" ht="36" hidden="false" customHeight="true" outlineLevel="0" collapsed="false">
      <c r="A132" s="8" t="n">
        <v>119</v>
      </c>
      <c r="B132" s="9" t="s">
        <v>3061</v>
      </c>
      <c r="C132" s="9" t="s">
        <v>3062</v>
      </c>
      <c r="D132" s="30" t="s">
        <v>2017</v>
      </c>
      <c r="E132" s="9" t="s">
        <v>341</v>
      </c>
      <c r="F132" s="9" t="s">
        <v>3063</v>
      </c>
      <c r="G132" s="9" t="s">
        <v>18</v>
      </c>
      <c r="H132" s="9" t="s">
        <v>2594</v>
      </c>
      <c r="I132" s="10" t="s">
        <v>2652</v>
      </c>
      <c r="J132" s="9" t="s">
        <v>3064</v>
      </c>
    </row>
    <row r="133" customFormat="false" ht="39.75" hidden="false" customHeight="true" outlineLevel="0" collapsed="false">
      <c r="A133" s="8" t="n">
        <v>120</v>
      </c>
      <c r="B133" s="9" t="s">
        <v>3065</v>
      </c>
      <c r="C133" s="9" t="s">
        <v>3066</v>
      </c>
      <c r="D133" s="9" t="s">
        <v>2017</v>
      </c>
      <c r="E133" s="9" t="s">
        <v>3067</v>
      </c>
      <c r="F133" s="9" t="s">
        <v>553</v>
      </c>
      <c r="G133" s="9" t="s">
        <v>18</v>
      </c>
      <c r="H133" s="9" t="s">
        <v>2594</v>
      </c>
      <c r="I133" s="10" t="s">
        <v>2610</v>
      </c>
      <c r="J133" s="9" t="s">
        <v>3068</v>
      </c>
    </row>
    <row r="134" customFormat="false" ht="42.75" hidden="false" customHeight="true" outlineLevel="0" collapsed="false">
      <c r="A134" s="8" t="n">
        <v>121</v>
      </c>
      <c r="B134" s="16" t="s">
        <v>2771</v>
      </c>
      <c r="C134" s="16" t="s">
        <v>3069</v>
      </c>
      <c r="D134" s="9" t="s">
        <v>2017</v>
      </c>
      <c r="E134" s="16" t="s">
        <v>3070</v>
      </c>
      <c r="F134" s="16" t="s">
        <v>600</v>
      </c>
      <c r="G134" s="9" t="s">
        <v>18</v>
      </c>
      <c r="H134" s="16" t="s">
        <v>2594</v>
      </c>
      <c r="I134" s="24" t="s">
        <v>2600</v>
      </c>
      <c r="J134" s="16" t="s">
        <v>3071</v>
      </c>
    </row>
    <row r="135" customFormat="false" ht="50.1" hidden="false" customHeight="true" outlineLevel="0" collapsed="false">
      <c r="A135" s="8" t="n">
        <v>122</v>
      </c>
      <c r="B135" s="16" t="s">
        <v>3072</v>
      </c>
      <c r="C135" s="16" t="s">
        <v>3073</v>
      </c>
      <c r="D135" s="9" t="s">
        <v>2017</v>
      </c>
      <c r="E135" s="16" t="s">
        <v>3074</v>
      </c>
      <c r="F135" s="16" t="s">
        <v>2574</v>
      </c>
      <c r="G135" s="9" t="s">
        <v>18</v>
      </c>
      <c r="H135" s="16" t="s">
        <v>2594</v>
      </c>
      <c r="I135" s="17" t="s">
        <v>2600</v>
      </c>
      <c r="J135" s="16" t="s">
        <v>3075</v>
      </c>
    </row>
    <row r="136" customFormat="false" ht="39.75" hidden="false" customHeight="true" outlineLevel="0" collapsed="false">
      <c r="A136" s="8" t="n">
        <v>123</v>
      </c>
      <c r="B136" s="9" t="s">
        <v>3076</v>
      </c>
      <c r="C136" s="9" t="s">
        <v>3069</v>
      </c>
      <c r="D136" s="9" t="s">
        <v>2017</v>
      </c>
      <c r="E136" s="9" t="s">
        <v>3077</v>
      </c>
      <c r="F136" s="9" t="s">
        <v>3078</v>
      </c>
      <c r="G136" s="9" t="s">
        <v>18</v>
      </c>
      <c r="H136" s="9" t="s">
        <v>2594</v>
      </c>
      <c r="I136" s="10" t="s">
        <v>2652</v>
      </c>
      <c r="J136" s="9" t="s">
        <v>1270</v>
      </c>
    </row>
    <row r="137" customFormat="false" ht="39.75" hidden="false" customHeight="true" outlineLevel="0" collapsed="false">
      <c r="A137" s="8" t="n">
        <v>124</v>
      </c>
      <c r="B137" s="9" t="s">
        <v>3079</v>
      </c>
      <c r="C137" s="9" t="s">
        <v>3069</v>
      </c>
      <c r="D137" s="9" t="s">
        <v>2017</v>
      </c>
      <c r="E137" s="9" t="s">
        <v>3080</v>
      </c>
      <c r="F137" s="9" t="s">
        <v>3078</v>
      </c>
      <c r="G137" s="9" t="s">
        <v>18</v>
      </c>
      <c r="H137" s="9" t="s">
        <v>2594</v>
      </c>
      <c r="I137" s="10" t="s">
        <v>2652</v>
      </c>
      <c r="J137" s="9" t="s">
        <v>3081</v>
      </c>
    </row>
    <row r="138" customFormat="false" ht="49.5" hidden="false" customHeight="true" outlineLevel="0" collapsed="false">
      <c r="A138" s="8" t="n">
        <v>125</v>
      </c>
      <c r="B138" s="9" t="s">
        <v>3082</v>
      </c>
      <c r="C138" s="9" t="s">
        <v>3083</v>
      </c>
      <c r="D138" s="9" t="s">
        <v>2017</v>
      </c>
      <c r="E138" s="9" t="s">
        <v>3084</v>
      </c>
      <c r="F138" s="9" t="s">
        <v>3085</v>
      </c>
      <c r="G138" s="9" t="s">
        <v>18</v>
      </c>
      <c r="H138" s="9" t="s">
        <v>2594</v>
      </c>
      <c r="I138" s="10" t="s">
        <v>2600</v>
      </c>
      <c r="J138" s="9" t="s">
        <v>3086</v>
      </c>
    </row>
    <row r="139" customFormat="false" ht="39.75" hidden="false" customHeight="true" outlineLevel="0" collapsed="false">
      <c r="A139" s="8" t="n">
        <v>126</v>
      </c>
      <c r="B139" s="9" t="s">
        <v>3087</v>
      </c>
      <c r="C139" s="9" t="s">
        <v>3088</v>
      </c>
      <c r="D139" s="9" t="s">
        <v>2017</v>
      </c>
      <c r="E139" s="9" t="s">
        <v>495</v>
      </c>
      <c r="F139" s="9" t="s">
        <v>3089</v>
      </c>
      <c r="G139" s="9" t="s">
        <v>18</v>
      </c>
      <c r="H139" s="9" t="s">
        <v>2594</v>
      </c>
      <c r="I139" s="10" t="s">
        <v>2652</v>
      </c>
      <c r="J139" s="9" t="s">
        <v>3090</v>
      </c>
    </row>
    <row r="140" customFormat="false" ht="39.75" hidden="false" customHeight="true" outlineLevel="0" collapsed="false">
      <c r="A140" s="8" t="n">
        <v>127</v>
      </c>
      <c r="B140" s="9" t="s">
        <v>3091</v>
      </c>
      <c r="C140" s="9" t="s">
        <v>3092</v>
      </c>
      <c r="D140" s="9" t="s">
        <v>2017</v>
      </c>
      <c r="E140" s="9" t="s">
        <v>3093</v>
      </c>
      <c r="F140" s="9" t="s">
        <v>3036</v>
      </c>
      <c r="G140" s="9" t="s">
        <v>18</v>
      </c>
      <c r="H140" s="9" t="s">
        <v>2594</v>
      </c>
      <c r="I140" s="10" t="s">
        <v>2600</v>
      </c>
      <c r="J140" s="9" t="s">
        <v>3094</v>
      </c>
    </row>
    <row r="141" customFormat="false" ht="39.75" hidden="false" customHeight="true" outlineLevel="0" collapsed="false">
      <c r="A141" s="8" t="n">
        <v>128</v>
      </c>
      <c r="B141" s="9" t="s">
        <v>3095</v>
      </c>
      <c r="C141" s="9" t="s">
        <v>3096</v>
      </c>
      <c r="D141" s="30" t="s">
        <v>2017</v>
      </c>
      <c r="E141" s="9" t="s">
        <v>3097</v>
      </c>
      <c r="F141" s="9" t="s">
        <v>174</v>
      </c>
      <c r="G141" s="9" t="s">
        <v>18</v>
      </c>
      <c r="H141" s="9" t="s">
        <v>2594</v>
      </c>
      <c r="I141" s="21" t="s">
        <v>2674</v>
      </c>
      <c r="J141" s="9" t="s">
        <v>3098</v>
      </c>
    </row>
    <row r="142" customFormat="false" ht="39.75" hidden="false" customHeight="true" outlineLevel="0" collapsed="false">
      <c r="A142" s="8" t="n">
        <v>129</v>
      </c>
      <c r="B142" s="9" t="s">
        <v>3099</v>
      </c>
      <c r="C142" s="9" t="s">
        <v>3100</v>
      </c>
      <c r="D142" s="9" t="s">
        <v>2017</v>
      </c>
      <c r="E142" s="9" t="s">
        <v>3101</v>
      </c>
      <c r="F142" s="9" t="s">
        <v>860</v>
      </c>
      <c r="G142" s="9" t="s">
        <v>18</v>
      </c>
      <c r="H142" s="9" t="s">
        <v>2594</v>
      </c>
      <c r="I142" s="10" t="s">
        <v>2652</v>
      </c>
      <c r="J142" s="9" t="s">
        <v>3102</v>
      </c>
    </row>
    <row r="143" customFormat="false" ht="60" hidden="false" customHeight="true" outlineLevel="0" collapsed="false">
      <c r="A143" s="8" t="n">
        <v>130</v>
      </c>
      <c r="B143" s="9" t="s">
        <v>3103</v>
      </c>
      <c r="C143" s="9" t="s">
        <v>3104</v>
      </c>
      <c r="D143" s="30" t="s">
        <v>2017</v>
      </c>
      <c r="E143" s="16" t="s">
        <v>3105</v>
      </c>
      <c r="F143" s="9" t="s">
        <v>81</v>
      </c>
      <c r="G143" s="9" t="s">
        <v>18</v>
      </c>
      <c r="H143" s="9" t="s">
        <v>2594</v>
      </c>
      <c r="I143" s="10" t="s">
        <v>2600</v>
      </c>
      <c r="J143" s="9" t="s">
        <v>3106</v>
      </c>
    </row>
    <row r="144" customFormat="false" ht="60" hidden="false" customHeight="true" outlineLevel="0" collapsed="false">
      <c r="A144" s="8" t="n">
        <v>131</v>
      </c>
      <c r="B144" s="9" t="s">
        <v>3107</v>
      </c>
      <c r="C144" s="9" t="s">
        <v>3062</v>
      </c>
      <c r="D144" s="30" t="s">
        <v>2017</v>
      </c>
      <c r="E144" s="16" t="s">
        <v>3108</v>
      </c>
      <c r="F144" s="9" t="s">
        <v>81</v>
      </c>
      <c r="G144" s="9" t="s">
        <v>18</v>
      </c>
      <c r="H144" s="9" t="s">
        <v>2594</v>
      </c>
      <c r="I144" s="10" t="s">
        <v>2600</v>
      </c>
      <c r="J144" s="9" t="s">
        <v>3109</v>
      </c>
    </row>
    <row r="145" customFormat="false" ht="63.95" hidden="false" customHeight="true" outlineLevel="0" collapsed="false">
      <c r="A145" s="8" t="n">
        <v>132</v>
      </c>
      <c r="B145" s="9" t="s">
        <v>3110</v>
      </c>
      <c r="C145" s="9" t="s">
        <v>3111</v>
      </c>
      <c r="D145" s="9" t="s">
        <v>2017</v>
      </c>
      <c r="E145" s="9" t="s">
        <v>3112</v>
      </c>
      <c r="F145" s="9" t="s">
        <v>410</v>
      </c>
      <c r="G145" s="9" t="s">
        <v>18</v>
      </c>
      <c r="H145" s="9" t="s">
        <v>2594</v>
      </c>
      <c r="I145" s="10" t="s">
        <v>2674</v>
      </c>
      <c r="J145" s="9" t="s">
        <v>750</v>
      </c>
    </row>
    <row r="146" customFormat="false" ht="63.95" hidden="false" customHeight="true" outlineLevel="0" collapsed="false">
      <c r="A146" s="8" t="n">
        <v>133</v>
      </c>
      <c r="B146" s="9" t="s">
        <v>3113</v>
      </c>
      <c r="C146" s="9" t="s">
        <v>3114</v>
      </c>
      <c r="D146" s="9" t="s">
        <v>2017</v>
      </c>
      <c r="E146" s="9" t="s">
        <v>3115</v>
      </c>
      <c r="F146" s="9" t="s">
        <v>410</v>
      </c>
      <c r="G146" s="9" t="s">
        <v>18</v>
      </c>
      <c r="H146" s="9" t="s">
        <v>2594</v>
      </c>
      <c r="I146" s="70" t="s">
        <v>2600</v>
      </c>
      <c r="J146" s="9" t="s">
        <v>3116</v>
      </c>
    </row>
    <row r="147" customFormat="false" ht="77.75" hidden="false" customHeight="true" outlineLevel="0" collapsed="false">
      <c r="A147" s="8" t="n">
        <v>134</v>
      </c>
      <c r="B147" s="9" t="s">
        <v>3117</v>
      </c>
      <c r="C147" s="9" t="s">
        <v>3118</v>
      </c>
      <c r="D147" s="9" t="s">
        <v>2017</v>
      </c>
      <c r="E147" s="9" t="s">
        <v>3119</v>
      </c>
      <c r="F147" s="9" t="s">
        <v>143</v>
      </c>
      <c r="G147" s="9" t="s">
        <v>18</v>
      </c>
      <c r="H147" s="9" t="s">
        <v>2594</v>
      </c>
      <c r="I147" s="10" t="s">
        <v>2600</v>
      </c>
      <c r="J147" s="9" t="s">
        <v>3120</v>
      </c>
    </row>
    <row r="148" customFormat="false" ht="77.75" hidden="false" customHeight="true" outlineLevel="0" collapsed="false">
      <c r="A148" s="8" t="n">
        <v>135</v>
      </c>
      <c r="B148" s="9" t="s">
        <v>3121</v>
      </c>
      <c r="C148" s="9" t="s">
        <v>3066</v>
      </c>
      <c r="D148" s="9" t="s">
        <v>2017</v>
      </c>
      <c r="E148" s="9" t="s">
        <v>3122</v>
      </c>
      <c r="F148" s="9" t="s">
        <v>143</v>
      </c>
      <c r="G148" s="9" t="s">
        <v>18</v>
      </c>
      <c r="H148" s="9" t="s">
        <v>2594</v>
      </c>
      <c r="I148" s="10" t="s">
        <v>2600</v>
      </c>
      <c r="J148" s="9" t="s">
        <v>3123</v>
      </c>
    </row>
    <row r="149" customFormat="false" ht="77.75" hidden="false" customHeight="true" outlineLevel="0" collapsed="false">
      <c r="A149" s="8" t="n">
        <v>136</v>
      </c>
      <c r="B149" s="9" t="s">
        <v>3124</v>
      </c>
      <c r="C149" s="9" t="s">
        <v>3125</v>
      </c>
      <c r="D149" s="30" t="s">
        <v>2017</v>
      </c>
      <c r="E149" s="9" t="s">
        <v>3126</v>
      </c>
      <c r="F149" s="9" t="s">
        <v>143</v>
      </c>
      <c r="G149" s="9" t="s">
        <v>18</v>
      </c>
      <c r="H149" s="9" t="s">
        <v>2594</v>
      </c>
      <c r="I149" s="10" t="s">
        <v>3127</v>
      </c>
      <c r="J149" s="9" t="s">
        <v>3128</v>
      </c>
    </row>
    <row r="150" s="69" customFormat="true" ht="32.75" hidden="false" customHeight="true" outlineLevel="0" collapsed="false">
      <c r="A150" s="65"/>
      <c r="B150" s="78" t="s">
        <v>1935</v>
      </c>
      <c r="G150" s="18"/>
      <c r="I150" s="82"/>
    </row>
    <row r="151" s="71" customFormat="true" ht="45" hidden="false" customHeight="true" outlineLevel="0" collapsed="false">
      <c r="A151" s="8" t="n">
        <v>137</v>
      </c>
      <c r="B151" s="9" t="s">
        <v>3129</v>
      </c>
      <c r="C151" s="9" t="s">
        <v>3130</v>
      </c>
      <c r="D151" s="9" t="s">
        <v>3131</v>
      </c>
      <c r="E151" s="9" t="s">
        <v>3132</v>
      </c>
      <c r="F151" s="9" t="s">
        <v>437</v>
      </c>
      <c r="G151" s="9" t="s">
        <v>18</v>
      </c>
      <c r="H151" s="9" t="s">
        <v>2594</v>
      </c>
      <c r="I151" s="10" t="s">
        <v>2652</v>
      </c>
      <c r="J151" s="9" t="s">
        <v>3133</v>
      </c>
    </row>
    <row r="152" s="71" customFormat="true" ht="45" hidden="false" customHeight="true" outlineLevel="0" collapsed="false">
      <c r="A152" s="8" t="n">
        <v>138</v>
      </c>
      <c r="B152" s="9" t="s">
        <v>3134</v>
      </c>
      <c r="C152" s="9" t="s">
        <v>3135</v>
      </c>
      <c r="D152" s="9" t="s">
        <v>3131</v>
      </c>
      <c r="E152" s="9" t="s">
        <v>3136</v>
      </c>
      <c r="F152" s="9" t="s">
        <v>942</v>
      </c>
      <c r="G152" s="9" t="s">
        <v>18</v>
      </c>
      <c r="H152" s="9" t="s">
        <v>2594</v>
      </c>
      <c r="I152" s="10" t="s">
        <v>2652</v>
      </c>
      <c r="J152" s="9" t="s">
        <v>3137</v>
      </c>
    </row>
    <row r="153" s="71" customFormat="true" ht="45" hidden="false" customHeight="true" outlineLevel="0" collapsed="false">
      <c r="A153" s="8" t="n">
        <v>139</v>
      </c>
      <c r="B153" s="9" t="s">
        <v>3138</v>
      </c>
      <c r="C153" s="9" t="s">
        <v>3130</v>
      </c>
      <c r="D153" s="9" t="s">
        <v>3131</v>
      </c>
      <c r="E153" s="9" t="s">
        <v>3139</v>
      </c>
      <c r="F153" s="9" t="s">
        <v>437</v>
      </c>
      <c r="G153" s="9" t="s">
        <v>18</v>
      </c>
      <c r="H153" s="9" t="s">
        <v>2594</v>
      </c>
      <c r="I153" s="10" t="s">
        <v>2652</v>
      </c>
      <c r="J153" s="9" t="s">
        <v>2531</v>
      </c>
    </row>
    <row r="154" s="71" customFormat="true" ht="45" hidden="false" customHeight="true" outlineLevel="0" collapsed="false">
      <c r="A154" s="8" t="n">
        <v>140</v>
      </c>
      <c r="B154" s="9" t="s">
        <v>3140</v>
      </c>
      <c r="C154" s="9" t="s">
        <v>3141</v>
      </c>
      <c r="D154" s="9" t="s">
        <v>3131</v>
      </c>
      <c r="E154" s="9" t="s">
        <v>3142</v>
      </c>
      <c r="F154" s="23" t="s">
        <v>755</v>
      </c>
      <c r="G154" s="9" t="s">
        <v>18</v>
      </c>
      <c r="H154" s="8" t="s">
        <v>2594</v>
      </c>
      <c r="I154" s="10" t="s">
        <v>2852</v>
      </c>
      <c r="J154" s="9" t="s">
        <v>3143</v>
      </c>
    </row>
    <row r="155" s="71" customFormat="true" ht="45" hidden="false" customHeight="true" outlineLevel="0" collapsed="false">
      <c r="A155" s="8" t="n">
        <v>141</v>
      </c>
      <c r="B155" s="9" t="s">
        <v>3144</v>
      </c>
      <c r="C155" s="9" t="s">
        <v>3130</v>
      </c>
      <c r="D155" s="9" t="s">
        <v>3131</v>
      </c>
      <c r="E155" s="9" t="s">
        <v>3145</v>
      </c>
      <c r="F155" s="23" t="s">
        <v>755</v>
      </c>
      <c r="G155" s="9" t="s">
        <v>18</v>
      </c>
      <c r="H155" s="8" t="s">
        <v>2594</v>
      </c>
      <c r="I155" s="10" t="s">
        <v>2852</v>
      </c>
      <c r="J155" s="9" t="s">
        <v>381</v>
      </c>
    </row>
    <row r="156" s="71" customFormat="true" ht="45" hidden="false" customHeight="true" outlineLevel="0" collapsed="false">
      <c r="A156" s="8" t="n">
        <v>142</v>
      </c>
      <c r="B156" s="9" t="s">
        <v>3146</v>
      </c>
      <c r="C156" s="9" t="s">
        <v>3130</v>
      </c>
      <c r="D156" s="9" t="s">
        <v>3131</v>
      </c>
      <c r="E156" s="9" t="s">
        <v>3147</v>
      </c>
      <c r="F156" s="9" t="s">
        <v>2075</v>
      </c>
      <c r="G156" s="9" t="s">
        <v>18</v>
      </c>
      <c r="H156" s="9" t="s">
        <v>2594</v>
      </c>
      <c r="I156" s="10" t="s">
        <v>2657</v>
      </c>
      <c r="J156" s="9" t="s">
        <v>3148</v>
      </c>
    </row>
    <row r="157" s="71" customFormat="true" ht="45" hidden="false" customHeight="true" outlineLevel="0" collapsed="false">
      <c r="A157" s="8" t="n">
        <v>143</v>
      </c>
      <c r="B157" s="9" t="s">
        <v>3149</v>
      </c>
      <c r="C157" s="9" t="s">
        <v>3150</v>
      </c>
      <c r="D157" s="9" t="s">
        <v>3131</v>
      </c>
      <c r="E157" s="16" t="s">
        <v>3151</v>
      </c>
      <c r="F157" s="23" t="n">
        <v>45514</v>
      </c>
      <c r="G157" s="9" t="s">
        <v>18</v>
      </c>
      <c r="H157" s="9" t="s">
        <v>2594</v>
      </c>
      <c r="I157" s="10" t="s">
        <v>2657</v>
      </c>
      <c r="J157" s="9" t="s">
        <v>3152</v>
      </c>
    </row>
    <row r="158" s="71" customFormat="true" ht="45" hidden="false" customHeight="true" outlineLevel="0" collapsed="false">
      <c r="A158" s="8" t="n">
        <v>144</v>
      </c>
      <c r="B158" s="9" t="s">
        <v>3153</v>
      </c>
      <c r="C158" s="9" t="s">
        <v>3150</v>
      </c>
      <c r="D158" s="9" t="s">
        <v>3131</v>
      </c>
      <c r="E158" s="16" t="s">
        <v>3154</v>
      </c>
      <c r="F158" s="23" t="n">
        <v>45514</v>
      </c>
      <c r="G158" s="9" t="s">
        <v>18</v>
      </c>
      <c r="H158" s="9" t="s">
        <v>2594</v>
      </c>
      <c r="I158" s="21" t="s">
        <v>2657</v>
      </c>
      <c r="J158" s="9" t="s">
        <v>3155</v>
      </c>
    </row>
    <row r="159" s="71" customFormat="true" ht="45" hidden="false" customHeight="true" outlineLevel="0" collapsed="false">
      <c r="A159" s="8" t="n">
        <v>145</v>
      </c>
      <c r="B159" s="9" t="s">
        <v>3156</v>
      </c>
      <c r="C159" s="9" t="s">
        <v>3157</v>
      </c>
      <c r="D159" s="9" t="s">
        <v>3131</v>
      </c>
      <c r="E159" s="9" t="s">
        <v>3158</v>
      </c>
      <c r="F159" s="71" t="s">
        <v>3159</v>
      </c>
      <c r="G159" s="9" t="s">
        <v>18</v>
      </c>
      <c r="H159" s="9" t="s">
        <v>2594</v>
      </c>
      <c r="I159" s="10" t="s">
        <v>2652</v>
      </c>
      <c r="J159" s="9" t="s">
        <v>3160</v>
      </c>
    </row>
    <row r="160" s="71" customFormat="true" ht="45" hidden="false" customHeight="true" outlineLevel="0" collapsed="false">
      <c r="A160" s="8" t="n">
        <v>146</v>
      </c>
      <c r="B160" s="9" t="s">
        <v>3161</v>
      </c>
      <c r="C160" s="9" t="s">
        <v>3157</v>
      </c>
      <c r="D160" s="9" t="s">
        <v>3131</v>
      </c>
      <c r="E160" s="9" t="s">
        <v>1971</v>
      </c>
      <c r="F160" s="9" t="s">
        <v>871</v>
      </c>
      <c r="G160" s="9" t="s">
        <v>18</v>
      </c>
      <c r="H160" s="9" t="s">
        <v>2594</v>
      </c>
      <c r="I160" s="10" t="s">
        <v>2834</v>
      </c>
      <c r="J160" s="9" t="s">
        <v>3162</v>
      </c>
    </row>
    <row r="161" s="71" customFormat="true" ht="45" hidden="false" customHeight="true" outlineLevel="0" collapsed="false">
      <c r="A161" s="8" t="n">
        <v>147</v>
      </c>
      <c r="B161" s="9" t="s">
        <v>3087</v>
      </c>
      <c r="C161" s="9" t="s">
        <v>3150</v>
      </c>
      <c r="D161" s="9" t="s">
        <v>3131</v>
      </c>
      <c r="E161" s="9" t="s">
        <v>2833</v>
      </c>
      <c r="F161" s="71" t="s">
        <v>3159</v>
      </c>
      <c r="G161" s="9" t="s">
        <v>18</v>
      </c>
      <c r="H161" s="9" t="s">
        <v>2594</v>
      </c>
      <c r="I161" s="10" t="s">
        <v>2652</v>
      </c>
      <c r="J161" s="9" t="s">
        <v>3163</v>
      </c>
    </row>
    <row r="162" s="69" customFormat="true" ht="32.75" hidden="false" customHeight="true" outlineLevel="0" collapsed="false">
      <c r="A162" s="65"/>
      <c r="B162" s="78" t="s">
        <v>1949</v>
      </c>
      <c r="G162" s="18"/>
      <c r="I162" s="82"/>
    </row>
    <row r="163" s="71" customFormat="true" ht="45" hidden="false" customHeight="true" outlineLevel="0" collapsed="false">
      <c r="A163" s="8" t="n">
        <v>148</v>
      </c>
      <c r="B163" s="9" t="s">
        <v>3164</v>
      </c>
      <c r="C163" s="9" t="s">
        <v>3165</v>
      </c>
      <c r="D163" s="9" t="s">
        <v>3166</v>
      </c>
      <c r="E163" s="9" t="s">
        <v>3167</v>
      </c>
      <c r="F163" s="9" t="s">
        <v>942</v>
      </c>
      <c r="G163" s="9" t="s">
        <v>18</v>
      </c>
      <c r="H163" s="9" t="s">
        <v>2594</v>
      </c>
      <c r="I163" s="10" t="s">
        <v>2652</v>
      </c>
      <c r="J163" s="9" t="s">
        <v>3168</v>
      </c>
    </row>
    <row r="164" s="71" customFormat="true" ht="50.1" hidden="false" customHeight="true" outlineLevel="0" collapsed="false">
      <c r="A164" s="8" t="n">
        <v>149</v>
      </c>
      <c r="B164" s="9" t="s">
        <v>3169</v>
      </c>
      <c r="C164" s="9" t="s">
        <v>1951</v>
      </c>
      <c r="D164" s="9" t="s">
        <v>3166</v>
      </c>
      <c r="E164" s="9" t="s">
        <v>3170</v>
      </c>
      <c r="F164" s="9" t="s">
        <v>1096</v>
      </c>
      <c r="G164" s="9" t="s">
        <v>18</v>
      </c>
      <c r="H164" s="9" t="s">
        <v>2594</v>
      </c>
      <c r="I164" s="24" t="s">
        <v>2600</v>
      </c>
      <c r="J164" s="9" t="s">
        <v>3171</v>
      </c>
    </row>
    <row r="165" s="71" customFormat="true" ht="50.1" hidden="false" customHeight="true" outlineLevel="0" collapsed="false">
      <c r="A165" s="8" t="n">
        <v>150</v>
      </c>
      <c r="B165" s="9" t="s">
        <v>3172</v>
      </c>
      <c r="C165" s="9" t="s">
        <v>3173</v>
      </c>
      <c r="D165" s="9" t="s">
        <v>3166</v>
      </c>
      <c r="E165" s="9" t="s">
        <v>3174</v>
      </c>
      <c r="F165" s="9" t="s">
        <v>119</v>
      </c>
      <c r="G165" s="9" t="s">
        <v>18</v>
      </c>
      <c r="H165" s="9" t="s">
        <v>2594</v>
      </c>
      <c r="I165" s="24" t="s">
        <v>3175</v>
      </c>
      <c r="J165" s="9" t="s">
        <v>633</v>
      </c>
    </row>
    <row r="166" s="71" customFormat="true" ht="45" hidden="false" customHeight="true" outlineLevel="0" collapsed="false">
      <c r="A166" s="8" t="n">
        <v>151</v>
      </c>
      <c r="B166" s="9" t="s">
        <v>3176</v>
      </c>
      <c r="C166" s="9" t="s">
        <v>3177</v>
      </c>
      <c r="D166" s="9" t="s">
        <v>3166</v>
      </c>
      <c r="E166" s="9" t="s">
        <v>3178</v>
      </c>
      <c r="F166" s="9" t="s">
        <v>1085</v>
      </c>
      <c r="G166" s="9" t="s">
        <v>18</v>
      </c>
      <c r="H166" s="9" t="s">
        <v>2594</v>
      </c>
      <c r="I166" s="10" t="s">
        <v>2600</v>
      </c>
      <c r="J166" s="9" t="s">
        <v>3179</v>
      </c>
    </row>
    <row r="167" s="71" customFormat="true" ht="31.8" hidden="false" customHeight="true" outlineLevel="0" collapsed="false">
      <c r="A167" s="8" t="n">
        <v>152</v>
      </c>
      <c r="B167" s="9" t="s">
        <v>3180</v>
      </c>
      <c r="C167" s="9" t="s">
        <v>3181</v>
      </c>
      <c r="D167" s="9" t="s">
        <v>3166</v>
      </c>
      <c r="E167" s="9" t="s">
        <v>3182</v>
      </c>
      <c r="F167" s="9" t="s">
        <v>1456</v>
      </c>
      <c r="G167" s="9" t="s">
        <v>18</v>
      </c>
      <c r="H167" s="9" t="s">
        <v>2594</v>
      </c>
      <c r="I167" s="10" t="s">
        <v>2600</v>
      </c>
      <c r="J167" s="9" t="s">
        <v>3183</v>
      </c>
    </row>
    <row r="168" s="71" customFormat="true" ht="45" hidden="false" customHeight="true" outlineLevel="0" collapsed="false">
      <c r="A168" s="8" t="n">
        <v>153</v>
      </c>
      <c r="B168" s="9" t="s">
        <v>3184</v>
      </c>
      <c r="C168" s="9" t="s">
        <v>3185</v>
      </c>
      <c r="D168" s="9" t="s">
        <v>3166</v>
      </c>
      <c r="E168" s="9" t="s">
        <v>3186</v>
      </c>
      <c r="F168" s="9" t="s">
        <v>998</v>
      </c>
      <c r="G168" s="9" t="s">
        <v>18</v>
      </c>
      <c r="H168" s="9" t="s">
        <v>2594</v>
      </c>
      <c r="I168" s="10" t="s">
        <v>2657</v>
      </c>
      <c r="J168" s="9" t="s">
        <v>3187</v>
      </c>
    </row>
    <row r="169" s="71" customFormat="true" ht="45" hidden="false" customHeight="true" outlineLevel="0" collapsed="false">
      <c r="A169" s="8" t="n">
        <v>154</v>
      </c>
      <c r="B169" s="9" t="s">
        <v>3188</v>
      </c>
      <c r="C169" s="9" t="s">
        <v>3181</v>
      </c>
      <c r="D169" s="9" t="s">
        <v>3166</v>
      </c>
      <c r="E169" s="9" t="s">
        <v>3189</v>
      </c>
      <c r="F169" s="9" t="s">
        <v>1203</v>
      </c>
      <c r="G169" s="9" t="s">
        <v>18</v>
      </c>
      <c r="H169" s="9" t="s">
        <v>2594</v>
      </c>
      <c r="I169" s="10" t="s">
        <v>2600</v>
      </c>
      <c r="J169" s="9" t="s">
        <v>677</v>
      </c>
    </row>
    <row r="170" s="71" customFormat="true" ht="45" hidden="false" customHeight="true" outlineLevel="0" collapsed="false">
      <c r="A170" s="8" t="n">
        <v>155</v>
      </c>
      <c r="B170" s="9" t="s">
        <v>3190</v>
      </c>
      <c r="C170" s="9" t="s">
        <v>3173</v>
      </c>
      <c r="D170" s="9" t="s">
        <v>3166</v>
      </c>
      <c r="E170" s="9" t="s">
        <v>3191</v>
      </c>
      <c r="F170" s="9" t="s">
        <v>3192</v>
      </c>
      <c r="G170" s="9" t="s">
        <v>18</v>
      </c>
      <c r="H170" s="9" t="s">
        <v>2594</v>
      </c>
      <c r="I170" s="10" t="s">
        <v>2600</v>
      </c>
      <c r="J170" s="9" t="s">
        <v>3193</v>
      </c>
    </row>
    <row r="171" s="71" customFormat="true" ht="64.25" hidden="false" customHeight="true" outlineLevel="0" collapsed="false">
      <c r="A171" s="8" t="n">
        <v>156</v>
      </c>
      <c r="B171" s="9" t="s">
        <v>3194</v>
      </c>
      <c r="C171" s="9" t="s">
        <v>3195</v>
      </c>
      <c r="D171" s="9" t="s">
        <v>3166</v>
      </c>
      <c r="E171" s="9" t="s">
        <v>3196</v>
      </c>
      <c r="F171" s="9" t="s">
        <v>3197</v>
      </c>
      <c r="G171" s="9" t="s">
        <v>18</v>
      </c>
      <c r="H171" s="9" t="s">
        <v>2594</v>
      </c>
      <c r="I171" s="10" t="s">
        <v>2600</v>
      </c>
      <c r="J171" s="9" t="s">
        <v>3198</v>
      </c>
    </row>
    <row r="172" s="71" customFormat="true" ht="45" hidden="false" customHeight="true" outlineLevel="0" collapsed="false">
      <c r="A172" s="8" t="n">
        <v>157</v>
      </c>
      <c r="B172" s="9" t="s">
        <v>3199</v>
      </c>
      <c r="C172" s="9" t="s">
        <v>1951</v>
      </c>
      <c r="D172" s="9" t="s">
        <v>3166</v>
      </c>
      <c r="E172" s="9" t="s">
        <v>3200</v>
      </c>
      <c r="F172" s="9" t="s">
        <v>1983</v>
      </c>
      <c r="G172" s="9" t="s">
        <v>18</v>
      </c>
      <c r="H172" s="9" t="s">
        <v>2594</v>
      </c>
      <c r="I172" s="10" t="s">
        <v>2652</v>
      </c>
      <c r="J172" s="9" t="s">
        <v>3201</v>
      </c>
    </row>
    <row r="173" s="71" customFormat="true" ht="45" hidden="false" customHeight="true" outlineLevel="0" collapsed="false">
      <c r="A173" s="8" t="n">
        <v>158</v>
      </c>
      <c r="B173" s="9" t="s">
        <v>3202</v>
      </c>
      <c r="C173" s="9" t="s">
        <v>3203</v>
      </c>
      <c r="D173" s="9" t="s">
        <v>3166</v>
      </c>
      <c r="E173" s="9" t="s">
        <v>3204</v>
      </c>
      <c r="F173" s="9" t="s">
        <v>1240</v>
      </c>
      <c r="G173" s="9" t="s">
        <v>18</v>
      </c>
      <c r="H173" s="9" t="s">
        <v>2594</v>
      </c>
      <c r="I173" s="10" t="s">
        <v>2794</v>
      </c>
      <c r="J173" s="9" t="s">
        <v>3205</v>
      </c>
    </row>
    <row r="174" s="71" customFormat="true" ht="45" hidden="false" customHeight="true" outlineLevel="0" collapsed="false">
      <c r="A174" s="8" t="n">
        <v>159</v>
      </c>
      <c r="B174" s="9" t="s">
        <v>3206</v>
      </c>
      <c r="C174" s="9" t="s">
        <v>3207</v>
      </c>
      <c r="D174" s="9" t="s">
        <v>3166</v>
      </c>
      <c r="E174" s="9" t="s">
        <v>3208</v>
      </c>
      <c r="F174" s="9" t="s">
        <v>48</v>
      </c>
      <c r="G174" s="9" t="s">
        <v>18</v>
      </c>
      <c r="H174" s="9" t="s">
        <v>2594</v>
      </c>
      <c r="I174" s="10" t="s">
        <v>2794</v>
      </c>
      <c r="J174" s="9" t="s">
        <v>3209</v>
      </c>
    </row>
    <row r="175" s="69" customFormat="true" ht="32.75" hidden="false" customHeight="true" outlineLevel="0" collapsed="false">
      <c r="A175" s="65"/>
      <c r="B175" s="78" t="s">
        <v>3210</v>
      </c>
      <c r="G175" s="18"/>
      <c r="I175" s="82"/>
    </row>
    <row r="176" s="71" customFormat="true" ht="45" hidden="false" customHeight="true" outlineLevel="0" collapsed="false">
      <c r="A176" s="8" t="n">
        <v>160</v>
      </c>
      <c r="B176" s="9" t="s">
        <v>3211</v>
      </c>
      <c r="C176" s="9" t="s">
        <v>3212</v>
      </c>
      <c r="D176" s="9" t="s">
        <v>3213</v>
      </c>
      <c r="E176" s="16" t="s">
        <v>3214</v>
      </c>
      <c r="F176" s="9" t="s">
        <v>2180</v>
      </c>
      <c r="G176" s="9" t="s">
        <v>18</v>
      </c>
      <c r="H176" s="9" t="s">
        <v>2594</v>
      </c>
      <c r="I176" s="21" t="s">
        <v>2657</v>
      </c>
      <c r="J176" s="9" t="s">
        <v>2406</v>
      </c>
    </row>
    <row r="177" s="71" customFormat="true" ht="50.1" hidden="false" customHeight="true" outlineLevel="0" collapsed="false">
      <c r="A177" s="8" t="n">
        <v>161</v>
      </c>
      <c r="B177" s="16" t="s">
        <v>3215</v>
      </c>
      <c r="C177" s="16" t="s">
        <v>3216</v>
      </c>
      <c r="D177" s="16" t="s">
        <v>3213</v>
      </c>
      <c r="E177" s="16" t="s">
        <v>3217</v>
      </c>
      <c r="F177" s="16" t="s">
        <v>1818</v>
      </c>
      <c r="G177" s="9" t="s">
        <v>18</v>
      </c>
      <c r="H177" s="16" t="s">
        <v>2594</v>
      </c>
      <c r="I177" s="17" t="s">
        <v>2600</v>
      </c>
      <c r="J177" s="16" t="s">
        <v>3218</v>
      </c>
    </row>
    <row r="178" s="71" customFormat="true" ht="45" hidden="false" customHeight="true" outlineLevel="0" collapsed="false">
      <c r="A178" s="8" t="n">
        <v>162</v>
      </c>
      <c r="B178" s="9" t="s">
        <v>3219</v>
      </c>
      <c r="C178" s="9" t="s">
        <v>3220</v>
      </c>
      <c r="D178" s="9" t="s">
        <v>3213</v>
      </c>
      <c r="E178" s="9" t="s">
        <v>3221</v>
      </c>
      <c r="F178" s="9" t="s">
        <v>3222</v>
      </c>
      <c r="G178" s="9" t="s">
        <v>18</v>
      </c>
      <c r="H178" s="9" t="s">
        <v>2594</v>
      </c>
      <c r="I178" s="10" t="s">
        <v>2657</v>
      </c>
      <c r="J178" s="9" t="s">
        <v>3223</v>
      </c>
    </row>
    <row r="179" s="71" customFormat="true" ht="45" hidden="false" customHeight="true" outlineLevel="0" collapsed="false">
      <c r="A179" s="8" t="n">
        <v>163</v>
      </c>
      <c r="B179" s="30" t="s">
        <v>2856</v>
      </c>
      <c r="C179" s="30" t="s">
        <v>3212</v>
      </c>
      <c r="D179" s="30" t="s">
        <v>3213</v>
      </c>
      <c r="E179" s="9" t="s">
        <v>3224</v>
      </c>
      <c r="F179" s="23" t="n">
        <v>45996</v>
      </c>
      <c r="G179" s="9" t="s">
        <v>18</v>
      </c>
      <c r="H179" s="9" t="s">
        <v>2594</v>
      </c>
      <c r="I179" s="21" t="s">
        <v>2657</v>
      </c>
      <c r="J179" s="9" t="s">
        <v>3225</v>
      </c>
    </row>
    <row r="180" s="71" customFormat="true" ht="45" hidden="false" customHeight="true" outlineLevel="0" collapsed="false">
      <c r="A180" s="8" t="n">
        <v>164</v>
      </c>
      <c r="B180" s="9" t="s">
        <v>3226</v>
      </c>
      <c r="C180" s="9" t="s">
        <v>3227</v>
      </c>
      <c r="D180" s="16" t="s">
        <v>3213</v>
      </c>
      <c r="E180" s="16" t="s">
        <v>3228</v>
      </c>
      <c r="F180" s="23" t="n">
        <v>45514</v>
      </c>
      <c r="G180" s="9" t="s">
        <v>18</v>
      </c>
      <c r="H180" s="9" t="s">
        <v>2594</v>
      </c>
      <c r="I180" s="21" t="s">
        <v>2657</v>
      </c>
      <c r="J180" s="9" t="s">
        <v>3229</v>
      </c>
    </row>
    <row r="181" s="71" customFormat="true" ht="86.25" hidden="false" customHeight="true" outlineLevel="0" collapsed="false">
      <c r="A181" s="8" t="n">
        <v>165</v>
      </c>
      <c r="B181" s="9" t="s">
        <v>3230</v>
      </c>
      <c r="C181" s="9" t="s">
        <v>3231</v>
      </c>
      <c r="D181" s="16" t="s">
        <v>3213</v>
      </c>
      <c r="E181" s="9" t="s">
        <v>3232</v>
      </c>
      <c r="F181" s="9" t="s">
        <v>1203</v>
      </c>
      <c r="G181" s="9" t="s">
        <v>18</v>
      </c>
      <c r="H181" s="9" t="s">
        <v>2594</v>
      </c>
      <c r="I181" s="10" t="s">
        <v>3175</v>
      </c>
      <c r="J181" s="9" t="s">
        <v>750</v>
      </c>
    </row>
    <row r="182" s="71" customFormat="true" ht="42.5" hidden="false" customHeight="true" outlineLevel="0" collapsed="false">
      <c r="A182" s="8" t="n">
        <v>166</v>
      </c>
      <c r="B182" s="9" t="s">
        <v>3233</v>
      </c>
      <c r="C182" s="9" t="s">
        <v>3234</v>
      </c>
      <c r="D182" s="16" t="s">
        <v>3213</v>
      </c>
      <c r="E182" s="9" t="s">
        <v>3235</v>
      </c>
      <c r="F182" s="9" t="s">
        <v>1042</v>
      </c>
      <c r="G182" s="9" t="s">
        <v>18</v>
      </c>
      <c r="H182" s="9" t="s">
        <v>2594</v>
      </c>
      <c r="I182" s="10" t="s">
        <v>2674</v>
      </c>
      <c r="J182" s="9" t="s">
        <v>3236</v>
      </c>
    </row>
    <row r="183" customFormat="false" ht="45" hidden="false" customHeight="true" outlineLevel="0" collapsed="false">
      <c r="A183" s="8" t="n">
        <v>167</v>
      </c>
      <c r="B183" s="9" t="s">
        <v>3237</v>
      </c>
      <c r="C183" s="9" t="s">
        <v>3238</v>
      </c>
      <c r="D183" s="9" t="s">
        <v>3213</v>
      </c>
      <c r="E183" s="9" t="s">
        <v>3239</v>
      </c>
      <c r="F183" s="9" t="s">
        <v>3240</v>
      </c>
      <c r="G183" s="9" t="s">
        <v>18</v>
      </c>
      <c r="H183" s="9" t="s">
        <v>2594</v>
      </c>
      <c r="I183" s="10" t="s">
        <v>2600</v>
      </c>
      <c r="J183" s="9" t="s">
        <v>2800</v>
      </c>
    </row>
    <row r="184" s="71" customFormat="true" ht="53.45" hidden="false" customHeight="true" outlineLevel="0" collapsed="false">
      <c r="A184" s="8" t="n">
        <v>168</v>
      </c>
      <c r="B184" s="9" t="s">
        <v>3241</v>
      </c>
      <c r="C184" s="9" t="s">
        <v>3242</v>
      </c>
      <c r="D184" s="9" t="s">
        <v>3213</v>
      </c>
      <c r="E184" s="9" t="s">
        <v>3243</v>
      </c>
      <c r="F184" s="9" t="s">
        <v>150</v>
      </c>
      <c r="G184" s="9" t="s">
        <v>18</v>
      </c>
      <c r="H184" s="9" t="s">
        <v>2594</v>
      </c>
      <c r="I184" s="10" t="s">
        <v>2674</v>
      </c>
      <c r="J184" s="9" t="s">
        <v>3244</v>
      </c>
    </row>
    <row r="185" s="71" customFormat="true" ht="53.45" hidden="false" customHeight="true" outlineLevel="0" collapsed="false">
      <c r="A185" s="8" t="n">
        <v>169</v>
      </c>
      <c r="B185" s="86" t="s">
        <v>3245</v>
      </c>
      <c r="C185" s="9" t="s">
        <v>3246</v>
      </c>
      <c r="D185" s="9" t="s">
        <v>3213</v>
      </c>
      <c r="E185" s="9" t="s">
        <v>3247</v>
      </c>
      <c r="F185" s="9" t="s">
        <v>150</v>
      </c>
      <c r="G185" s="9" t="s">
        <v>18</v>
      </c>
      <c r="H185" s="9" t="s">
        <v>2594</v>
      </c>
      <c r="I185" s="72" t="s">
        <v>2600</v>
      </c>
      <c r="J185" s="9" t="s">
        <v>3248</v>
      </c>
    </row>
    <row r="186" s="69" customFormat="true" ht="32.75" hidden="false" customHeight="true" outlineLevel="0" collapsed="false">
      <c r="A186" s="65"/>
      <c r="B186" s="78" t="s">
        <v>1942</v>
      </c>
      <c r="G186" s="18"/>
      <c r="I186" s="82"/>
    </row>
    <row r="187" s="71" customFormat="true" ht="45" hidden="false" customHeight="true" outlineLevel="0" collapsed="false">
      <c r="A187" s="8" t="n">
        <v>170</v>
      </c>
      <c r="B187" s="9" t="s">
        <v>3028</v>
      </c>
      <c r="C187" s="9" t="s">
        <v>3249</v>
      </c>
      <c r="D187" s="9" t="s">
        <v>3250</v>
      </c>
      <c r="E187" s="9" t="s">
        <v>3251</v>
      </c>
      <c r="F187" s="71" t="s">
        <v>755</v>
      </c>
      <c r="G187" s="9" t="s">
        <v>18</v>
      </c>
      <c r="H187" s="9" t="s">
        <v>2594</v>
      </c>
      <c r="I187" s="10" t="s">
        <v>2852</v>
      </c>
      <c r="J187" s="9" t="s">
        <v>3252</v>
      </c>
    </row>
    <row r="188" s="71" customFormat="true" ht="45" hidden="false" customHeight="true" outlineLevel="0" collapsed="false">
      <c r="A188" s="8" t="n">
        <v>171</v>
      </c>
      <c r="B188" s="9" t="s">
        <v>3253</v>
      </c>
      <c r="C188" s="9" t="s">
        <v>3254</v>
      </c>
      <c r="D188" s="9" t="s">
        <v>3250</v>
      </c>
      <c r="E188" s="9" t="s">
        <v>3255</v>
      </c>
      <c r="F188" s="23" t="s">
        <v>755</v>
      </c>
      <c r="G188" s="9" t="s">
        <v>18</v>
      </c>
      <c r="H188" s="8" t="s">
        <v>2594</v>
      </c>
      <c r="I188" s="10" t="s">
        <v>2852</v>
      </c>
      <c r="J188" s="9" t="s">
        <v>3256</v>
      </c>
    </row>
    <row r="189" s="71" customFormat="true" ht="45" hidden="false" customHeight="true" outlineLevel="0" collapsed="false">
      <c r="A189" s="8" t="n">
        <v>172</v>
      </c>
      <c r="B189" s="9" t="s">
        <v>3257</v>
      </c>
      <c r="C189" s="9" t="s">
        <v>3258</v>
      </c>
      <c r="D189" s="9" t="s">
        <v>3250</v>
      </c>
      <c r="E189" s="9" t="s">
        <v>3259</v>
      </c>
      <c r="F189" s="23" t="s">
        <v>755</v>
      </c>
      <c r="G189" s="9" t="s">
        <v>18</v>
      </c>
      <c r="H189" s="8" t="s">
        <v>2594</v>
      </c>
      <c r="I189" s="10" t="s">
        <v>2852</v>
      </c>
      <c r="J189" s="9" t="s">
        <v>3260</v>
      </c>
    </row>
    <row r="190" s="71" customFormat="true" ht="50.1" hidden="false" customHeight="true" outlineLevel="0" collapsed="false">
      <c r="A190" s="8" t="n">
        <v>173</v>
      </c>
      <c r="B190" s="9" t="s">
        <v>3261</v>
      </c>
      <c r="C190" s="9" t="s">
        <v>3262</v>
      </c>
      <c r="D190" s="9" t="s">
        <v>3250</v>
      </c>
      <c r="E190" s="9" t="s">
        <v>3263</v>
      </c>
      <c r="F190" s="9" t="s">
        <v>565</v>
      </c>
      <c r="G190" s="9" t="s">
        <v>18</v>
      </c>
      <c r="H190" s="9" t="s">
        <v>2594</v>
      </c>
      <c r="I190" s="24" t="s">
        <v>2657</v>
      </c>
      <c r="J190" s="9" t="s">
        <v>3264</v>
      </c>
    </row>
    <row r="191" s="71" customFormat="true" ht="38.75" hidden="false" customHeight="true" outlineLevel="0" collapsed="false">
      <c r="A191" s="8" t="n">
        <v>174</v>
      </c>
      <c r="B191" s="9" t="s">
        <v>3265</v>
      </c>
      <c r="C191" s="9" t="s">
        <v>3266</v>
      </c>
      <c r="D191" s="9" t="s">
        <v>3250</v>
      </c>
      <c r="E191" s="9" t="s">
        <v>3267</v>
      </c>
      <c r="F191" s="9" t="s">
        <v>2951</v>
      </c>
      <c r="G191" s="9" t="s">
        <v>18</v>
      </c>
      <c r="H191" s="9" t="s">
        <v>2594</v>
      </c>
      <c r="I191" s="10" t="s">
        <v>2600</v>
      </c>
      <c r="J191" s="9" t="s">
        <v>3268</v>
      </c>
    </row>
    <row r="192" s="71" customFormat="true" ht="45" hidden="false" customHeight="true" outlineLevel="0" collapsed="false">
      <c r="A192" s="8" t="n">
        <v>175</v>
      </c>
      <c r="B192" s="9" t="s">
        <v>3269</v>
      </c>
      <c r="C192" s="9" t="s">
        <v>3270</v>
      </c>
      <c r="D192" s="9" t="s">
        <v>3250</v>
      </c>
      <c r="E192" s="16" t="s">
        <v>3271</v>
      </c>
      <c r="F192" s="23" t="n">
        <v>45514</v>
      </c>
      <c r="G192" s="9" t="s">
        <v>18</v>
      </c>
      <c r="H192" s="9" t="s">
        <v>2594</v>
      </c>
      <c r="I192" s="21" t="s">
        <v>2657</v>
      </c>
      <c r="J192" s="9" t="s">
        <v>3272</v>
      </c>
    </row>
    <row r="193" s="71" customFormat="true" ht="38.45" hidden="false" customHeight="true" outlineLevel="0" collapsed="false">
      <c r="A193" s="8" t="n">
        <v>176</v>
      </c>
      <c r="B193" s="9" t="s">
        <v>3273</v>
      </c>
      <c r="C193" s="9" t="s">
        <v>3266</v>
      </c>
      <c r="D193" s="9" t="s">
        <v>3250</v>
      </c>
      <c r="E193" s="16" t="s">
        <v>3274</v>
      </c>
      <c r="F193" s="9" t="s">
        <v>81</v>
      </c>
      <c r="G193" s="9" t="s">
        <v>18</v>
      </c>
      <c r="H193" s="9" t="s">
        <v>2594</v>
      </c>
      <c r="I193" s="10" t="s">
        <v>2600</v>
      </c>
      <c r="J193" s="9" t="s">
        <v>2100</v>
      </c>
    </row>
    <row r="194" s="71" customFormat="true" ht="69" hidden="false" customHeight="true" outlineLevel="0" collapsed="false">
      <c r="A194" s="8" t="n">
        <v>177</v>
      </c>
      <c r="B194" s="9" t="s">
        <v>3275</v>
      </c>
      <c r="C194" s="9" t="s">
        <v>3266</v>
      </c>
      <c r="D194" s="9" t="s">
        <v>3250</v>
      </c>
      <c r="E194" s="9" t="s">
        <v>3276</v>
      </c>
      <c r="F194" s="9" t="s">
        <v>410</v>
      </c>
      <c r="G194" s="9" t="s">
        <v>18</v>
      </c>
      <c r="H194" s="9" t="s">
        <v>2594</v>
      </c>
      <c r="I194" s="70" t="s">
        <v>2600</v>
      </c>
      <c r="J194" s="9" t="s">
        <v>3277</v>
      </c>
    </row>
    <row r="195" s="71" customFormat="true" ht="53.45" hidden="false" customHeight="true" outlineLevel="0" collapsed="false">
      <c r="A195" s="8" t="n">
        <v>178</v>
      </c>
      <c r="B195" s="9" t="s">
        <v>3278</v>
      </c>
      <c r="C195" s="9" t="s">
        <v>3262</v>
      </c>
      <c r="D195" s="9" t="s">
        <v>3250</v>
      </c>
      <c r="E195" s="9" t="s">
        <v>3279</v>
      </c>
      <c r="F195" s="9" t="s">
        <v>150</v>
      </c>
      <c r="G195" s="9" t="s">
        <v>18</v>
      </c>
      <c r="H195" s="9" t="s">
        <v>2594</v>
      </c>
      <c r="I195" s="10" t="s">
        <v>2674</v>
      </c>
      <c r="J195" s="9" t="s">
        <v>3280</v>
      </c>
    </row>
    <row r="196" s="69" customFormat="true" ht="32.75" hidden="false" customHeight="true" outlineLevel="0" collapsed="false">
      <c r="A196" s="65"/>
      <c r="B196" s="78" t="s">
        <v>1955</v>
      </c>
      <c r="G196" s="18"/>
      <c r="I196" s="82"/>
    </row>
    <row r="197" s="71" customFormat="true" ht="48.75" hidden="false" customHeight="true" outlineLevel="0" collapsed="false">
      <c r="A197" s="8" t="n">
        <v>179</v>
      </c>
      <c r="B197" s="9" t="s">
        <v>3281</v>
      </c>
      <c r="C197" s="9" t="s">
        <v>3282</v>
      </c>
      <c r="D197" s="9" t="s">
        <v>1958</v>
      </c>
      <c r="E197" s="9" t="s">
        <v>3283</v>
      </c>
      <c r="F197" s="23" t="n">
        <v>45996</v>
      </c>
      <c r="G197" s="9" t="s">
        <v>18</v>
      </c>
      <c r="H197" s="9" t="s">
        <v>2594</v>
      </c>
      <c r="I197" s="24" t="s">
        <v>2600</v>
      </c>
      <c r="J197" s="9" t="s">
        <v>2634</v>
      </c>
    </row>
    <row r="198" s="71" customFormat="true" ht="50.1" hidden="false" customHeight="true" outlineLevel="0" collapsed="false">
      <c r="A198" s="8" t="n">
        <v>180</v>
      </c>
      <c r="B198" s="9" t="s">
        <v>3284</v>
      </c>
      <c r="C198" s="9" t="s">
        <v>3285</v>
      </c>
      <c r="D198" s="9" t="s">
        <v>1958</v>
      </c>
      <c r="E198" s="9" t="s">
        <v>3286</v>
      </c>
      <c r="F198" s="9" t="s">
        <v>3287</v>
      </c>
      <c r="G198" s="9" t="s">
        <v>18</v>
      </c>
      <c r="H198" s="9" t="s">
        <v>2594</v>
      </c>
      <c r="I198" s="85" t="s">
        <v>2657</v>
      </c>
      <c r="J198" s="9" t="s">
        <v>3288</v>
      </c>
    </row>
    <row r="199" s="71" customFormat="true" ht="50.1" hidden="false" customHeight="true" outlineLevel="0" collapsed="false">
      <c r="A199" s="8" t="n">
        <v>181</v>
      </c>
      <c r="B199" s="9" t="s">
        <v>3289</v>
      </c>
      <c r="C199" s="9" t="s">
        <v>3290</v>
      </c>
      <c r="D199" s="9" t="s">
        <v>1958</v>
      </c>
      <c r="E199" s="9" t="s">
        <v>3291</v>
      </c>
      <c r="F199" s="9" t="s">
        <v>3287</v>
      </c>
      <c r="G199" s="9" t="s">
        <v>18</v>
      </c>
      <c r="H199" s="9" t="s">
        <v>2594</v>
      </c>
      <c r="I199" s="85" t="s">
        <v>3175</v>
      </c>
      <c r="J199" s="9" t="s">
        <v>3292</v>
      </c>
    </row>
    <row r="200" s="71" customFormat="true" ht="50.1" hidden="false" customHeight="true" outlineLevel="0" collapsed="false">
      <c r="A200" s="8" t="n">
        <v>182</v>
      </c>
      <c r="B200" s="9" t="s">
        <v>3293</v>
      </c>
      <c r="C200" s="9" t="s">
        <v>3285</v>
      </c>
      <c r="D200" s="9" t="s">
        <v>1958</v>
      </c>
      <c r="E200" s="9" t="s">
        <v>3294</v>
      </c>
      <c r="F200" s="9" t="s">
        <v>565</v>
      </c>
      <c r="G200" s="9" t="s">
        <v>18</v>
      </c>
      <c r="H200" s="9" t="s">
        <v>2594</v>
      </c>
      <c r="I200" s="24" t="s">
        <v>2657</v>
      </c>
      <c r="J200" s="9" t="s">
        <v>2800</v>
      </c>
    </row>
    <row r="201" s="71" customFormat="true" ht="45" hidden="false" customHeight="true" outlineLevel="0" collapsed="false">
      <c r="A201" s="8" t="n">
        <v>183</v>
      </c>
      <c r="B201" s="9" t="s">
        <v>3295</v>
      </c>
      <c r="C201" s="9" t="s">
        <v>3296</v>
      </c>
      <c r="D201" s="9" t="s">
        <v>1958</v>
      </c>
      <c r="E201" s="9" t="s">
        <v>3297</v>
      </c>
      <c r="F201" s="9" t="s">
        <v>2705</v>
      </c>
      <c r="G201" s="9" t="s">
        <v>18</v>
      </c>
      <c r="H201" s="9" t="s">
        <v>2594</v>
      </c>
      <c r="I201" s="10" t="s">
        <v>2600</v>
      </c>
      <c r="J201" s="9" t="s">
        <v>1063</v>
      </c>
    </row>
    <row r="202" s="71" customFormat="true" ht="45" hidden="false" customHeight="true" outlineLevel="0" collapsed="false">
      <c r="A202" s="8" t="n">
        <v>184</v>
      </c>
      <c r="B202" s="9" t="s">
        <v>3298</v>
      </c>
      <c r="C202" s="9" t="s">
        <v>3299</v>
      </c>
      <c r="D202" s="9" t="s">
        <v>1958</v>
      </c>
      <c r="E202" s="16" t="s">
        <v>3300</v>
      </c>
      <c r="F202" s="23" t="n">
        <v>45637</v>
      </c>
      <c r="G202" s="9" t="s">
        <v>18</v>
      </c>
      <c r="H202" s="9" t="s">
        <v>2594</v>
      </c>
      <c r="I202" s="10" t="s">
        <v>2600</v>
      </c>
      <c r="J202" s="9" t="s">
        <v>2014</v>
      </c>
    </row>
    <row r="203" s="71" customFormat="true" ht="45" hidden="false" customHeight="true" outlineLevel="0" collapsed="false">
      <c r="A203" s="8" t="n">
        <v>185</v>
      </c>
      <c r="B203" s="9" t="s">
        <v>3301</v>
      </c>
      <c r="C203" s="9" t="s">
        <v>3282</v>
      </c>
      <c r="D203" s="9" t="s">
        <v>1958</v>
      </c>
      <c r="E203" s="9" t="s">
        <v>3302</v>
      </c>
      <c r="F203" s="9" t="s">
        <v>2075</v>
      </c>
      <c r="G203" s="9" t="s">
        <v>18</v>
      </c>
      <c r="H203" s="9" t="s">
        <v>2594</v>
      </c>
      <c r="I203" s="10" t="s">
        <v>2657</v>
      </c>
      <c r="J203" s="9" t="s">
        <v>3303</v>
      </c>
    </row>
    <row r="204" s="71" customFormat="true" ht="45" hidden="false" customHeight="true" outlineLevel="0" collapsed="false">
      <c r="A204" s="8" t="n">
        <v>186</v>
      </c>
      <c r="B204" s="9" t="s">
        <v>3304</v>
      </c>
      <c r="C204" s="9" t="s">
        <v>3282</v>
      </c>
      <c r="D204" s="9" t="s">
        <v>1958</v>
      </c>
      <c r="E204" s="16" t="s">
        <v>3305</v>
      </c>
      <c r="F204" s="23" t="n">
        <v>45301</v>
      </c>
      <c r="G204" s="9" t="s">
        <v>18</v>
      </c>
      <c r="H204" s="9" t="s">
        <v>2594</v>
      </c>
      <c r="I204" s="21" t="s">
        <v>3306</v>
      </c>
      <c r="J204" s="9" t="s">
        <v>3307</v>
      </c>
    </row>
    <row r="205" s="71" customFormat="true" ht="45" hidden="false" customHeight="true" outlineLevel="0" collapsed="false">
      <c r="A205" s="8" t="n">
        <v>187</v>
      </c>
      <c r="B205" s="16" t="s">
        <v>3308</v>
      </c>
      <c r="C205" s="9" t="s">
        <v>3309</v>
      </c>
      <c r="D205" s="9" t="s">
        <v>1958</v>
      </c>
      <c r="E205" s="9" t="s">
        <v>3310</v>
      </c>
      <c r="F205" s="71" t="s">
        <v>3159</v>
      </c>
      <c r="G205" s="9" t="s">
        <v>18</v>
      </c>
      <c r="H205" s="9" t="s">
        <v>2594</v>
      </c>
      <c r="I205" s="10" t="s">
        <v>2652</v>
      </c>
      <c r="J205" s="9" t="s">
        <v>3311</v>
      </c>
    </row>
    <row r="206" s="71" customFormat="true" ht="33.5" hidden="false" customHeight="true" outlineLevel="0" collapsed="false">
      <c r="A206" s="8" t="n">
        <v>188</v>
      </c>
      <c r="B206" s="9" t="s">
        <v>3312</v>
      </c>
      <c r="C206" s="9" t="s">
        <v>3313</v>
      </c>
      <c r="D206" s="9" t="s">
        <v>1958</v>
      </c>
      <c r="E206" s="9" t="s">
        <v>3314</v>
      </c>
      <c r="F206" s="9" t="s">
        <v>1995</v>
      </c>
      <c r="G206" s="9" t="s">
        <v>18</v>
      </c>
      <c r="H206" s="9" t="s">
        <v>2594</v>
      </c>
      <c r="I206" s="10" t="s">
        <v>2600</v>
      </c>
      <c r="J206" s="9" t="s">
        <v>3315</v>
      </c>
    </row>
    <row r="207" s="71" customFormat="true" ht="38.45" hidden="false" customHeight="true" outlineLevel="0" collapsed="false">
      <c r="A207" s="8" t="n">
        <v>189</v>
      </c>
      <c r="B207" s="9" t="s">
        <v>3316</v>
      </c>
      <c r="C207" s="9" t="s">
        <v>3317</v>
      </c>
      <c r="D207" s="9" t="s">
        <v>1958</v>
      </c>
      <c r="E207" s="16" t="s">
        <v>3318</v>
      </c>
      <c r="F207" s="9" t="s">
        <v>81</v>
      </c>
      <c r="G207" s="9" t="s">
        <v>18</v>
      </c>
      <c r="H207" s="9" t="s">
        <v>2594</v>
      </c>
      <c r="I207" s="10" t="s">
        <v>2600</v>
      </c>
      <c r="J207" s="9" t="s">
        <v>3319</v>
      </c>
    </row>
    <row r="208" s="71" customFormat="true" ht="53.45" hidden="false" customHeight="true" outlineLevel="0" collapsed="false">
      <c r="A208" s="8" t="n">
        <v>190</v>
      </c>
      <c r="B208" s="9" t="s">
        <v>3320</v>
      </c>
      <c r="C208" s="9" t="s">
        <v>3309</v>
      </c>
      <c r="D208" s="9" t="s">
        <v>1958</v>
      </c>
      <c r="E208" s="9" t="s">
        <v>3321</v>
      </c>
      <c r="F208" s="9" t="s">
        <v>150</v>
      </c>
      <c r="G208" s="9" t="s">
        <v>18</v>
      </c>
      <c r="H208" s="9" t="s">
        <v>2594</v>
      </c>
      <c r="I208" s="70" t="s">
        <v>2600</v>
      </c>
      <c r="J208" s="9" t="s">
        <v>3322</v>
      </c>
    </row>
    <row r="209" s="71" customFormat="true" ht="53.45" hidden="false" customHeight="true" outlineLevel="0" collapsed="false">
      <c r="A209" s="8" t="n">
        <v>191</v>
      </c>
      <c r="B209" s="86" t="s">
        <v>3323</v>
      </c>
      <c r="C209" s="9" t="s">
        <v>3324</v>
      </c>
      <c r="D209" s="9" t="s">
        <v>1958</v>
      </c>
      <c r="E209" s="9" t="s">
        <v>3325</v>
      </c>
      <c r="F209" s="9" t="s">
        <v>150</v>
      </c>
      <c r="G209" s="9" t="s">
        <v>18</v>
      </c>
      <c r="H209" s="9" t="s">
        <v>2594</v>
      </c>
      <c r="I209" s="72" t="s">
        <v>2600</v>
      </c>
      <c r="J209" s="9" t="s">
        <v>3326</v>
      </c>
    </row>
    <row r="210" s="69" customFormat="true" ht="32.75" hidden="false" customHeight="true" outlineLevel="0" collapsed="false">
      <c r="A210" s="65"/>
      <c r="B210" s="78" t="s">
        <v>222</v>
      </c>
      <c r="G210" s="18"/>
      <c r="I210" s="82"/>
    </row>
    <row r="211" s="71" customFormat="true" ht="45" hidden="false" customHeight="true" outlineLevel="0" collapsed="false">
      <c r="A211" s="8" t="n">
        <v>192</v>
      </c>
      <c r="B211" s="9" t="s">
        <v>3327</v>
      </c>
      <c r="C211" s="9" t="s">
        <v>3328</v>
      </c>
      <c r="D211" s="9" t="s">
        <v>3329</v>
      </c>
      <c r="E211" s="9" t="s">
        <v>3330</v>
      </c>
      <c r="F211" s="9" t="s">
        <v>942</v>
      </c>
      <c r="G211" s="9" t="s">
        <v>18</v>
      </c>
      <c r="H211" s="9" t="s">
        <v>2594</v>
      </c>
      <c r="I211" s="10" t="s">
        <v>2652</v>
      </c>
      <c r="J211" s="9" t="s">
        <v>861</v>
      </c>
    </row>
    <row r="212" s="71" customFormat="true" ht="45" hidden="false" customHeight="true" outlineLevel="0" collapsed="false">
      <c r="A212" s="8" t="n">
        <v>193</v>
      </c>
      <c r="B212" s="9" t="s">
        <v>3331</v>
      </c>
      <c r="C212" s="9" t="s">
        <v>3332</v>
      </c>
      <c r="D212" s="9" t="s">
        <v>3329</v>
      </c>
      <c r="E212" s="9" t="s">
        <v>3333</v>
      </c>
      <c r="F212" s="9" t="s">
        <v>454</v>
      </c>
      <c r="G212" s="9" t="s">
        <v>18</v>
      </c>
      <c r="H212" s="9" t="s">
        <v>2594</v>
      </c>
      <c r="I212" s="10" t="s">
        <v>2652</v>
      </c>
      <c r="J212" s="9" t="s">
        <v>3334</v>
      </c>
    </row>
    <row r="213" s="71" customFormat="true" ht="45" hidden="false" customHeight="true" outlineLevel="0" collapsed="false">
      <c r="A213" s="8" t="n">
        <v>194</v>
      </c>
      <c r="B213" s="9" t="s">
        <v>3335</v>
      </c>
      <c r="C213" s="9" t="s">
        <v>3336</v>
      </c>
      <c r="D213" s="9" t="s">
        <v>3329</v>
      </c>
      <c r="E213" s="9" t="s">
        <v>3337</v>
      </c>
      <c r="F213" s="9" t="s">
        <v>3338</v>
      </c>
      <c r="G213" s="9" t="s">
        <v>18</v>
      </c>
      <c r="H213" s="9" t="s">
        <v>2594</v>
      </c>
      <c r="I213" s="10" t="s">
        <v>3339</v>
      </c>
      <c r="J213" s="9" t="s">
        <v>720</v>
      </c>
    </row>
    <row r="214" s="71" customFormat="true" ht="45" hidden="false" customHeight="true" outlineLevel="0" collapsed="false">
      <c r="A214" s="8" t="n">
        <v>195</v>
      </c>
      <c r="B214" s="9" t="s">
        <v>3340</v>
      </c>
      <c r="C214" s="9" t="s">
        <v>3341</v>
      </c>
      <c r="D214" s="9" t="s">
        <v>3329</v>
      </c>
      <c r="E214" s="9" t="s">
        <v>3342</v>
      </c>
      <c r="F214" s="23" t="s">
        <v>1747</v>
      </c>
      <c r="G214" s="9" t="s">
        <v>18</v>
      </c>
      <c r="H214" s="9" t="s">
        <v>2594</v>
      </c>
      <c r="I214" s="10" t="s">
        <v>2794</v>
      </c>
      <c r="J214" s="9" t="s">
        <v>3343</v>
      </c>
    </row>
    <row r="215" s="71" customFormat="true" ht="46.5" hidden="false" customHeight="true" outlineLevel="0" collapsed="false">
      <c r="A215" s="8" t="n">
        <v>196</v>
      </c>
      <c r="B215" s="9" t="s">
        <v>3344</v>
      </c>
      <c r="C215" s="9" t="s">
        <v>3345</v>
      </c>
      <c r="D215" s="9" t="s">
        <v>3329</v>
      </c>
      <c r="E215" s="9" t="s">
        <v>3346</v>
      </c>
      <c r="F215" s="9" t="s">
        <v>95</v>
      </c>
      <c r="G215" s="9" t="s">
        <v>18</v>
      </c>
      <c r="H215" s="9" t="s">
        <v>2594</v>
      </c>
      <c r="I215" s="87" t="s">
        <v>2657</v>
      </c>
      <c r="J215" s="9" t="s">
        <v>3347</v>
      </c>
    </row>
    <row r="216" s="71" customFormat="true" ht="45" hidden="false" customHeight="true" outlineLevel="0" collapsed="false">
      <c r="A216" s="8" t="n">
        <v>197</v>
      </c>
      <c r="B216" s="9" t="s">
        <v>3348</v>
      </c>
      <c r="C216" s="9" t="s">
        <v>3349</v>
      </c>
      <c r="D216" s="9" t="s">
        <v>3329</v>
      </c>
      <c r="E216" s="9" t="s">
        <v>3350</v>
      </c>
      <c r="F216" s="9" t="s">
        <v>314</v>
      </c>
      <c r="G216" s="9" t="s">
        <v>18</v>
      </c>
      <c r="H216" s="9" t="s">
        <v>2594</v>
      </c>
      <c r="I216" s="10" t="s">
        <v>2652</v>
      </c>
      <c r="J216" s="9" t="s">
        <v>3351</v>
      </c>
    </row>
    <row r="217" s="71" customFormat="true" ht="50.1" hidden="false" customHeight="true" outlineLevel="0" collapsed="false">
      <c r="A217" s="8" t="n">
        <v>198</v>
      </c>
      <c r="B217" s="9" t="s">
        <v>2864</v>
      </c>
      <c r="C217" s="9" t="s">
        <v>3328</v>
      </c>
      <c r="D217" s="9" t="s">
        <v>3329</v>
      </c>
      <c r="E217" s="9" t="s">
        <v>3352</v>
      </c>
      <c r="F217" s="9" t="s">
        <v>119</v>
      </c>
      <c r="G217" s="9" t="s">
        <v>18</v>
      </c>
      <c r="H217" s="9" t="s">
        <v>2594</v>
      </c>
      <c r="I217" s="24" t="s">
        <v>2600</v>
      </c>
      <c r="J217" s="9" t="s">
        <v>3353</v>
      </c>
    </row>
    <row r="218" s="71" customFormat="true" ht="45" hidden="false" customHeight="true" outlineLevel="0" collapsed="false">
      <c r="A218" s="8" t="n">
        <v>199</v>
      </c>
      <c r="B218" s="9" t="s">
        <v>3091</v>
      </c>
      <c r="C218" s="9" t="s">
        <v>3354</v>
      </c>
      <c r="D218" s="9" t="s">
        <v>3329</v>
      </c>
      <c r="E218" s="9" t="s">
        <v>3355</v>
      </c>
      <c r="F218" s="9" t="s">
        <v>3356</v>
      </c>
      <c r="G218" s="9" t="s">
        <v>18</v>
      </c>
      <c r="H218" s="9" t="s">
        <v>2594</v>
      </c>
      <c r="I218" s="10" t="s">
        <v>2652</v>
      </c>
      <c r="J218" s="9" t="s">
        <v>1577</v>
      </c>
    </row>
    <row r="219" s="71" customFormat="true" ht="45" hidden="false" customHeight="true" outlineLevel="0" collapsed="false">
      <c r="A219" s="8" t="n">
        <v>200</v>
      </c>
      <c r="B219" s="9" t="s">
        <v>3357</v>
      </c>
      <c r="C219" s="9" t="s">
        <v>3358</v>
      </c>
      <c r="D219" s="9" t="s">
        <v>3329</v>
      </c>
      <c r="E219" s="9" t="s">
        <v>3359</v>
      </c>
      <c r="F219" s="9" t="s">
        <v>3360</v>
      </c>
      <c r="G219" s="9" t="s">
        <v>18</v>
      </c>
      <c r="H219" s="9" t="s">
        <v>2594</v>
      </c>
      <c r="I219" s="10" t="s">
        <v>2652</v>
      </c>
      <c r="J219" s="9" t="s">
        <v>3361</v>
      </c>
    </row>
    <row r="220" s="71" customFormat="true" ht="20.25" hidden="false" customHeight="true" outlineLevel="0" collapsed="false">
      <c r="A220" s="8" t="n">
        <v>201</v>
      </c>
      <c r="B220" s="9" t="s">
        <v>3362</v>
      </c>
      <c r="C220" s="9" t="s">
        <v>3363</v>
      </c>
      <c r="D220" s="9" t="s">
        <v>3329</v>
      </c>
      <c r="E220" s="9" t="s">
        <v>3158</v>
      </c>
      <c r="F220" s="9" t="s">
        <v>357</v>
      </c>
      <c r="G220" s="9" t="s">
        <v>18</v>
      </c>
      <c r="H220" s="9" t="s">
        <v>2594</v>
      </c>
      <c r="I220" s="10" t="s">
        <v>2652</v>
      </c>
      <c r="J220" s="9" t="s">
        <v>3364</v>
      </c>
    </row>
    <row r="221" s="71" customFormat="true" ht="45" hidden="false" customHeight="true" outlineLevel="0" collapsed="false">
      <c r="A221" s="8" t="n">
        <v>202</v>
      </c>
      <c r="B221" s="9" t="s">
        <v>3365</v>
      </c>
      <c r="C221" s="9" t="s">
        <v>3366</v>
      </c>
      <c r="D221" s="9" t="s">
        <v>3329</v>
      </c>
      <c r="E221" s="9" t="s">
        <v>2698</v>
      </c>
      <c r="F221" s="71" t="s">
        <v>731</v>
      </c>
      <c r="G221" s="9" t="s">
        <v>18</v>
      </c>
      <c r="H221" s="9" t="s">
        <v>2594</v>
      </c>
      <c r="I221" s="10" t="s">
        <v>3367</v>
      </c>
      <c r="J221" s="9" t="s">
        <v>3368</v>
      </c>
    </row>
    <row r="222" s="71" customFormat="true" ht="45" hidden="false" customHeight="true" outlineLevel="0" collapsed="false">
      <c r="A222" s="8" t="n">
        <v>203</v>
      </c>
      <c r="B222" s="9" t="s">
        <v>3369</v>
      </c>
      <c r="C222" s="9" t="s">
        <v>3370</v>
      </c>
      <c r="D222" s="9" t="s">
        <v>3329</v>
      </c>
      <c r="E222" s="9" t="s">
        <v>2694</v>
      </c>
      <c r="F222" s="71" t="s">
        <v>731</v>
      </c>
      <c r="G222" s="9" t="s">
        <v>18</v>
      </c>
      <c r="H222" s="9" t="s">
        <v>2594</v>
      </c>
      <c r="I222" s="10" t="s">
        <v>3367</v>
      </c>
      <c r="J222" s="9" t="s">
        <v>802</v>
      </c>
    </row>
    <row r="223" s="71" customFormat="true" ht="45.5" hidden="false" customHeight="true" outlineLevel="0" collapsed="false">
      <c r="A223" s="8" t="n">
        <v>204</v>
      </c>
      <c r="B223" s="9" t="s">
        <v>3371</v>
      </c>
      <c r="C223" s="9" t="s">
        <v>3372</v>
      </c>
      <c r="D223" s="9" t="s">
        <v>3329</v>
      </c>
      <c r="E223" s="9" t="s">
        <v>3373</v>
      </c>
      <c r="F223" s="9" t="s">
        <v>713</v>
      </c>
      <c r="G223" s="9" t="s">
        <v>18</v>
      </c>
      <c r="H223" s="9" t="s">
        <v>2594</v>
      </c>
      <c r="I223" s="10" t="s">
        <v>2600</v>
      </c>
      <c r="J223" s="9" t="s">
        <v>3374</v>
      </c>
    </row>
    <row r="224" s="71" customFormat="true" ht="45" hidden="false" customHeight="true" outlineLevel="0" collapsed="false">
      <c r="A224" s="8" t="n">
        <v>205</v>
      </c>
      <c r="B224" s="9" t="s">
        <v>3375</v>
      </c>
      <c r="C224" s="9" t="s">
        <v>3376</v>
      </c>
      <c r="D224" s="9" t="s">
        <v>3329</v>
      </c>
      <c r="E224" s="8" t="s">
        <v>3167</v>
      </c>
      <c r="F224" s="8" t="s">
        <v>1073</v>
      </c>
      <c r="G224" s="9" t="s">
        <v>18</v>
      </c>
      <c r="H224" s="8" t="s">
        <v>2594</v>
      </c>
      <c r="I224" s="83" t="s">
        <v>3377</v>
      </c>
      <c r="J224" s="9" t="s">
        <v>2626</v>
      </c>
    </row>
    <row r="225" s="71" customFormat="true" ht="45" hidden="false" customHeight="true" outlineLevel="0" collapsed="false">
      <c r="A225" s="8" t="n">
        <v>206</v>
      </c>
      <c r="B225" s="9" t="s">
        <v>3378</v>
      </c>
      <c r="C225" s="9" t="s">
        <v>224</v>
      </c>
      <c r="D225" s="9" t="s">
        <v>3329</v>
      </c>
      <c r="E225" s="9" t="s">
        <v>3379</v>
      </c>
      <c r="F225" s="9" t="s">
        <v>3380</v>
      </c>
      <c r="G225" s="9" t="s">
        <v>18</v>
      </c>
      <c r="H225" s="9" t="s">
        <v>2594</v>
      </c>
      <c r="I225" s="10" t="s">
        <v>3381</v>
      </c>
      <c r="J225" s="9" t="s">
        <v>3382</v>
      </c>
    </row>
    <row r="226" s="71" customFormat="true" ht="45" hidden="false" customHeight="true" outlineLevel="0" collapsed="false">
      <c r="A226" s="8" t="n">
        <v>207</v>
      </c>
      <c r="B226" s="9" t="s">
        <v>3383</v>
      </c>
      <c r="C226" s="9" t="s">
        <v>3384</v>
      </c>
      <c r="D226" s="9" t="s">
        <v>3329</v>
      </c>
      <c r="E226" s="9" t="s">
        <v>3385</v>
      </c>
      <c r="F226" s="9" t="s">
        <v>2075</v>
      </c>
      <c r="G226" s="9" t="s">
        <v>18</v>
      </c>
      <c r="H226" s="9" t="s">
        <v>2594</v>
      </c>
      <c r="I226" s="10" t="s">
        <v>2657</v>
      </c>
      <c r="J226" s="9" t="s">
        <v>1585</v>
      </c>
    </row>
    <row r="227" s="71" customFormat="true" ht="45" hidden="false" customHeight="true" outlineLevel="0" collapsed="false">
      <c r="A227" s="8" t="n">
        <v>208</v>
      </c>
      <c r="B227" s="9" t="s">
        <v>3386</v>
      </c>
      <c r="C227" s="9" t="s">
        <v>3387</v>
      </c>
      <c r="D227" s="9" t="s">
        <v>3329</v>
      </c>
      <c r="E227" s="16" t="s">
        <v>3388</v>
      </c>
      <c r="F227" s="23" t="n">
        <v>45301</v>
      </c>
      <c r="G227" s="9" t="s">
        <v>18</v>
      </c>
      <c r="H227" s="9" t="s">
        <v>2594</v>
      </c>
      <c r="I227" s="21" t="s">
        <v>3306</v>
      </c>
      <c r="J227" s="9" t="s">
        <v>2502</v>
      </c>
    </row>
    <row r="228" s="71" customFormat="true" ht="45" hidden="false" customHeight="true" outlineLevel="0" collapsed="false">
      <c r="A228" s="8" t="n">
        <v>209</v>
      </c>
      <c r="B228" s="9" t="s">
        <v>3389</v>
      </c>
      <c r="C228" s="9" t="s">
        <v>3390</v>
      </c>
      <c r="D228" s="9" t="s">
        <v>3329</v>
      </c>
      <c r="E228" s="9" t="s">
        <v>3391</v>
      </c>
      <c r="F228" s="9" t="s">
        <v>2766</v>
      </c>
      <c r="G228" s="9" t="s">
        <v>18</v>
      </c>
      <c r="H228" s="9" t="s">
        <v>2594</v>
      </c>
      <c r="I228" s="10" t="s">
        <v>2852</v>
      </c>
      <c r="J228" s="9" t="s">
        <v>3392</v>
      </c>
    </row>
    <row r="229" s="71" customFormat="true" ht="45" hidden="false" customHeight="true" outlineLevel="0" collapsed="false">
      <c r="A229" s="8" t="n">
        <v>210</v>
      </c>
      <c r="B229" s="9" t="s">
        <v>3393</v>
      </c>
      <c r="C229" s="9" t="s">
        <v>3390</v>
      </c>
      <c r="D229" s="9" t="s">
        <v>3329</v>
      </c>
      <c r="E229" s="9" t="s">
        <v>3394</v>
      </c>
      <c r="F229" s="9" t="s">
        <v>3395</v>
      </c>
      <c r="G229" s="9" t="s">
        <v>18</v>
      </c>
      <c r="H229" s="9" t="s">
        <v>2594</v>
      </c>
      <c r="I229" s="10" t="s">
        <v>2600</v>
      </c>
      <c r="J229" s="9" t="s">
        <v>3396</v>
      </c>
    </row>
    <row r="230" s="71" customFormat="true" ht="45" hidden="false" customHeight="true" outlineLevel="0" collapsed="false">
      <c r="A230" s="8" t="n">
        <v>211</v>
      </c>
      <c r="B230" s="9" t="s">
        <v>3397</v>
      </c>
      <c r="C230" s="9" t="s">
        <v>3398</v>
      </c>
      <c r="D230" s="9" t="s">
        <v>3329</v>
      </c>
      <c r="E230" s="9" t="s">
        <v>3399</v>
      </c>
      <c r="F230" s="71" t="s">
        <v>3159</v>
      </c>
      <c r="G230" s="9" t="s">
        <v>18</v>
      </c>
      <c r="H230" s="9" t="s">
        <v>2594</v>
      </c>
      <c r="I230" s="10" t="s">
        <v>2652</v>
      </c>
      <c r="J230" s="9" t="s">
        <v>3400</v>
      </c>
    </row>
    <row r="231" s="71" customFormat="true" ht="45" hidden="false" customHeight="true" outlineLevel="0" collapsed="false">
      <c r="A231" s="8" t="n">
        <v>212</v>
      </c>
      <c r="B231" s="9" t="s">
        <v>3401</v>
      </c>
      <c r="C231" s="9" t="s">
        <v>3402</v>
      </c>
      <c r="D231" s="9" t="s">
        <v>3329</v>
      </c>
      <c r="E231" s="9" t="s">
        <v>3403</v>
      </c>
      <c r="F231" s="9" t="s">
        <v>3404</v>
      </c>
      <c r="G231" s="9" t="s">
        <v>18</v>
      </c>
      <c r="H231" s="9" t="s">
        <v>2594</v>
      </c>
      <c r="I231" s="10" t="s">
        <v>2794</v>
      </c>
      <c r="J231" s="9" t="s">
        <v>3405</v>
      </c>
    </row>
    <row r="232" s="71" customFormat="true" ht="69" hidden="false" customHeight="true" outlineLevel="0" collapsed="false">
      <c r="A232" s="8" t="n">
        <v>213</v>
      </c>
      <c r="B232" s="9" t="s">
        <v>3406</v>
      </c>
      <c r="C232" s="9" t="s">
        <v>3407</v>
      </c>
      <c r="D232" s="9" t="s">
        <v>3329</v>
      </c>
      <c r="E232" s="9" t="s">
        <v>3408</v>
      </c>
      <c r="F232" s="9" t="s">
        <v>410</v>
      </c>
      <c r="G232" s="9" t="s">
        <v>18</v>
      </c>
      <c r="H232" s="9" t="s">
        <v>2594</v>
      </c>
      <c r="I232" s="70" t="s">
        <v>2600</v>
      </c>
      <c r="J232" s="9" t="s">
        <v>1037</v>
      </c>
    </row>
    <row r="233" s="71" customFormat="true" ht="53.45" hidden="false" customHeight="true" outlineLevel="0" collapsed="false">
      <c r="A233" s="8" t="n">
        <v>214</v>
      </c>
      <c r="B233" s="9" t="s">
        <v>3409</v>
      </c>
      <c r="C233" s="9" t="s">
        <v>3328</v>
      </c>
      <c r="D233" s="9" t="s">
        <v>3329</v>
      </c>
      <c r="E233" s="9" t="s">
        <v>3410</v>
      </c>
      <c r="F233" s="9" t="s">
        <v>150</v>
      </c>
      <c r="G233" s="9" t="s">
        <v>18</v>
      </c>
      <c r="H233" s="9" t="s">
        <v>2594</v>
      </c>
      <c r="I233" s="10" t="s">
        <v>2674</v>
      </c>
      <c r="J233" s="9" t="s">
        <v>3411</v>
      </c>
    </row>
    <row r="234" s="71" customFormat="true" ht="53.45" hidden="false" customHeight="true" outlineLevel="0" collapsed="false">
      <c r="A234" s="8" t="n">
        <v>215</v>
      </c>
      <c r="B234" s="86" t="s">
        <v>3412</v>
      </c>
      <c r="C234" s="9" t="s">
        <v>3390</v>
      </c>
      <c r="D234" s="9" t="s">
        <v>3329</v>
      </c>
      <c r="E234" s="9" t="s">
        <v>3413</v>
      </c>
      <c r="F234" s="9" t="s">
        <v>150</v>
      </c>
      <c r="G234" s="9" t="s">
        <v>18</v>
      </c>
      <c r="H234" s="9" t="s">
        <v>2594</v>
      </c>
      <c r="I234" s="10" t="s">
        <v>2674</v>
      </c>
      <c r="J234" s="9" t="s">
        <v>3414</v>
      </c>
    </row>
    <row r="235" s="71" customFormat="true" ht="53.45" hidden="false" customHeight="true" outlineLevel="0" collapsed="false">
      <c r="A235" s="8" t="n">
        <v>216</v>
      </c>
      <c r="B235" s="86" t="s">
        <v>3415</v>
      </c>
      <c r="C235" s="9" t="s">
        <v>3416</v>
      </c>
      <c r="D235" s="9" t="s">
        <v>3329</v>
      </c>
      <c r="E235" s="9" t="s">
        <v>3417</v>
      </c>
      <c r="F235" s="9" t="s">
        <v>150</v>
      </c>
      <c r="G235" s="9" t="s">
        <v>18</v>
      </c>
      <c r="H235" s="9" t="s">
        <v>2594</v>
      </c>
      <c r="I235" s="72" t="s">
        <v>2600</v>
      </c>
      <c r="J235" s="9" t="s">
        <v>3418</v>
      </c>
    </row>
    <row r="236" s="69" customFormat="true" ht="32.75" hidden="false" customHeight="true" outlineLevel="0" collapsed="false">
      <c r="A236" s="65"/>
      <c r="B236" s="78" t="s">
        <v>2292</v>
      </c>
      <c r="G236" s="18"/>
      <c r="I236" s="82"/>
    </row>
    <row r="237" s="71" customFormat="true" ht="60" hidden="false" customHeight="true" outlineLevel="0" collapsed="false">
      <c r="A237" s="8" t="n">
        <v>217</v>
      </c>
      <c r="B237" s="9" t="s">
        <v>2998</v>
      </c>
      <c r="C237" s="9" t="s">
        <v>3419</v>
      </c>
      <c r="D237" s="9" t="s">
        <v>2294</v>
      </c>
      <c r="E237" s="9" t="s">
        <v>3420</v>
      </c>
      <c r="F237" s="9" t="s">
        <v>3421</v>
      </c>
      <c r="G237" s="9" t="s">
        <v>18</v>
      </c>
      <c r="H237" s="9" t="s">
        <v>2594</v>
      </c>
      <c r="I237" s="10" t="s">
        <v>2652</v>
      </c>
      <c r="J237" s="9" t="s">
        <v>3422</v>
      </c>
    </row>
    <row r="238" s="71" customFormat="true" ht="60" hidden="false" customHeight="true" outlineLevel="0" collapsed="false">
      <c r="A238" s="8" t="n">
        <v>218</v>
      </c>
      <c r="B238" s="9" t="s">
        <v>3423</v>
      </c>
      <c r="C238" s="9" t="s">
        <v>3424</v>
      </c>
      <c r="D238" s="9" t="s">
        <v>2294</v>
      </c>
      <c r="E238" s="9" t="s">
        <v>3425</v>
      </c>
      <c r="F238" s="9" t="s">
        <v>3421</v>
      </c>
      <c r="G238" s="9" t="s">
        <v>18</v>
      </c>
      <c r="H238" s="9" t="s">
        <v>2594</v>
      </c>
      <c r="I238" s="10" t="s">
        <v>2652</v>
      </c>
      <c r="J238" s="9" t="s">
        <v>2679</v>
      </c>
    </row>
    <row r="239" s="71" customFormat="true" ht="60" hidden="false" customHeight="true" outlineLevel="0" collapsed="false">
      <c r="A239" s="8" t="n">
        <v>219</v>
      </c>
      <c r="B239" s="9" t="s">
        <v>3426</v>
      </c>
      <c r="C239" s="9" t="s">
        <v>3427</v>
      </c>
      <c r="D239" s="9" t="s">
        <v>2294</v>
      </c>
      <c r="E239" s="9" t="s">
        <v>3428</v>
      </c>
      <c r="F239" s="9" t="s">
        <v>3063</v>
      </c>
      <c r="G239" s="9" t="s">
        <v>18</v>
      </c>
      <c r="H239" s="9" t="s">
        <v>2594</v>
      </c>
      <c r="I239" s="10" t="s">
        <v>2652</v>
      </c>
      <c r="J239" s="9" t="s">
        <v>3429</v>
      </c>
    </row>
    <row r="240" s="71" customFormat="true" ht="60" hidden="false" customHeight="true" outlineLevel="0" collapsed="false">
      <c r="A240" s="8" t="n">
        <v>220</v>
      </c>
      <c r="B240" s="9" t="s">
        <v>3430</v>
      </c>
      <c r="C240" s="9" t="s">
        <v>3431</v>
      </c>
      <c r="D240" s="9" t="s">
        <v>2294</v>
      </c>
      <c r="E240" s="9" t="s">
        <v>3255</v>
      </c>
      <c r="F240" s="9" t="s">
        <v>942</v>
      </c>
      <c r="G240" s="9" t="s">
        <v>18</v>
      </c>
      <c r="H240" s="9" t="s">
        <v>2594</v>
      </c>
      <c r="I240" s="10" t="s">
        <v>2652</v>
      </c>
      <c r="J240" s="9" t="s">
        <v>3432</v>
      </c>
    </row>
    <row r="241" s="71" customFormat="true" ht="60" hidden="false" customHeight="true" outlineLevel="0" collapsed="false">
      <c r="A241" s="8" t="n">
        <v>221</v>
      </c>
      <c r="B241" s="9" t="s">
        <v>3433</v>
      </c>
      <c r="C241" s="9" t="s">
        <v>3434</v>
      </c>
      <c r="D241" s="9" t="s">
        <v>2294</v>
      </c>
      <c r="E241" s="9" t="s">
        <v>3435</v>
      </c>
      <c r="F241" s="9" t="s">
        <v>3063</v>
      </c>
      <c r="G241" s="9" t="s">
        <v>18</v>
      </c>
      <c r="H241" s="9" t="s">
        <v>2594</v>
      </c>
      <c r="I241" s="10" t="s">
        <v>2652</v>
      </c>
      <c r="J241" s="9" t="s">
        <v>3436</v>
      </c>
    </row>
    <row r="242" s="71" customFormat="true" ht="60" hidden="false" customHeight="true" outlineLevel="0" collapsed="false">
      <c r="A242" s="8" t="n">
        <v>222</v>
      </c>
      <c r="B242" s="9" t="s">
        <v>3437</v>
      </c>
      <c r="C242" s="9" t="s">
        <v>3427</v>
      </c>
      <c r="D242" s="9" t="s">
        <v>2294</v>
      </c>
      <c r="E242" s="9" t="s">
        <v>3438</v>
      </c>
      <c r="F242" s="9" t="s">
        <v>534</v>
      </c>
      <c r="G242" s="9" t="s">
        <v>18</v>
      </c>
      <c r="H242" s="9" t="s">
        <v>2594</v>
      </c>
      <c r="I242" s="10" t="s">
        <v>2652</v>
      </c>
      <c r="J242" s="9" t="s">
        <v>3439</v>
      </c>
    </row>
    <row r="243" s="71" customFormat="true" ht="60" hidden="false" customHeight="true" outlineLevel="0" collapsed="false">
      <c r="A243" s="8" t="n">
        <v>223</v>
      </c>
      <c r="B243" s="9" t="s">
        <v>3440</v>
      </c>
      <c r="C243" s="9" t="s">
        <v>3431</v>
      </c>
      <c r="D243" s="9" t="s">
        <v>2294</v>
      </c>
      <c r="E243" s="9" t="s">
        <v>3441</v>
      </c>
      <c r="F243" s="9" t="s">
        <v>342</v>
      </c>
      <c r="G243" s="9" t="s">
        <v>18</v>
      </c>
      <c r="H243" s="9" t="s">
        <v>2594</v>
      </c>
      <c r="I243" s="10" t="s">
        <v>2652</v>
      </c>
      <c r="J243" s="9" t="s">
        <v>3442</v>
      </c>
    </row>
    <row r="244" s="71" customFormat="true" ht="60" hidden="false" customHeight="true" outlineLevel="0" collapsed="false">
      <c r="A244" s="8" t="n">
        <v>224</v>
      </c>
      <c r="B244" s="9" t="s">
        <v>3443</v>
      </c>
      <c r="C244" s="9" t="s">
        <v>3444</v>
      </c>
      <c r="D244" s="9" t="s">
        <v>2294</v>
      </c>
      <c r="E244" s="9" t="s">
        <v>3445</v>
      </c>
      <c r="F244" s="9" t="s">
        <v>357</v>
      </c>
      <c r="G244" s="9" t="s">
        <v>18</v>
      </c>
      <c r="H244" s="9" t="s">
        <v>2594</v>
      </c>
      <c r="I244" s="10" t="s">
        <v>2691</v>
      </c>
      <c r="J244" s="9" t="s">
        <v>3446</v>
      </c>
    </row>
    <row r="245" s="71" customFormat="true" ht="58.5" hidden="false" customHeight="true" outlineLevel="0" collapsed="false">
      <c r="A245" s="8" t="n">
        <v>225</v>
      </c>
      <c r="B245" s="9" t="s">
        <v>3447</v>
      </c>
      <c r="C245" s="9" t="s">
        <v>3448</v>
      </c>
      <c r="D245" s="9" t="s">
        <v>2294</v>
      </c>
      <c r="E245" s="9" t="s">
        <v>3449</v>
      </c>
      <c r="F245" s="9" t="s">
        <v>1656</v>
      </c>
      <c r="G245" s="9" t="s">
        <v>18</v>
      </c>
      <c r="H245" s="9" t="s">
        <v>2594</v>
      </c>
      <c r="I245" s="10" t="s">
        <v>2652</v>
      </c>
      <c r="J245" s="9" t="s">
        <v>3450</v>
      </c>
    </row>
    <row r="246" s="71" customFormat="true" ht="50" hidden="false" customHeight="true" outlineLevel="0" collapsed="false">
      <c r="A246" s="8" t="n">
        <v>226</v>
      </c>
      <c r="B246" s="9" t="s">
        <v>3451</v>
      </c>
      <c r="C246" s="9" t="s">
        <v>3452</v>
      </c>
      <c r="D246" s="9" t="s">
        <v>2294</v>
      </c>
      <c r="E246" s="9" t="s">
        <v>3453</v>
      </c>
      <c r="F246" s="9" t="s">
        <v>2761</v>
      </c>
      <c r="G246" s="9" t="s">
        <v>18</v>
      </c>
      <c r="H246" s="9" t="s">
        <v>2594</v>
      </c>
      <c r="I246" s="10" t="s">
        <v>2600</v>
      </c>
      <c r="J246" s="9" t="s">
        <v>3454</v>
      </c>
    </row>
    <row r="247" s="71" customFormat="true" ht="57.75" hidden="false" customHeight="true" outlineLevel="0" collapsed="false">
      <c r="A247" s="8" t="n">
        <v>227</v>
      </c>
      <c r="B247" s="9" t="s">
        <v>3455</v>
      </c>
      <c r="C247" s="9" t="s">
        <v>3434</v>
      </c>
      <c r="D247" s="9" t="s">
        <v>2294</v>
      </c>
      <c r="E247" s="9" t="s">
        <v>3456</v>
      </c>
      <c r="F247" s="9" t="s">
        <v>3457</v>
      </c>
      <c r="G247" s="9" t="s">
        <v>18</v>
      </c>
      <c r="H247" s="9" t="s">
        <v>2594</v>
      </c>
      <c r="I247" s="10" t="s">
        <v>2657</v>
      </c>
      <c r="J247" s="9" t="s">
        <v>3458</v>
      </c>
    </row>
    <row r="248" s="71" customFormat="true" ht="57.75" hidden="false" customHeight="true" outlineLevel="0" collapsed="false">
      <c r="A248" s="8" t="n">
        <v>228</v>
      </c>
      <c r="B248" s="9" t="s">
        <v>3459</v>
      </c>
      <c r="C248" s="9" t="s">
        <v>3434</v>
      </c>
      <c r="D248" s="9" t="s">
        <v>2294</v>
      </c>
      <c r="E248" s="9" t="s">
        <v>3460</v>
      </c>
      <c r="F248" s="9" t="s">
        <v>3457</v>
      </c>
      <c r="G248" s="9" t="s">
        <v>18</v>
      </c>
      <c r="H248" s="9" t="s">
        <v>2594</v>
      </c>
      <c r="I248" s="10" t="s">
        <v>2657</v>
      </c>
      <c r="J248" s="9" t="s">
        <v>3461</v>
      </c>
    </row>
    <row r="249" s="71" customFormat="true" ht="30" hidden="false" customHeight="true" outlineLevel="0" collapsed="false">
      <c r="A249" s="8" t="n">
        <v>229</v>
      </c>
      <c r="B249" s="8" t="s">
        <v>3233</v>
      </c>
      <c r="C249" s="8" t="s">
        <v>2293</v>
      </c>
      <c r="D249" s="9" t="s">
        <v>2294</v>
      </c>
      <c r="E249" s="8" t="s">
        <v>3462</v>
      </c>
      <c r="F249" s="8" t="s">
        <v>3463</v>
      </c>
      <c r="G249" s="9" t="s">
        <v>18</v>
      </c>
      <c r="H249" s="8" t="s">
        <v>2594</v>
      </c>
      <c r="I249" s="83" t="s">
        <v>2737</v>
      </c>
      <c r="J249" s="8" t="s">
        <v>882</v>
      </c>
    </row>
    <row r="250" s="71" customFormat="true" ht="36" hidden="false" customHeight="true" outlineLevel="0" collapsed="false">
      <c r="A250" s="8" t="n">
        <v>230</v>
      </c>
      <c r="B250" s="9" t="s">
        <v>3464</v>
      </c>
      <c r="C250" s="9" t="s">
        <v>3434</v>
      </c>
      <c r="D250" s="9" t="s">
        <v>2294</v>
      </c>
      <c r="E250" s="9" t="s">
        <v>3465</v>
      </c>
      <c r="F250" s="9" t="s">
        <v>2951</v>
      </c>
      <c r="G250" s="9" t="s">
        <v>18</v>
      </c>
      <c r="H250" s="9" t="s">
        <v>2594</v>
      </c>
      <c r="I250" s="10" t="s">
        <v>2600</v>
      </c>
      <c r="J250" s="9" t="s">
        <v>3466</v>
      </c>
    </row>
    <row r="251" s="71" customFormat="true" ht="79.5" hidden="false" customHeight="true" outlineLevel="0" collapsed="false">
      <c r="A251" s="8" t="n">
        <v>231</v>
      </c>
      <c r="B251" s="9" t="s">
        <v>3467</v>
      </c>
      <c r="C251" s="9" t="s">
        <v>3452</v>
      </c>
      <c r="D251" s="9" t="s">
        <v>2294</v>
      </c>
      <c r="E251" s="9" t="s">
        <v>3468</v>
      </c>
      <c r="F251" s="23" t="s">
        <v>2256</v>
      </c>
      <c r="G251" s="9" t="s">
        <v>18</v>
      </c>
      <c r="H251" s="9" t="s">
        <v>2594</v>
      </c>
      <c r="I251" s="10" t="s">
        <v>2652</v>
      </c>
      <c r="J251" s="9" t="s">
        <v>3469</v>
      </c>
    </row>
    <row r="252" s="71" customFormat="true" ht="40.5" hidden="false" customHeight="true" outlineLevel="0" collapsed="false">
      <c r="A252" s="8" t="n">
        <v>232</v>
      </c>
      <c r="B252" s="9" t="s">
        <v>3470</v>
      </c>
      <c r="C252" s="9" t="s">
        <v>3471</v>
      </c>
      <c r="D252" s="9" t="s">
        <v>2294</v>
      </c>
      <c r="E252" s="9" t="s">
        <v>3472</v>
      </c>
      <c r="F252" s="9" t="s">
        <v>3036</v>
      </c>
      <c r="G252" s="9" t="s">
        <v>18</v>
      </c>
      <c r="H252" s="9" t="s">
        <v>2594</v>
      </c>
      <c r="I252" s="10" t="s">
        <v>2794</v>
      </c>
      <c r="J252" s="9" t="s">
        <v>667</v>
      </c>
    </row>
    <row r="253" s="71" customFormat="true" ht="41.45" hidden="false" customHeight="true" outlineLevel="0" collapsed="false">
      <c r="A253" s="8" t="n">
        <v>233</v>
      </c>
      <c r="B253" s="9" t="s">
        <v>3473</v>
      </c>
      <c r="C253" s="9" t="s">
        <v>2297</v>
      </c>
      <c r="D253" s="9" t="s">
        <v>2294</v>
      </c>
      <c r="E253" s="9" t="s">
        <v>3474</v>
      </c>
      <c r="F253" s="9" t="s">
        <v>1995</v>
      </c>
      <c r="G253" s="9" t="s">
        <v>18</v>
      </c>
      <c r="H253" s="9" t="s">
        <v>2594</v>
      </c>
      <c r="I253" s="10" t="s">
        <v>2600</v>
      </c>
      <c r="J253" s="9" t="s">
        <v>2296</v>
      </c>
    </row>
    <row r="254" s="71" customFormat="true" ht="68.75" hidden="false" customHeight="true" outlineLevel="0" collapsed="false">
      <c r="A254" s="8" t="n">
        <v>234</v>
      </c>
      <c r="B254" s="9" t="s">
        <v>3475</v>
      </c>
      <c r="C254" s="9" t="s">
        <v>3476</v>
      </c>
      <c r="D254" s="9" t="s">
        <v>2294</v>
      </c>
      <c r="E254" s="9" t="s">
        <v>3477</v>
      </c>
      <c r="F254" s="9" t="s">
        <v>143</v>
      </c>
      <c r="G254" s="9" t="s">
        <v>18</v>
      </c>
      <c r="H254" s="9" t="s">
        <v>2594</v>
      </c>
      <c r="I254" s="10" t="s">
        <v>2600</v>
      </c>
      <c r="J254" s="9" t="s">
        <v>3478</v>
      </c>
    </row>
    <row r="255" s="69" customFormat="true" ht="32.75" hidden="false" customHeight="true" outlineLevel="0" collapsed="false">
      <c r="A255" s="65"/>
      <c r="B255" s="78" t="s">
        <v>3479</v>
      </c>
      <c r="G255" s="18"/>
      <c r="I255" s="82"/>
    </row>
    <row r="256" s="71" customFormat="true" ht="30" hidden="false" customHeight="true" outlineLevel="0" collapsed="false">
      <c r="A256" s="8" t="n">
        <v>235</v>
      </c>
      <c r="B256" s="9" t="s">
        <v>3180</v>
      </c>
      <c r="C256" s="9" t="s">
        <v>3480</v>
      </c>
      <c r="D256" s="9" t="s">
        <v>3481</v>
      </c>
      <c r="E256" s="9" t="s">
        <v>3482</v>
      </c>
      <c r="F256" s="9" t="s">
        <v>1530</v>
      </c>
      <c r="G256" s="9" t="s">
        <v>18</v>
      </c>
      <c r="H256" s="9" t="s">
        <v>2594</v>
      </c>
      <c r="I256" s="10" t="s">
        <v>2657</v>
      </c>
      <c r="J256" s="9" t="s">
        <v>3483</v>
      </c>
    </row>
    <row r="257" s="71" customFormat="true" ht="30" hidden="false" customHeight="true" outlineLevel="0" collapsed="false">
      <c r="A257" s="8" t="n">
        <v>236</v>
      </c>
      <c r="B257" s="9" t="s">
        <v>3484</v>
      </c>
      <c r="C257" s="9" t="s">
        <v>3480</v>
      </c>
      <c r="D257" s="9" t="s">
        <v>3481</v>
      </c>
      <c r="E257" s="9" t="s">
        <v>3485</v>
      </c>
      <c r="F257" s="9" t="s">
        <v>1530</v>
      </c>
      <c r="G257" s="9" t="s">
        <v>18</v>
      </c>
      <c r="H257" s="9" t="s">
        <v>2594</v>
      </c>
      <c r="I257" s="10" t="s">
        <v>2657</v>
      </c>
      <c r="J257" s="9" t="s">
        <v>3486</v>
      </c>
    </row>
    <row r="258" s="71" customFormat="true" ht="30" hidden="false" customHeight="true" outlineLevel="0" collapsed="false">
      <c r="A258" s="8" t="n">
        <v>237</v>
      </c>
      <c r="B258" s="9" t="s">
        <v>3487</v>
      </c>
      <c r="C258" s="9" t="s">
        <v>3488</v>
      </c>
      <c r="D258" s="9" t="s">
        <v>3481</v>
      </c>
      <c r="E258" s="9" t="s">
        <v>3489</v>
      </c>
      <c r="F258" s="9" t="s">
        <v>1530</v>
      </c>
      <c r="G258" s="9" t="s">
        <v>18</v>
      </c>
      <c r="H258" s="9" t="s">
        <v>2594</v>
      </c>
      <c r="I258" s="10" t="s">
        <v>2657</v>
      </c>
      <c r="J258" s="9" t="s">
        <v>3490</v>
      </c>
    </row>
    <row r="259" s="71" customFormat="true" ht="60" hidden="false" customHeight="true" outlineLevel="0" collapsed="false">
      <c r="A259" s="8" t="n">
        <v>238</v>
      </c>
      <c r="B259" s="9" t="s">
        <v>3491</v>
      </c>
      <c r="C259" s="9" t="s">
        <v>3492</v>
      </c>
      <c r="D259" s="9" t="s">
        <v>3481</v>
      </c>
      <c r="E259" s="9" t="s">
        <v>3493</v>
      </c>
      <c r="F259" s="9" t="s">
        <v>942</v>
      </c>
      <c r="G259" s="9" t="s">
        <v>18</v>
      </c>
      <c r="H259" s="9" t="s">
        <v>2594</v>
      </c>
      <c r="I259" s="10" t="s">
        <v>2652</v>
      </c>
      <c r="J259" s="9" t="s">
        <v>840</v>
      </c>
    </row>
    <row r="260" s="71" customFormat="true" ht="60" hidden="false" customHeight="true" outlineLevel="0" collapsed="false">
      <c r="A260" s="8" t="n">
        <v>239</v>
      </c>
      <c r="B260" s="9" t="s">
        <v>3494</v>
      </c>
      <c r="C260" s="9" t="s">
        <v>3495</v>
      </c>
      <c r="D260" s="9" t="s">
        <v>3481</v>
      </c>
      <c r="E260" s="9" t="s">
        <v>3496</v>
      </c>
      <c r="F260" s="9" t="s">
        <v>454</v>
      </c>
      <c r="G260" s="9" t="s">
        <v>18</v>
      </c>
      <c r="H260" s="9" t="s">
        <v>2594</v>
      </c>
      <c r="I260" s="10" t="s">
        <v>2652</v>
      </c>
      <c r="J260" s="9" t="s">
        <v>1917</v>
      </c>
    </row>
    <row r="261" s="71" customFormat="true" ht="60" hidden="false" customHeight="true" outlineLevel="0" collapsed="false">
      <c r="A261" s="8" t="n">
        <v>240</v>
      </c>
      <c r="B261" s="9" t="s">
        <v>3497</v>
      </c>
      <c r="C261" s="9" t="s">
        <v>3495</v>
      </c>
      <c r="D261" s="9" t="s">
        <v>3481</v>
      </c>
      <c r="E261" s="9" t="s">
        <v>3498</v>
      </c>
      <c r="F261" s="9" t="s">
        <v>682</v>
      </c>
      <c r="G261" s="9" t="s">
        <v>18</v>
      </c>
      <c r="H261" s="9" t="s">
        <v>2594</v>
      </c>
      <c r="I261" s="10" t="s">
        <v>2657</v>
      </c>
      <c r="J261" s="9" t="s">
        <v>3499</v>
      </c>
    </row>
    <row r="262" s="71" customFormat="true" ht="60" hidden="false" customHeight="true" outlineLevel="0" collapsed="false">
      <c r="A262" s="8" t="n">
        <v>241</v>
      </c>
      <c r="B262" s="9" t="s">
        <v>2912</v>
      </c>
      <c r="C262" s="9" t="s">
        <v>3500</v>
      </c>
      <c r="D262" s="9" t="s">
        <v>3481</v>
      </c>
      <c r="E262" s="9" t="s">
        <v>3501</v>
      </c>
      <c r="F262" s="9" t="s">
        <v>682</v>
      </c>
      <c r="G262" s="9" t="s">
        <v>18</v>
      </c>
      <c r="H262" s="9" t="s">
        <v>2594</v>
      </c>
      <c r="I262" s="10" t="s">
        <v>2657</v>
      </c>
      <c r="J262" s="9" t="s">
        <v>3502</v>
      </c>
    </row>
    <row r="263" s="71" customFormat="true" ht="60" hidden="false" customHeight="true" outlineLevel="0" collapsed="false">
      <c r="A263" s="8" t="n">
        <v>242</v>
      </c>
      <c r="B263" s="9" t="s">
        <v>3503</v>
      </c>
      <c r="C263" s="9" t="s">
        <v>3504</v>
      </c>
      <c r="D263" s="9" t="s">
        <v>3481</v>
      </c>
      <c r="E263" s="9" t="s">
        <v>3505</v>
      </c>
      <c r="F263" s="23" t="n">
        <v>45505</v>
      </c>
      <c r="G263" s="9" t="s">
        <v>18</v>
      </c>
      <c r="H263" s="9" t="s">
        <v>2594</v>
      </c>
      <c r="I263" s="21" t="s">
        <v>2657</v>
      </c>
      <c r="J263" s="9" t="s">
        <v>3506</v>
      </c>
    </row>
    <row r="264" s="71" customFormat="true" ht="58.5" hidden="false" customHeight="true" outlineLevel="0" collapsed="false">
      <c r="A264" s="8" t="n">
        <v>243</v>
      </c>
      <c r="B264" s="9" t="s">
        <v>3507</v>
      </c>
      <c r="C264" s="9" t="s">
        <v>3495</v>
      </c>
      <c r="D264" s="9" t="s">
        <v>3481</v>
      </c>
      <c r="E264" s="9" t="s">
        <v>3508</v>
      </c>
      <c r="F264" s="9" t="s">
        <v>3509</v>
      </c>
      <c r="G264" s="9" t="s">
        <v>18</v>
      </c>
      <c r="H264" s="9" t="s">
        <v>2594</v>
      </c>
      <c r="I264" s="10" t="s">
        <v>2652</v>
      </c>
      <c r="J264" s="9" t="s">
        <v>1585</v>
      </c>
    </row>
    <row r="265" s="71" customFormat="true" ht="58.5" hidden="false" customHeight="true" outlineLevel="0" collapsed="false">
      <c r="A265" s="8" t="n">
        <v>244</v>
      </c>
      <c r="B265" s="9" t="s">
        <v>3510</v>
      </c>
      <c r="C265" s="9" t="s">
        <v>3511</v>
      </c>
      <c r="D265" s="9" t="s">
        <v>3481</v>
      </c>
      <c r="E265" s="9" t="s">
        <v>3512</v>
      </c>
      <c r="F265" s="23" t="n">
        <v>45295</v>
      </c>
      <c r="G265" s="9" t="s">
        <v>18</v>
      </c>
      <c r="H265" s="9" t="s">
        <v>2594</v>
      </c>
      <c r="I265" s="24" t="s">
        <v>2674</v>
      </c>
      <c r="J265" s="9" t="s">
        <v>3513</v>
      </c>
    </row>
    <row r="266" s="71" customFormat="true" ht="50" hidden="false" customHeight="true" outlineLevel="0" collapsed="false">
      <c r="A266" s="8" t="n">
        <v>245</v>
      </c>
      <c r="B266" s="9" t="s">
        <v>3514</v>
      </c>
      <c r="C266" s="9" t="s">
        <v>3515</v>
      </c>
      <c r="D266" s="9" t="s">
        <v>3481</v>
      </c>
      <c r="E266" s="9" t="s">
        <v>3516</v>
      </c>
      <c r="F266" s="9" t="s">
        <v>2761</v>
      </c>
      <c r="G266" s="9" t="s">
        <v>18</v>
      </c>
      <c r="H266" s="9" t="s">
        <v>2594</v>
      </c>
      <c r="I266" s="10" t="s">
        <v>2674</v>
      </c>
      <c r="J266" s="9" t="s">
        <v>2679</v>
      </c>
    </row>
    <row r="267" s="71" customFormat="true" ht="57.75" hidden="false" customHeight="true" outlineLevel="0" collapsed="false">
      <c r="A267" s="8" t="n">
        <v>246</v>
      </c>
      <c r="B267" s="9" t="s">
        <v>3517</v>
      </c>
      <c r="C267" s="9" t="s">
        <v>3518</v>
      </c>
      <c r="D267" s="9" t="s">
        <v>3481</v>
      </c>
      <c r="E267" s="9" t="s">
        <v>3519</v>
      </c>
      <c r="F267" s="9" t="s">
        <v>3457</v>
      </c>
      <c r="G267" s="9" t="s">
        <v>18</v>
      </c>
      <c r="H267" s="9" t="s">
        <v>2594</v>
      </c>
      <c r="I267" s="10" t="s">
        <v>2657</v>
      </c>
      <c r="J267" s="9" t="s">
        <v>3520</v>
      </c>
    </row>
    <row r="268" s="71" customFormat="true" ht="47" hidden="false" customHeight="true" outlineLevel="0" collapsed="false">
      <c r="A268" s="8" t="n">
        <v>247</v>
      </c>
      <c r="B268" s="9" t="s">
        <v>3521</v>
      </c>
      <c r="C268" s="9" t="s">
        <v>3504</v>
      </c>
      <c r="D268" s="9" t="s">
        <v>3481</v>
      </c>
      <c r="E268" s="16" t="s">
        <v>3522</v>
      </c>
      <c r="F268" s="9" t="s">
        <v>2001</v>
      </c>
      <c r="G268" s="9" t="s">
        <v>18</v>
      </c>
      <c r="H268" s="9" t="s">
        <v>2594</v>
      </c>
      <c r="I268" s="88" t="s">
        <v>2600</v>
      </c>
      <c r="J268" s="9" t="s">
        <v>1439</v>
      </c>
    </row>
    <row r="269" s="71" customFormat="true" ht="54" hidden="false" customHeight="true" outlineLevel="0" collapsed="false">
      <c r="A269" s="8" t="n">
        <v>248</v>
      </c>
      <c r="B269" s="9" t="s">
        <v>3523</v>
      </c>
      <c r="C269" s="9" t="s">
        <v>3504</v>
      </c>
      <c r="D269" s="9" t="s">
        <v>3481</v>
      </c>
      <c r="E269" s="9" t="s">
        <v>3524</v>
      </c>
      <c r="F269" s="9" t="s">
        <v>88</v>
      </c>
      <c r="G269" s="9" t="s">
        <v>18</v>
      </c>
      <c r="H269" s="9" t="s">
        <v>2594</v>
      </c>
      <c r="I269" s="70" t="s">
        <v>2600</v>
      </c>
      <c r="J269" s="9" t="s">
        <v>3525</v>
      </c>
    </row>
    <row r="270" s="71" customFormat="true" ht="60" hidden="false" customHeight="true" outlineLevel="0" collapsed="false">
      <c r="A270" s="8" t="n">
        <v>249</v>
      </c>
      <c r="B270" s="9" t="s">
        <v>3526</v>
      </c>
      <c r="C270" s="9" t="s">
        <v>3504</v>
      </c>
      <c r="D270" s="9" t="s">
        <v>3481</v>
      </c>
      <c r="E270" s="16" t="s">
        <v>3527</v>
      </c>
      <c r="F270" s="23" t="n">
        <v>45753</v>
      </c>
      <c r="G270" s="9" t="s">
        <v>18</v>
      </c>
      <c r="H270" s="9" t="s">
        <v>2594</v>
      </c>
      <c r="I270" s="10" t="s">
        <v>2652</v>
      </c>
      <c r="J270" s="9" t="s">
        <v>3528</v>
      </c>
    </row>
    <row r="271" s="71" customFormat="true" ht="51.6" hidden="false" customHeight="true" outlineLevel="0" collapsed="false">
      <c r="A271" s="8" t="n">
        <v>250</v>
      </c>
      <c r="B271" s="9" t="s">
        <v>3529</v>
      </c>
      <c r="C271" s="9" t="s">
        <v>3504</v>
      </c>
      <c r="D271" s="9" t="s">
        <v>3481</v>
      </c>
      <c r="E271" s="16" t="s">
        <v>3530</v>
      </c>
      <c r="F271" s="9" t="s">
        <v>393</v>
      </c>
      <c r="G271" s="9" t="s">
        <v>18</v>
      </c>
      <c r="H271" s="9" t="s">
        <v>2594</v>
      </c>
      <c r="I271" s="70" t="s">
        <v>2639</v>
      </c>
      <c r="J271" s="9" t="s">
        <v>3531</v>
      </c>
    </row>
    <row r="272" s="71" customFormat="true" ht="50.45" hidden="false" customHeight="true" outlineLevel="0" collapsed="false">
      <c r="A272" s="8" t="n">
        <v>251</v>
      </c>
      <c r="B272" s="9" t="s">
        <v>3532</v>
      </c>
      <c r="C272" s="9" t="s">
        <v>3533</v>
      </c>
      <c r="D272" s="9" t="s">
        <v>3481</v>
      </c>
      <c r="E272" s="16" t="s">
        <v>3534</v>
      </c>
      <c r="F272" s="9" t="s">
        <v>393</v>
      </c>
      <c r="G272" s="9" t="s">
        <v>18</v>
      </c>
      <c r="H272" s="9" t="s">
        <v>2594</v>
      </c>
      <c r="I272" s="70" t="s">
        <v>2639</v>
      </c>
      <c r="J272" s="9" t="s">
        <v>3535</v>
      </c>
    </row>
    <row r="273" s="69" customFormat="true" ht="32.75" hidden="false" customHeight="true" outlineLevel="0" collapsed="false">
      <c r="A273" s="65"/>
      <c r="B273" s="78" t="s">
        <v>236</v>
      </c>
      <c r="G273" s="18"/>
      <c r="I273" s="82"/>
    </row>
    <row r="274" s="71" customFormat="true" ht="40.5" hidden="false" customHeight="true" outlineLevel="0" collapsed="false">
      <c r="A274" s="8" t="n">
        <v>252</v>
      </c>
      <c r="B274" s="9" t="s">
        <v>3536</v>
      </c>
      <c r="C274" s="9" t="s">
        <v>3537</v>
      </c>
      <c r="D274" s="9" t="s">
        <v>2280</v>
      </c>
      <c r="E274" s="9" t="s">
        <v>3538</v>
      </c>
      <c r="F274" s="9" t="s">
        <v>725</v>
      </c>
      <c r="G274" s="9" t="s">
        <v>18</v>
      </c>
      <c r="H274" s="9" t="s">
        <v>2594</v>
      </c>
      <c r="I274" s="10" t="s">
        <v>2600</v>
      </c>
      <c r="J274" s="9" t="s">
        <v>3539</v>
      </c>
    </row>
    <row r="275" s="71" customFormat="true" ht="60" hidden="false" customHeight="true" outlineLevel="0" collapsed="false">
      <c r="A275" s="8" t="n">
        <v>253</v>
      </c>
      <c r="B275" s="9" t="s">
        <v>3540</v>
      </c>
      <c r="C275" s="9" t="s">
        <v>3541</v>
      </c>
      <c r="D275" s="9" t="s">
        <v>2280</v>
      </c>
      <c r="E275" s="9" t="s">
        <v>3542</v>
      </c>
      <c r="F275" s="9" t="s">
        <v>454</v>
      </c>
      <c r="G275" s="9" t="s">
        <v>18</v>
      </c>
      <c r="H275" s="9" t="s">
        <v>2594</v>
      </c>
      <c r="I275" s="10" t="s">
        <v>2652</v>
      </c>
      <c r="J275" s="9" t="s">
        <v>824</v>
      </c>
    </row>
    <row r="276" s="71" customFormat="true" ht="30" hidden="false" customHeight="true" outlineLevel="0" collapsed="false">
      <c r="A276" s="8" t="n">
        <v>254</v>
      </c>
      <c r="B276" s="9" t="s">
        <v>3543</v>
      </c>
      <c r="C276" s="9" t="s">
        <v>3544</v>
      </c>
      <c r="D276" s="9" t="s">
        <v>2280</v>
      </c>
      <c r="E276" s="9" t="s">
        <v>3545</v>
      </c>
      <c r="F276" s="9" t="s">
        <v>1530</v>
      </c>
      <c r="G276" s="9" t="s">
        <v>18</v>
      </c>
      <c r="H276" s="9" t="s">
        <v>2594</v>
      </c>
      <c r="I276" s="10" t="s">
        <v>2657</v>
      </c>
      <c r="J276" s="9" t="s">
        <v>2328</v>
      </c>
    </row>
    <row r="277" s="71" customFormat="true" ht="30" hidden="false" customHeight="true" outlineLevel="0" collapsed="false">
      <c r="A277" s="8" t="n">
        <v>255</v>
      </c>
      <c r="B277" s="8" t="s">
        <v>3546</v>
      </c>
      <c r="C277" s="9" t="s">
        <v>3547</v>
      </c>
      <c r="D277" s="9" t="s">
        <v>2280</v>
      </c>
      <c r="E277" s="9" t="s">
        <v>3548</v>
      </c>
      <c r="F277" s="9" t="s">
        <v>3421</v>
      </c>
      <c r="G277" s="9" t="s">
        <v>18</v>
      </c>
      <c r="H277" s="8" t="s">
        <v>2594</v>
      </c>
      <c r="I277" s="83" t="s">
        <v>2737</v>
      </c>
      <c r="J277" s="8" t="s">
        <v>3483</v>
      </c>
    </row>
    <row r="278" s="71" customFormat="true" ht="60" hidden="false" customHeight="true" outlineLevel="0" collapsed="false">
      <c r="A278" s="8" t="n">
        <v>256</v>
      </c>
      <c r="B278" s="9" t="s">
        <v>3549</v>
      </c>
      <c r="C278" s="9" t="s">
        <v>3541</v>
      </c>
      <c r="D278" s="9" t="s">
        <v>2280</v>
      </c>
      <c r="E278" s="9" t="s">
        <v>3550</v>
      </c>
      <c r="F278" s="9" t="s">
        <v>480</v>
      </c>
      <c r="G278" s="9" t="s">
        <v>18</v>
      </c>
      <c r="H278" s="9" t="s">
        <v>2594</v>
      </c>
      <c r="I278" s="10" t="s">
        <v>2652</v>
      </c>
      <c r="J278" s="9" t="s">
        <v>3551</v>
      </c>
    </row>
    <row r="279" s="71" customFormat="true" ht="63" hidden="false" customHeight="true" outlineLevel="0" collapsed="false">
      <c r="A279" s="8" t="n">
        <v>257</v>
      </c>
      <c r="B279" s="9" t="s">
        <v>3552</v>
      </c>
      <c r="C279" s="9" t="s">
        <v>3553</v>
      </c>
      <c r="D279" s="9" t="s">
        <v>2280</v>
      </c>
      <c r="E279" s="9" t="s">
        <v>3554</v>
      </c>
      <c r="F279" s="9" t="s">
        <v>2038</v>
      </c>
      <c r="G279" s="9" t="s">
        <v>18</v>
      </c>
      <c r="H279" s="9" t="s">
        <v>2594</v>
      </c>
      <c r="I279" s="10" t="s">
        <v>2600</v>
      </c>
      <c r="J279" s="9" t="s">
        <v>3454</v>
      </c>
    </row>
    <row r="280" s="71" customFormat="true" ht="42" hidden="false" customHeight="true" outlineLevel="0" collapsed="false">
      <c r="A280" s="8" t="n">
        <v>258</v>
      </c>
      <c r="B280" s="9" t="s">
        <v>3555</v>
      </c>
      <c r="C280" s="9" t="s">
        <v>3556</v>
      </c>
      <c r="D280" s="9" t="s">
        <v>2280</v>
      </c>
      <c r="E280" s="9" t="s">
        <v>3557</v>
      </c>
      <c r="F280" s="9" t="s">
        <v>3558</v>
      </c>
      <c r="G280" s="9" t="s">
        <v>18</v>
      </c>
      <c r="H280" s="9" t="s">
        <v>2594</v>
      </c>
      <c r="I280" s="24" t="s">
        <v>2657</v>
      </c>
      <c r="J280" s="9" t="s">
        <v>3559</v>
      </c>
    </row>
    <row r="281" s="71" customFormat="true" ht="60" hidden="false" customHeight="true" outlineLevel="0" collapsed="false">
      <c r="A281" s="8" t="n">
        <v>259</v>
      </c>
      <c r="B281" s="9" t="s">
        <v>3560</v>
      </c>
      <c r="C281" s="9" t="s">
        <v>3553</v>
      </c>
      <c r="D281" s="9" t="s">
        <v>2280</v>
      </c>
      <c r="E281" s="9" t="s">
        <v>3561</v>
      </c>
      <c r="F281" s="9" t="s">
        <v>682</v>
      </c>
      <c r="G281" s="9" t="s">
        <v>18</v>
      </c>
      <c r="H281" s="9" t="s">
        <v>2594</v>
      </c>
      <c r="I281" s="10" t="s">
        <v>2657</v>
      </c>
      <c r="J281" s="9" t="s">
        <v>3562</v>
      </c>
    </row>
    <row r="282" s="71" customFormat="true" ht="60" hidden="false" customHeight="true" outlineLevel="0" collapsed="false">
      <c r="A282" s="8" t="n">
        <v>260</v>
      </c>
      <c r="B282" s="9" t="s">
        <v>3563</v>
      </c>
      <c r="C282" s="9" t="s">
        <v>3553</v>
      </c>
      <c r="D282" s="9" t="s">
        <v>2280</v>
      </c>
      <c r="E282" s="9" t="s">
        <v>3564</v>
      </c>
      <c r="F282" s="9" t="s">
        <v>682</v>
      </c>
      <c r="G282" s="9" t="s">
        <v>18</v>
      </c>
      <c r="H282" s="9" t="s">
        <v>2594</v>
      </c>
      <c r="I282" s="10" t="s">
        <v>2657</v>
      </c>
      <c r="J282" s="9" t="s">
        <v>3565</v>
      </c>
    </row>
    <row r="283" s="71" customFormat="true" ht="60" hidden="false" customHeight="true" outlineLevel="0" collapsed="false">
      <c r="A283" s="8" t="n">
        <v>261</v>
      </c>
      <c r="B283" s="30" t="s">
        <v>3566</v>
      </c>
      <c r="C283" s="30" t="s">
        <v>3537</v>
      </c>
      <c r="D283" s="9" t="s">
        <v>2280</v>
      </c>
      <c r="E283" s="9" t="s">
        <v>3567</v>
      </c>
      <c r="F283" s="9" t="s">
        <v>682</v>
      </c>
      <c r="G283" s="9" t="s">
        <v>18</v>
      </c>
      <c r="H283" s="9" t="s">
        <v>2594</v>
      </c>
      <c r="I283" s="10" t="s">
        <v>2657</v>
      </c>
      <c r="J283" s="9" t="s">
        <v>3568</v>
      </c>
    </row>
    <row r="284" s="71" customFormat="true" ht="60" hidden="false" customHeight="true" outlineLevel="0" collapsed="false">
      <c r="A284" s="8" t="n">
        <v>262</v>
      </c>
      <c r="B284" s="9" t="s">
        <v>3569</v>
      </c>
      <c r="C284" s="9" t="s">
        <v>3570</v>
      </c>
      <c r="D284" s="9" t="s">
        <v>2280</v>
      </c>
      <c r="E284" s="9" t="s">
        <v>3571</v>
      </c>
      <c r="F284" s="9" t="s">
        <v>682</v>
      </c>
      <c r="G284" s="9" t="s">
        <v>18</v>
      </c>
      <c r="H284" s="9" t="s">
        <v>2594</v>
      </c>
      <c r="I284" s="10" t="s">
        <v>2657</v>
      </c>
      <c r="J284" s="9" t="s">
        <v>3572</v>
      </c>
    </row>
    <row r="285" s="71" customFormat="true" ht="60" hidden="false" customHeight="true" outlineLevel="0" collapsed="false">
      <c r="A285" s="8" t="n">
        <v>263</v>
      </c>
      <c r="B285" s="9" t="s">
        <v>3573</v>
      </c>
      <c r="C285" s="9" t="s">
        <v>3574</v>
      </c>
      <c r="D285" s="9" t="s">
        <v>2280</v>
      </c>
      <c r="E285" s="9" t="s">
        <v>3575</v>
      </c>
      <c r="F285" s="9" t="s">
        <v>682</v>
      </c>
      <c r="G285" s="9" t="s">
        <v>18</v>
      </c>
      <c r="H285" s="9" t="s">
        <v>2594</v>
      </c>
      <c r="I285" s="10" t="s">
        <v>2657</v>
      </c>
      <c r="J285" s="9" t="s">
        <v>824</v>
      </c>
    </row>
    <row r="286" s="71" customFormat="true" ht="60" hidden="false" customHeight="true" outlineLevel="0" collapsed="false">
      <c r="A286" s="8" t="n">
        <v>264</v>
      </c>
      <c r="B286" s="9" t="s">
        <v>3576</v>
      </c>
      <c r="C286" s="9" t="s">
        <v>3577</v>
      </c>
      <c r="D286" s="9" t="s">
        <v>2280</v>
      </c>
      <c r="E286" s="9" t="s">
        <v>3578</v>
      </c>
      <c r="F286" s="9" t="s">
        <v>682</v>
      </c>
      <c r="G286" s="9" t="s">
        <v>18</v>
      </c>
      <c r="H286" s="9" t="s">
        <v>2594</v>
      </c>
      <c r="I286" s="10" t="s">
        <v>2657</v>
      </c>
      <c r="J286" s="9" t="s">
        <v>3579</v>
      </c>
    </row>
    <row r="287" s="71" customFormat="true" ht="60" hidden="false" customHeight="true" outlineLevel="0" collapsed="false">
      <c r="A287" s="8" t="n">
        <v>265</v>
      </c>
      <c r="B287" s="9" t="s">
        <v>2782</v>
      </c>
      <c r="C287" s="9" t="s">
        <v>3580</v>
      </c>
      <c r="D287" s="9" t="s">
        <v>2280</v>
      </c>
      <c r="E287" s="9" t="s">
        <v>3581</v>
      </c>
      <c r="F287" s="9" t="s">
        <v>682</v>
      </c>
      <c r="G287" s="9" t="s">
        <v>18</v>
      </c>
      <c r="H287" s="9" t="s">
        <v>2594</v>
      </c>
      <c r="I287" s="10" t="s">
        <v>2657</v>
      </c>
      <c r="J287" s="9" t="s">
        <v>3582</v>
      </c>
    </row>
    <row r="288" s="71" customFormat="true" ht="60" hidden="false" customHeight="true" outlineLevel="0" collapsed="false">
      <c r="A288" s="8" t="n">
        <v>266</v>
      </c>
      <c r="B288" s="9" t="s">
        <v>3583</v>
      </c>
      <c r="C288" s="9" t="s">
        <v>3584</v>
      </c>
      <c r="D288" s="9" t="s">
        <v>2280</v>
      </c>
      <c r="E288" s="9" t="s">
        <v>3585</v>
      </c>
      <c r="F288" s="9" t="s">
        <v>682</v>
      </c>
      <c r="G288" s="9" t="s">
        <v>18</v>
      </c>
      <c r="H288" s="9" t="s">
        <v>2594</v>
      </c>
      <c r="I288" s="10" t="s">
        <v>2657</v>
      </c>
      <c r="J288" s="9" t="s">
        <v>882</v>
      </c>
    </row>
    <row r="289" s="71" customFormat="true" ht="41.25" hidden="false" customHeight="true" outlineLevel="0" collapsed="false">
      <c r="A289" s="8" t="n">
        <v>267</v>
      </c>
      <c r="B289" s="9" t="s">
        <v>3586</v>
      </c>
      <c r="C289" s="9" t="s">
        <v>3541</v>
      </c>
      <c r="D289" s="9" t="s">
        <v>2280</v>
      </c>
      <c r="E289" s="9" t="s">
        <v>3587</v>
      </c>
      <c r="F289" s="23" t="n">
        <v>45295</v>
      </c>
      <c r="G289" s="9" t="s">
        <v>18</v>
      </c>
      <c r="H289" s="9" t="s">
        <v>2594</v>
      </c>
      <c r="I289" s="24" t="s">
        <v>2674</v>
      </c>
      <c r="J289" s="9" t="s">
        <v>3588</v>
      </c>
    </row>
    <row r="290" s="71" customFormat="true" ht="58.5" hidden="false" customHeight="true" outlineLevel="0" collapsed="false">
      <c r="A290" s="8" t="n">
        <v>268</v>
      </c>
      <c r="B290" s="9" t="s">
        <v>3589</v>
      </c>
      <c r="C290" s="9" t="s">
        <v>3541</v>
      </c>
      <c r="D290" s="9" t="s">
        <v>2280</v>
      </c>
      <c r="E290" s="9" t="s">
        <v>3590</v>
      </c>
      <c r="F290" s="23" t="n">
        <v>45295</v>
      </c>
      <c r="G290" s="9" t="s">
        <v>18</v>
      </c>
      <c r="H290" s="9" t="s">
        <v>2594</v>
      </c>
      <c r="I290" s="24" t="s">
        <v>2674</v>
      </c>
      <c r="J290" s="9" t="s">
        <v>3591</v>
      </c>
    </row>
    <row r="291" s="71" customFormat="true" ht="50.1" hidden="false" customHeight="true" outlineLevel="0" collapsed="false">
      <c r="A291" s="8" t="n">
        <v>269</v>
      </c>
      <c r="B291" s="9" t="s">
        <v>3592</v>
      </c>
      <c r="C291" s="9" t="s">
        <v>3593</v>
      </c>
      <c r="D291" s="9" t="s">
        <v>2280</v>
      </c>
      <c r="E291" s="9" t="s">
        <v>3594</v>
      </c>
      <c r="F291" s="9" t="s">
        <v>689</v>
      </c>
      <c r="G291" s="9" t="s">
        <v>18</v>
      </c>
      <c r="H291" s="9" t="s">
        <v>2594</v>
      </c>
      <c r="I291" s="10" t="s">
        <v>2657</v>
      </c>
      <c r="J291" s="9" t="s">
        <v>2679</v>
      </c>
    </row>
    <row r="292" s="71" customFormat="true" ht="40.5" hidden="false" customHeight="true" outlineLevel="0" collapsed="false">
      <c r="A292" s="8" t="n">
        <v>270</v>
      </c>
      <c r="B292" s="9" t="s">
        <v>3595</v>
      </c>
      <c r="C292" s="9" t="s">
        <v>3596</v>
      </c>
      <c r="D292" s="9" t="s">
        <v>2280</v>
      </c>
      <c r="E292" s="9" t="s">
        <v>3597</v>
      </c>
      <c r="F292" s="9" t="s">
        <v>1182</v>
      </c>
      <c r="G292" s="9" t="s">
        <v>18</v>
      </c>
      <c r="H292" s="9" t="s">
        <v>2594</v>
      </c>
      <c r="I292" s="10" t="s">
        <v>2600</v>
      </c>
      <c r="J292" s="9" t="s">
        <v>3598</v>
      </c>
    </row>
    <row r="293" s="71" customFormat="true" ht="50" hidden="false" customHeight="true" outlineLevel="0" collapsed="false">
      <c r="A293" s="8" t="n">
        <v>271</v>
      </c>
      <c r="B293" s="9" t="s">
        <v>3599</v>
      </c>
      <c r="C293" s="9" t="s">
        <v>3600</v>
      </c>
      <c r="D293" s="9" t="s">
        <v>2280</v>
      </c>
      <c r="E293" s="9" t="s">
        <v>3601</v>
      </c>
      <c r="F293" s="23" t="n">
        <v>45391</v>
      </c>
      <c r="G293" s="9" t="s">
        <v>18</v>
      </c>
      <c r="H293" s="9" t="s">
        <v>2594</v>
      </c>
      <c r="I293" s="10" t="s">
        <v>3602</v>
      </c>
      <c r="J293" s="9" t="s">
        <v>1672</v>
      </c>
    </row>
    <row r="294" s="71" customFormat="true" ht="60" hidden="false" customHeight="true" outlineLevel="0" collapsed="false">
      <c r="A294" s="8" t="n">
        <v>272</v>
      </c>
      <c r="B294" s="9" t="s">
        <v>3603</v>
      </c>
      <c r="C294" s="9" t="s">
        <v>3604</v>
      </c>
      <c r="D294" s="9" t="s">
        <v>2280</v>
      </c>
      <c r="E294" s="9" t="s">
        <v>3605</v>
      </c>
      <c r="F294" s="23" t="n">
        <v>45420</v>
      </c>
      <c r="G294" s="9" t="s">
        <v>18</v>
      </c>
      <c r="H294" s="9" t="s">
        <v>2594</v>
      </c>
      <c r="I294" s="10" t="s">
        <v>2674</v>
      </c>
      <c r="J294" s="9" t="s">
        <v>861</v>
      </c>
    </row>
    <row r="295" s="71" customFormat="true" ht="57.75" hidden="false" customHeight="true" outlineLevel="0" collapsed="false">
      <c r="A295" s="8" t="n">
        <v>273</v>
      </c>
      <c r="B295" s="9" t="s">
        <v>3606</v>
      </c>
      <c r="C295" s="9" t="s">
        <v>3607</v>
      </c>
      <c r="D295" s="9" t="s">
        <v>2280</v>
      </c>
      <c r="E295" s="9" t="s">
        <v>3542</v>
      </c>
      <c r="F295" s="9" t="s">
        <v>3457</v>
      </c>
      <c r="G295" s="9" t="s">
        <v>18</v>
      </c>
      <c r="H295" s="9" t="s">
        <v>2594</v>
      </c>
      <c r="I295" s="10" t="s">
        <v>2657</v>
      </c>
      <c r="J295" s="9" t="s">
        <v>2947</v>
      </c>
    </row>
    <row r="296" s="71" customFormat="true" ht="60" hidden="false" customHeight="true" outlineLevel="0" collapsed="false">
      <c r="A296" s="8" t="n">
        <v>274</v>
      </c>
      <c r="B296" s="9" t="s">
        <v>3608</v>
      </c>
      <c r="C296" s="9" t="s">
        <v>3609</v>
      </c>
      <c r="D296" s="9" t="s">
        <v>2280</v>
      </c>
      <c r="E296" s="16" t="s">
        <v>3610</v>
      </c>
      <c r="F296" s="16" t="s">
        <v>1467</v>
      </c>
      <c r="G296" s="9" t="s">
        <v>18</v>
      </c>
      <c r="H296" s="9" t="s">
        <v>2594</v>
      </c>
      <c r="I296" s="10" t="s">
        <v>2652</v>
      </c>
      <c r="J296" s="16" t="s">
        <v>3611</v>
      </c>
    </row>
    <row r="297" s="71" customFormat="true" ht="47" hidden="false" customHeight="true" outlineLevel="0" collapsed="false">
      <c r="A297" s="8" t="n">
        <v>275</v>
      </c>
      <c r="B297" s="9" t="s">
        <v>3612</v>
      </c>
      <c r="C297" s="9" t="s">
        <v>3613</v>
      </c>
      <c r="D297" s="9" t="s">
        <v>2280</v>
      </c>
      <c r="E297" s="16" t="s">
        <v>3614</v>
      </c>
      <c r="F297" s="9" t="s">
        <v>2001</v>
      </c>
      <c r="G297" s="9" t="s">
        <v>18</v>
      </c>
      <c r="H297" s="9" t="s">
        <v>2594</v>
      </c>
      <c r="I297" s="88" t="s">
        <v>2600</v>
      </c>
      <c r="J297" s="9" t="s">
        <v>3615</v>
      </c>
    </row>
    <row r="298" s="71" customFormat="true" ht="57.75" hidden="false" customHeight="true" outlineLevel="0" collapsed="false">
      <c r="A298" s="8" t="n">
        <v>276</v>
      </c>
      <c r="B298" s="9" t="s">
        <v>3616</v>
      </c>
      <c r="C298" s="9" t="s">
        <v>3537</v>
      </c>
      <c r="D298" s="9" t="s">
        <v>2280</v>
      </c>
      <c r="E298" s="16" t="s">
        <v>3617</v>
      </c>
      <c r="F298" s="9" t="s">
        <v>81</v>
      </c>
      <c r="G298" s="9" t="s">
        <v>18</v>
      </c>
      <c r="H298" s="9" t="s">
        <v>2594</v>
      </c>
      <c r="I298" s="10" t="s">
        <v>2657</v>
      </c>
      <c r="J298" s="30" t="s">
        <v>3618</v>
      </c>
    </row>
    <row r="299" s="71" customFormat="true" ht="35.25" hidden="false" customHeight="true" outlineLevel="0" collapsed="false">
      <c r="A299" s="8" t="n">
        <v>277</v>
      </c>
      <c r="B299" s="9" t="s">
        <v>3124</v>
      </c>
      <c r="C299" s="9" t="s">
        <v>3580</v>
      </c>
      <c r="D299" s="9" t="s">
        <v>2280</v>
      </c>
      <c r="E299" s="16" t="s">
        <v>3619</v>
      </c>
      <c r="F299" s="9" t="s">
        <v>706</v>
      </c>
      <c r="G299" s="9" t="s">
        <v>18</v>
      </c>
      <c r="H299" s="9" t="s">
        <v>2594</v>
      </c>
      <c r="I299" s="10" t="s">
        <v>2600</v>
      </c>
      <c r="J299" s="9" t="s">
        <v>3620</v>
      </c>
    </row>
    <row r="300" s="71" customFormat="true" ht="51" hidden="false" customHeight="true" outlineLevel="0" collapsed="false">
      <c r="A300" s="8" t="n">
        <v>278</v>
      </c>
      <c r="B300" s="9" t="s">
        <v>3621</v>
      </c>
      <c r="C300" s="9" t="s">
        <v>3553</v>
      </c>
      <c r="D300" s="9" t="s">
        <v>2280</v>
      </c>
      <c r="E300" s="16" t="s">
        <v>3622</v>
      </c>
      <c r="F300" s="9" t="s">
        <v>1479</v>
      </c>
      <c r="G300" s="9" t="s">
        <v>18</v>
      </c>
      <c r="H300" s="9" t="s">
        <v>2594</v>
      </c>
      <c r="I300" s="10" t="s">
        <v>2600</v>
      </c>
      <c r="J300" s="9" t="s">
        <v>3623</v>
      </c>
    </row>
    <row r="301" s="71" customFormat="true" ht="30" hidden="false" customHeight="true" outlineLevel="0" collapsed="false">
      <c r="A301" s="8" t="n">
        <v>279</v>
      </c>
      <c r="B301" s="9" t="s">
        <v>3624</v>
      </c>
      <c r="C301" s="9" t="s">
        <v>3537</v>
      </c>
      <c r="D301" s="9" t="s">
        <v>2280</v>
      </c>
      <c r="E301" s="9" t="s">
        <v>3625</v>
      </c>
      <c r="F301" s="9" t="s">
        <v>1983</v>
      </c>
      <c r="G301" s="9" t="s">
        <v>18</v>
      </c>
      <c r="H301" s="9" t="s">
        <v>2594</v>
      </c>
      <c r="I301" s="10" t="s">
        <v>2657</v>
      </c>
      <c r="J301" s="9" t="s">
        <v>3626</v>
      </c>
    </row>
    <row r="302" s="71" customFormat="true" ht="58.25" hidden="false" customHeight="true" outlineLevel="0" collapsed="false">
      <c r="A302" s="8" t="n">
        <v>280</v>
      </c>
      <c r="B302" s="9" t="s">
        <v>3627</v>
      </c>
      <c r="C302" s="9" t="s">
        <v>3628</v>
      </c>
      <c r="D302" s="9" t="s">
        <v>2280</v>
      </c>
      <c r="E302" s="9" t="s">
        <v>3629</v>
      </c>
      <c r="F302" s="23" t="s">
        <v>796</v>
      </c>
      <c r="G302" s="9" t="s">
        <v>18</v>
      </c>
      <c r="H302" s="9" t="s">
        <v>2594</v>
      </c>
      <c r="I302" s="21" t="s">
        <v>2674</v>
      </c>
      <c r="J302" s="9" t="s">
        <v>3630</v>
      </c>
    </row>
    <row r="303" s="71" customFormat="true" ht="58.25" hidden="false" customHeight="true" outlineLevel="0" collapsed="false">
      <c r="A303" s="8" t="n">
        <v>281</v>
      </c>
      <c r="B303" s="9" t="s">
        <v>3180</v>
      </c>
      <c r="C303" s="9" t="s">
        <v>3537</v>
      </c>
      <c r="D303" s="9" t="s">
        <v>2280</v>
      </c>
      <c r="E303" s="9" t="s">
        <v>3631</v>
      </c>
      <c r="F303" s="23" t="s">
        <v>796</v>
      </c>
      <c r="G303" s="9" t="s">
        <v>18</v>
      </c>
      <c r="H303" s="9" t="s">
        <v>2594</v>
      </c>
      <c r="I303" s="21" t="s">
        <v>2674</v>
      </c>
      <c r="J303" s="9" t="s">
        <v>3090</v>
      </c>
    </row>
    <row r="304" s="71" customFormat="true" ht="60" hidden="false" customHeight="true" outlineLevel="0" collapsed="false">
      <c r="A304" s="8" t="n">
        <v>282</v>
      </c>
      <c r="B304" s="9" t="s">
        <v>3632</v>
      </c>
      <c r="C304" s="9" t="s">
        <v>3633</v>
      </c>
      <c r="D304" s="9" t="s">
        <v>2280</v>
      </c>
      <c r="E304" s="9" t="s">
        <v>3634</v>
      </c>
      <c r="F304" s="9" t="s">
        <v>860</v>
      </c>
      <c r="G304" s="9" t="s">
        <v>18</v>
      </c>
      <c r="H304" s="9" t="s">
        <v>2594</v>
      </c>
      <c r="I304" s="10" t="s">
        <v>2652</v>
      </c>
      <c r="J304" s="9" t="s">
        <v>3635</v>
      </c>
    </row>
    <row r="305" s="71" customFormat="true" ht="68.75" hidden="false" customHeight="true" outlineLevel="0" collapsed="false">
      <c r="A305" s="8" t="n">
        <v>283</v>
      </c>
      <c r="B305" s="9" t="s">
        <v>3636</v>
      </c>
      <c r="C305" s="9" t="s">
        <v>3637</v>
      </c>
      <c r="D305" s="9" t="s">
        <v>2280</v>
      </c>
      <c r="E305" s="9" t="s">
        <v>3638</v>
      </c>
      <c r="F305" s="9" t="s">
        <v>143</v>
      </c>
      <c r="G305" s="9" t="s">
        <v>18</v>
      </c>
      <c r="H305" s="9" t="s">
        <v>2594</v>
      </c>
      <c r="I305" s="10" t="s">
        <v>2600</v>
      </c>
      <c r="J305" s="9" t="s">
        <v>3639</v>
      </c>
    </row>
    <row r="306" s="69" customFormat="true" ht="32.75" hidden="false" customHeight="true" outlineLevel="0" collapsed="false">
      <c r="A306" s="65"/>
      <c r="B306" s="78" t="s">
        <v>242</v>
      </c>
      <c r="G306" s="18"/>
      <c r="I306" s="82"/>
    </row>
    <row r="307" s="71" customFormat="true" ht="60" hidden="false" customHeight="true" outlineLevel="0" collapsed="false">
      <c r="A307" s="8" t="n">
        <v>284</v>
      </c>
      <c r="B307" s="9" t="s">
        <v>3640</v>
      </c>
      <c r="C307" s="9" t="s">
        <v>3641</v>
      </c>
      <c r="D307" s="9" t="s">
        <v>2307</v>
      </c>
      <c r="E307" s="9" t="s">
        <v>3642</v>
      </c>
      <c r="F307" s="9" t="s">
        <v>454</v>
      </c>
      <c r="G307" s="9" t="s">
        <v>18</v>
      </c>
      <c r="H307" s="9" t="s">
        <v>2594</v>
      </c>
      <c r="I307" s="10" t="s">
        <v>2652</v>
      </c>
      <c r="J307" s="9" t="s">
        <v>3643</v>
      </c>
    </row>
    <row r="308" s="71" customFormat="true" ht="60" hidden="false" customHeight="true" outlineLevel="0" collapsed="false">
      <c r="A308" s="8" t="n">
        <v>285</v>
      </c>
      <c r="B308" s="9" t="s">
        <v>3644</v>
      </c>
      <c r="C308" s="9" t="s">
        <v>3645</v>
      </c>
      <c r="D308" s="9" t="s">
        <v>2307</v>
      </c>
      <c r="E308" s="9" t="s">
        <v>3646</v>
      </c>
      <c r="F308" s="9" t="s">
        <v>454</v>
      </c>
      <c r="G308" s="9" t="s">
        <v>18</v>
      </c>
      <c r="H308" s="9" t="s">
        <v>2594</v>
      </c>
      <c r="I308" s="10" t="s">
        <v>2652</v>
      </c>
      <c r="J308" s="9" t="s">
        <v>3647</v>
      </c>
    </row>
    <row r="309" s="71" customFormat="true" ht="60" hidden="false" customHeight="true" outlineLevel="0" collapsed="false">
      <c r="A309" s="8" t="n">
        <v>286</v>
      </c>
      <c r="B309" s="9" t="s">
        <v>3648</v>
      </c>
      <c r="C309" s="9" t="s">
        <v>3649</v>
      </c>
      <c r="D309" s="9" t="s">
        <v>2307</v>
      </c>
      <c r="E309" s="9" t="s">
        <v>3650</v>
      </c>
      <c r="F309" s="9" t="s">
        <v>682</v>
      </c>
      <c r="G309" s="9" t="s">
        <v>18</v>
      </c>
      <c r="H309" s="9" t="s">
        <v>2594</v>
      </c>
      <c r="I309" s="10" t="s">
        <v>2657</v>
      </c>
      <c r="J309" s="9" t="s">
        <v>3651</v>
      </c>
    </row>
    <row r="310" s="71" customFormat="true" ht="60" hidden="false" customHeight="true" outlineLevel="0" collapsed="false">
      <c r="A310" s="8" t="n">
        <v>287</v>
      </c>
      <c r="B310" s="9" t="s">
        <v>3470</v>
      </c>
      <c r="C310" s="9" t="s">
        <v>3652</v>
      </c>
      <c r="D310" s="9" t="s">
        <v>2307</v>
      </c>
      <c r="E310" s="9" t="s">
        <v>3653</v>
      </c>
      <c r="F310" s="9" t="s">
        <v>357</v>
      </c>
      <c r="G310" s="9" t="s">
        <v>18</v>
      </c>
      <c r="H310" s="9" t="s">
        <v>2594</v>
      </c>
      <c r="I310" s="10" t="s">
        <v>2652</v>
      </c>
      <c r="J310" s="9" t="s">
        <v>3654</v>
      </c>
    </row>
    <row r="311" s="71" customFormat="true" ht="41.25" hidden="false" customHeight="true" outlineLevel="0" collapsed="false">
      <c r="A311" s="8" t="n">
        <v>288</v>
      </c>
      <c r="B311" s="9" t="s">
        <v>3655</v>
      </c>
      <c r="C311" s="9" t="s">
        <v>3641</v>
      </c>
      <c r="D311" s="9" t="s">
        <v>2307</v>
      </c>
      <c r="E311" s="9" t="s">
        <v>3656</v>
      </c>
      <c r="F311" s="9" t="s">
        <v>2736</v>
      </c>
      <c r="G311" s="9" t="s">
        <v>18</v>
      </c>
      <c r="H311" s="9" t="s">
        <v>2594</v>
      </c>
      <c r="I311" s="10" t="s">
        <v>3657</v>
      </c>
      <c r="J311" s="9" t="s">
        <v>3658</v>
      </c>
    </row>
    <row r="312" s="71" customFormat="true" ht="40.5" hidden="false" customHeight="true" outlineLevel="0" collapsed="false">
      <c r="A312" s="8" t="n">
        <v>289</v>
      </c>
      <c r="B312" s="9" t="s">
        <v>3659</v>
      </c>
      <c r="C312" s="9" t="s">
        <v>244</v>
      </c>
      <c r="D312" s="9" t="s">
        <v>2307</v>
      </c>
      <c r="E312" s="9" t="s">
        <v>3660</v>
      </c>
      <c r="F312" s="9" t="s">
        <v>2551</v>
      </c>
      <c r="G312" s="9" t="s">
        <v>18</v>
      </c>
      <c r="H312" s="9" t="s">
        <v>2594</v>
      </c>
      <c r="I312" s="10" t="s">
        <v>2600</v>
      </c>
      <c r="J312" s="9" t="s">
        <v>3661</v>
      </c>
    </row>
    <row r="313" s="71" customFormat="true" ht="50" hidden="false" customHeight="true" outlineLevel="0" collapsed="false">
      <c r="A313" s="8" t="n">
        <v>290</v>
      </c>
      <c r="B313" s="9" t="s">
        <v>3662</v>
      </c>
      <c r="C313" s="9" t="s">
        <v>3645</v>
      </c>
      <c r="D313" s="9" t="s">
        <v>2307</v>
      </c>
      <c r="E313" s="9" t="s">
        <v>3663</v>
      </c>
      <c r="F313" s="9" t="s">
        <v>2761</v>
      </c>
      <c r="G313" s="9" t="s">
        <v>18</v>
      </c>
      <c r="H313" s="9" t="s">
        <v>2594</v>
      </c>
      <c r="I313" s="10" t="s">
        <v>2674</v>
      </c>
      <c r="J313" s="9" t="s">
        <v>3664</v>
      </c>
    </row>
    <row r="314" s="71" customFormat="true" ht="62.25" hidden="false" customHeight="true" outlineLevel="0" collapsed="false">
      <c r="A314" s="8" t="n">
        <v>291</v>
      </c>
      <c r="B314" s="8" t="s">
        <v>3665</v>
      </c>
      <c r="C314" s="8" t="s">
        <v>3666</v>
      </c>
      <c r="D314" s="8" t="s">
        <v>2307</v>
      </c>
      <c r="E314" s="8" t="s">
        <v>941</v>
      </c>
      <c r="F314" s="8" t="s">
        <v>3463</v>
      </c>
      <c r="G314" s="9" t="s">
        <v>18</v>
      </c>
      <c r="H314" s="8" t="s">
        <v>2594</v>
      </c>
      <c r="I314" s="83" t="s">
        <v>2737</v>
      </c>
      <c r="J314" s="8" t="s">
        <v>3667</v>
      </c>
    </row>
    <row r="315" s="71" customFormat="true" ht="57.75" hidden="false" customHeight="true" outlineLevel="0" collapsed="false">
      <c r="A315" s="8" t="n">
        <v>292</v>
      </c>
      <c r="B315" s="9" t="s">
        <v>2771</v>
      </c>
      <c r="C315" s="9" t="s">
        <v>3668</v>
      </c>
      <c r="D315" s="9" t="s">
        <v>2307</v>
      </c>
      <c r="E315" s="9" t="s">
        <v>3669</v>
      </c>
      <c r="F315" s="9" t="s">
        <v>3457</v>
      </c>
      <c r="G315" s="9" t="s">
        <v>18</v>
      </c>
      <c r="H315" s="9" t="s">
        <v>2594</v>
      </c>
      <c r="I315" s="10" t="s">
        <v>2657</v>
      </c>
      <c r="J315" s="9" t="s">
        <v>3670</v>
      </c>
    </row>
    <row r="316" s="71" customFormat="true" ht="57.75" hidden="false" customHeight="true" outlineLevel="0" collapsed="false">
      <c r="A316" s="8" t="n">
        <v>293</v>
      </c>
      <c r="B316" s="9" t="s">
        <v>3671</v>
      </c>
      <c r="C316" s="9" t="s">
        <v>3652</v>
      </c>
      <c r="D316" s="9" t="s">
        <v>2307</v>
      </c>
      <c r="E316" s="9" t="s">
        <v>3672</v>
      </c>
      <c r="F316" s="9" t="s">
        <v>3457</v>
      </c>
      <c r="G316" s="9" t="s">
        <v>18</v>
      </c>
      <c r="H316" s="9" t="s">
        <v>2594</v>
      </c>
      <c r="I316" s="10" t="s">
        <v>2657</v>
      </c>
      <c r="J316" s="9" t="s">
        <v>3673</v>
      </c>
    </row>
    <row r="317" s="71" customFormat="true" ht="57.75" hidden="false" customHeight="true" outlineLevel="0" collapsed="false">
      <c r="A317" s="8" t="n">
        <v>294</v>
      </c>
      <c r="B317" s="9" t="s">
        <v>2953</v>
      </c>
      <c r="C317" s="9" t="s">
        <v>3641</v>
      </c>
      <c r="D317" s="9" t="s">
        <v>2307</v>
      </c>
      <c r="E317" s="9" t="s">
        <v>3642</v>
      </c>
      <c r="F317" s="9" t="s">
        <v>3457</v>
      </c>
      <c r="G317" s="9" t="s">
        <v>18</v>
      </c>
      <c r="H317" s="9" t="s">
        <v>2594</v>
      </c>
      <c r="I317" s="10" t="s">
        <v>2657</v>
      </c>
      <c r="J317" s="9" t="s">
        <v>3674</v>
      </c>
    </row>
    <row r="318" s="71" customFormat="true" ht="54" hidden="false" customHeight="true" outlineLevel="0" collapsed="false">
      <c r="A318" s="8" t="n">
        <v>295</v>
      </c>
      <c r="B318" s="9" t="s">
        <v>3675</v>
      </c>
      <c r="C318" s="9" t="s">
        <v>3676</v>
      </c>
      <c r="D318" s="9" t="s">
        <v>2307</v>
      </c>
      <c r="E318" s="9" t="s">
        <v>3677</v>
      </c>
      <c r="F318" s="9" t="s">
        <v>88</v>
      </c>
      <c r="G318" s="9" t="s">
        <v>18</v>
      </c>
      <c r="H318" s="9" t="s">
        <v>2594</v>
      </c>
      <c r="I318" s="70" t="s">
        <v>2600</v>
      </c>
      <c r="J318" s="9" t="s">
        <v>2952</v>
      </c>
    </row>
    <row r="319" s="71" customFormat="true" ht="51.6" hidden="false" customHeight="true" outlineLevel="0" collapsed="false">
      <c r="A319" s="8" t="n">
        <v>296</v>
      </c>
      <c r="B319" s="9" t="s">
        <v>3678</v>
      </c>
      <c r="C319" s="9" t="s">
        <v>3668</v>
      </c>
      <c r="D319" s="9" t="s">
        <v>2307</v>
      </c>
      <c r="E319" s="16" t="s">
        <v>3679</v>
      </c>
      <c r="F319" s="9" t="s">
        <v>393</v>
      </c>
      <c r="G319" s="9" t="s">
        <v>18</v>
      </c>
      <c r="H319" s="9" t="s">
        <v>2594</v>
      </c>
      <c r="I319" s="70" t="s">
        <v>2639</v>
      </c>
      <c r="J319" s="9" t="s">
        <v>3680</v>
      </c>
    </row>
    <row r="320" s="69" customFormat="true" ht="32.75" hidden="false" customHeight="true" outlineLevel="0" collapsed="false">
      <c r="A320" s="65"/>
      <c r="B320" s="78" t="s">
        <v>2311</v>
      </c>
      <c r="G320" s="18"/>
      <c r="I320" s="82"/>
    </row>
    <row r="321" s="71" customFormat="true" ht="60" hidden="false" customHeight="true" outlineLevel="0" collapsed="false">
      <c r="A321" s="8" t="n">
        <v>297</v>
      </c>
      <c r="B321" s="9" t="s">
        <v>3681</v>
      </c>
      <c r="C321" s="9" t="s">
        <v>3682</v>
      </c>
      <c r="D321" s="9" t="s">
        <v>2314</v>
      </c>
      <c r="E321" s="9" t="s">
        <v>369</v>
      </c>
      <c r="F321" s="9" t="s">
        <v>2804</v>
      </c>
      <c r="G321" s="9" t="s">
        <v>18</v>
      </c>
      <c r="H321" s="9" t="s">
        <v>2594</v>
      </c>
      <c r="I321" s="10" t="s">
        <v>2691</v>
      </c>
      <c r="J321" s="9" t="s">
        <v>3683</v>
      </c>
    </row>
    <row r="322" s="71" customFormat="true" ht="60" hidden="false" customHeight="true" outlineLevel="0" collapsed="false">
      <c r="A322" s="8" t="n">
        <v>298</v>
      </c>
      <c r="B322" s="9" t="s">
        <v>3684</v>
      </c>
      <c r="C322" s="9" t="s">
        <v>3685</v>
      </c>
      <c r="D322" s="9" t="s">
        <v>2314</v>
      </c>
      <c r="E322" s="9" t="s">
        <v>3686</v>
      </c>
      <c r="F322" s="9" t="s">
        <v>528</v>
      </c>
      <c r="G322" s="9" t="s">
        <v>18</v>
      </c>
      <c r="H322" s="9" t="s">
        <v>2594</v>
      </c>
      <c r="I322" s="10" t="s">
        <v>2610</v>
      </c>
      <c r="J322" s="9" t="s">
        <v>3687</v>
      </c>
    </row>
    <row r="323" s="71" customFormat="true" ht="60" hidden="false" customHeight="true" outlineLevel="0" collapsed="false">
      <c r="A323" s="8" t="n">
        <v>299</v>
      </c>
      <c r="B323" s="9" t="s">
        <v>3688</v>
      </c>
      <c r="C323" s="9" t="s">
        <v>3689</v>
      </c>
      <c r="D323" s="9" t="s">
        <v>2314</v>
      </c>
      <c r="E323" s="9" t="s">
        <v>3132</v>
      </c>
      <c r="F323" s="9" t="s">
        <v>2766</v>
      </c>
      <c r="G323" s="9" t="s">
        <v>18</v>
      </c>
      <c r="H323" s="9" t="s">
        <v>2594</v>
      </c>
      <c r="I323" s="10" t="s">
        <v>2610</v>
      </c>
      <c r="J323" s="9" t="s">
        <v>3690</v>
      </c>
    </row>
    <row r="324" s="71" customFormat="true" ht="56.25" hidden="false" customHeight="true" outlineLevel="0" collapsed="false">
      <c r="A324" s="8" t="n">
        <v>300</v>
      </c>
      <c r="B324" s="9" t="s">
        <v>3691</v>
      </c>
      <c r="C324" s="9" t="s">
        <v>3692</v>
      </c>
      <c r="D324" s="9" t="s">
        <v>2314</v>
      </c>
      <c r="E324" s="9" t="s">
        <v>3693</v>
      </c>
      <c r="F324" s="23" t="s">
        <v>3694</v>
      </c>
      <c r="G324" s="9" t="s">
        <v>18</v>
      </c>
      <c r="H324" s="9" t="s">
        <v>2594</v>
      </c>
      <c r="I324" s="10" t="s">
        <v>3695</v>
      </c>
      <c r="J324" s="9" t="s">
        <v>1451</v>
      </c>
    </row>
    <row r="325" s="71" customFormat="true" ht="89.25" hidden="false" customHeight="true" outlineLevel="0" collapsed="false">
      <c r="A325" s="8" t="n">
        <v>301</v>
      </c>
      <c r="B325" s="9" t="s">
        <v>3696</v>
      </c>
      <c r="C325" s="9" t="s">
        <v>3697</v>
      </c>
      <c r="D325" s="9" t="s">
        <v>2314</v>
      </c>
      <c r="E325" s="9" t="s">
        <v>3698</v>
      </c>
      <c r="F325" s="9" t="s">
        <v>26</v>
      </c>
      <c r="G325" s="9" t="s">
        <v>18</v>
      </c>
      <c r="H325" s="9" t="s">
        <v>2594</v>
      </c>
      <c r="I325" s="10" t="s">
        <v>3699</v>
      </c>
      <c r="J325" s="9" t="s">
        <v>3700</v>
      </c>
    </row>
    <row r="326" s="71" customFormat="true" ht="60" hidden="false" customHeight="true" outlineLevel="0" collapsed="false">
      <c r="A326" s="8" t="n">
        <v>302</v>
      </c>
      <c r="B326" s="9" t="s">
        <v>3082</v>
      </c>
      <c r="C326" s="9" t="s">
        <v>3682</v>
      </c>
      <c r="D326" s="9" t="s">
        <v>2314</v>
      </c>
      <c r="E326" s="9" t="s">
        <v>3701</v>
      </c>
      <c r="F326" s="9" t="s">
        <v>644</v>
      </c>
      <c r="G326" s="9" t="s">
        <v>18</v>
      </c>
      <c r="H326" s="9" t="s">
        <v>2594</v>
      </c>
      <c r="I326" s="10" t="s">
        <v>2652</v>
      </c>
      <c r="J326" s="9" t="s">
        <v>3702</v>
      </c>
    </row>
    <row r="327" s="71" customFormat="true" ht="60" hidden="false" customHeight="true" outlineLevel="0" collapsed="false">
      <c r="A327" s="8" t="n">
        <v>303</v>
      </c>
      <c r="B327" s="9" t="s">
        <v>3703</v>
      </c>
      <c r="C327" s="9" t="s">
        <v>3704</v>
      </c>
      <c r="D327" s="9" t="s">
        <v>2314</v>
      </c>
      <c r="E327" s="9" t="s">
        <v>3705</v>
      </c>
      <c r="F327" s="9" t="s">
        <v>682</v>
      </c>
      <c r="G327" s="9" t="s">
        <v>18</v>
      </c>
      <c r="H327" s="9" t="s">
        <v>2594</v>
      </c>
      <c r="I327" s="10" t="s">
        <v>2657</v>
      </c>
      <c r="J327" s="9" t="s">
        <v>3706</v>
      </c>
    </row>
    <row r="328" s="71" customFormat="true" ht="50.1" hidden="false" customHeight="true" outlineLevel="0" collapsed="false">
      <c r="A328" s="8" t="n">
        <v>304</v>
      </c>
      <c r="B328" s="9" t="s">
        <v>3707</v>
      </c>
      <c r="C328" s="9" t="s">
        <v>3708</v>
      </c>
      <c r="D328" s="9" t="s">
        <v>2314</v>
      </c>
      <c r="E328" s="9" t="s">
        <v>3709</v>
      </c>
      <c r="F328" s="9" t="s">
        <v>3710</v>
      </c>
      <c r="G328" s="9" t="s">
        <v>18</v>
      </c>
      <c r="H328" s="9" t="s">
        <v>2594</v>
      </c>
      <c r="I328" s="85" t="s">
        <v>2657</v>
      </c>
      <c r="J328" s="9" t="s">
        <v>3711</v>
      </c>
    </row>
    <row r="329" s="71" customFormat="true" ht="60" hidden="false" customHeight="true" outlineLevel="0" collapsed="false">
      <c r="A329" s="8" t="n">
        <v>305</v>
      </c>
      <c r="B329" s="9" t="s">
        <v>3712</v>
      </c>
      <c r="C329" s="9" t="s">
        <v>3713</v>
      </c>
      <c r="D329" s="9" t="s">
        <v>2314</v>
      </c>
      <c r="E329" s="9" t="s">
        <v>3714</v>
      </c>
      <c r="F329" s="9" t="s">
        <v>682</v>
      </c>
      <c r="G329" s="9" t="s">
        <v>18</v>
      </c>
      <c r="H329" s="9" t="s">
        <v>2594</v>
      </c>
      <c r="I329" s="10" t="s">
        <v>2657</v>
      </c>
      <c r="J329" s="9" t="s">
        <v>1672</v>
      </c>
    </row>
    <row r="330" s="71" customFormat="true" ht="60" hidden="false" customHeight="true" outlineLevel="0" collapsed="false">
      <c r="A330" s="8" t="n">
        <v>306</v>
      </c>
      <c r="B330" s="9" t="s">
        <v>3715</v>
      </c>
      <c r="C330" s="9" t="s">
        <v>3682</v>
      </c>
      <c r="D330" s="9" t="s">
        <v>2314</v>
      </c>
      <c r="E330" s="9" t="s">
        <v>3716</v>
      </c>
      <c r="F330" s="9" t="s">
        <v>3717</v>
      </c>
      <c r="G330" s="9" t="s">
        <v>18</v>
      </c>
      <c r="H330" s="9" t="s">
        <v>2594</v>
      </c>
      <c r="I330" s="10" t="s">
        <v>2657</v>
      </c>
      <c r="J330" s="9" t="s">
        <v>3718</v>
      </c>
    </row>
    <row r="331" s="71" customFormat="true" ht="40.5" hidden="false" customHeight="true" outlineLevel="0" collapsed="false">
      <c r="A331" s="8" t="n">
        <v>307</v>
      </c>
      <c r="B331" s="9" t="s">
        <v>3719</v>
      </c>
      <c r="C331" s="9" t="s">
        <v>3720</v>
      </c>
      <c r="D331" s="9" t="s">
        <v>2314</v>
      </c>
      <c r="E331" s="9" t="s">
        <v>3721</v>
      </c>
      <c r="F331" s="9" t="s">
        <v>725</v>
      </c>
      <c r="G331" s="9" t="s">
        <v>18</v>
      </c>
      <c r="H331" s="9" t="s">
        <v>2594</v>
      </c>
      <c r="I331" s="10" t="s">
        <v>2600</v>
      </c>
      <c r="J331" s="9" t="s">
        <v>3722</v>
      </c>
    </row>
    <row r="332" s="71" customFormat="true" ht="41.25" hidden="false" customHeight="true" outlineLevel="0" collapsed="false">
      <c r="A332" s="8" t="n">
        <v>308</v>
      </c>
      <c r="B332" s="9" t="s">
        <v>3365</v>
      </c>
      <c r="C332" s="9" t="s">
        <v>3723</v>
      </c>
      <c r="D332" s="9" t="s">
        <v>2314</v>
      </c>
      <c r="E332" s="9" t="s">
        <v>3724</v>
      </c>
      <c r="F332" s="23" t="n">
        <v>45295</v>
      </c>
      <c r="G332" s="9" t="s">
        <v>18</v>
      </c>
      <c r="H332" s="9" t="s">
        <v>2594</v>
      </c>
      <c r="I332" s="24" t="s">
        <v>2674</v>
      </c>
      <c r="J332" s="9" t="s">
        <v>1672</v>
      </c>
    </row>
    <row r="333" s="71" customFormat="true" ht="41.25" hidden="false" customHeight="true" outlineLevel="0" collapsed="false">
      <c r="A333" s="8" t="n">
        <v>309</v>
      </c>
      <c r="B333" s="9" t="s">
        <v>3725</v>
      </c>
      <c r="C333" s="9" t="s">
        <v>3713</v>
      </c>
      <c r="D333" s="9" t="s">
        <v>2314</v>
      </c>
      <c r="E333" s="9" t="s">
        <v>3726</v>
      </c>
      <c r="F333" s="23" t="n">
        <v>45295</v>
      </c>
      <c r="G333" s="9" t="s">
        <v>18</v>
      </c>
      <c r="H333" s="9" t="s">
        <v>2594</v>
      </c>
      <c r="I333" s="24" t="s">
        <v>2674</v>
      </c>
      <c r="J333" s="9" t="s">
        <v>3727</v>
      </c>
    </row>
    <row r="334" s="71" customFormat="true" ht="49.5" hidden="false" customHeight="true" outlineLevel="0" collapsed="false">
      <c r="A334" s="8" t="n">
        <v>310</v>
      </c>
      <c r="B334" s="9" t="s">
        <v>3728</v>
      </c>
      <c r="C334" s="9" t="s">
        <v>3713</v>
      </c>
      <c r="D334" s="9" t="s">
        <v>2314</v>
      </c>
      <c r="E334" s="9" t="s">
        <v>3729</v>
      </c>
      <c r="F334" s="9" t="s">
        <v>1677</v>
      </c>
      <c r="G334" s="9" t="s">
        <v>18</v>
      </c>
      <c r="H334" s="9" t="s">
        <v>2594</v>
      </c>
      <c r="I334" s="10" t="s">
        <v>2600</v>
      </c>
      <c r="J334" s="9" t="s">
        <v>3730</v>
      </c>
    </row>
    <row r="335" s="71" customFormat="true" ht="62" hidden="false" customHeight="true" outlineLevel="0" collapsed="false">
      <c r="A335" s="8" t="n">
        <v>311</v>
      </c>
      <c r="B335" s="9" t="s">
        <v>3731</v>
      </c>
      <c r="C335" s="9" t="s">
        <v>3689</v>
      </c>
      <c r="D335" s="9" t="s">
        <v>2314</v>
      </c>
      <c r="E335" s="9" t="s">
        <v>3732</v>
      </c>
      <c r="F335" s="9" t="s">
        <v>187</v>
      </c>
      <c r="G335" s="9" t="s">
        <v>18</v>
      </c>
      <c r="H335" s="9" t="s">
        <v>2594</v>
      </c>
      <c r="I335" s="10" t="s">
        <v>2600</v>
      </c>
      <c r="J335" s="9" t="s">
        <v>3733</v>
      </c>
    </row>
    <row r="336" s="71" customFormat="true" ht="42.75" hidden="false" customHeight="true" outlineLevel="0" collapsed="false">
      <c r="A336" s="8" t="n">
        <v>312</v>
      </c>
      <c r="B336" s="9" t="s">
        <v>3734</v>
      </c>
      <c r="C336" s="9" t="s">
        <v>3689</v>
      </c>
      <c r="D336" s="9" t="s">
        <v>2314</v>
      </c>
      <c r="E336" s="9" t="s">
        <v>3735</v>
      </c>
      <c r="F336" s="9" t="s">
        <v>1983</v>
      </c>
      <c r="G336" s="9" t="s">
        <v>18</v>
      </c>
      <c r="H336" s="9" t="s">
        <v>2594</v>
      </c>
      <c r="I336" s="10" t="s">
        <v>2657</v>
      </c>
      <c r="J336" s="9" t="s">
        <v>3736</v>
      </c>
    </row>
    <row r="337" s="71" customFormat="true" ht="60" hidden="false" customHeight="true" outlineLevel="0" collapsed="false">
      <c r="A337" s="8" t="n">
        <v>313</v>
      </c>
      <c r="B337" s="9" t="s">
        <v>3737</v>
      </c>
      <c r="C337" s="9" t="s">
        <v>3738</v>
      </c>
      <c r="D337" s="9" t="s">
        <v>2314</v>
      </c>
      <c r="E337" s="9" t="s">
        <v>329</v>
      </c>
      <c r="F337" s="23" t="s">
        <v>2256</v>
      </c>
      <c r="G337" s="9" t="s">
        <v>18</v>
      </c>
      <c r="H337" s="9" t="s">
        <v>2594</v>
      </c>
      <c r="I337" s="10" t="s">
        <v>2652</v>
      </c>
      <c r="J337" s="9" t="s">
        <v>3739</v>
      </c>
    </row>
    <row r="338" s="71" customFormat="true" ht="50.45" hidden="false" customHeight="true" outlineLevel="0" collapsed="false">
      <c r="A338" s="8" t="n">
        <v>314</v>
      </c>
      <c r="B338" s="9" t="s">
        <v>3740</v>
      </c>
      <c r="C338" s="9" t="s">
        <v>3741</v>
      </c>
      <c r="D338" s="9" t="s">
        <v>2314</v>
      </c>
      <c r="E338" s="16" t="s">
        <v>3742</v>
      </c>
      <c r="F338" s="9" t="s">
        <v>393</v>
      </c>
      <c r="G338" s="9" t="s">
        <v>18</v>
      </c>
      <c r="H338" s="9" t="s">
        <v>2594</v>
      </c>
      <c r="I338" s="70" t="s">
        <v>2639</v>
      </c>
      <c r="J338" s="9" t="s">
        <v>802</v>
      </c>
    </row>
    <row r="339" s="71" customFormat="true" ht="68.75" hidden="false" customHeight="true" outlineLevel="0" collapsed="false">
      <c r="A339" s="8" t="n">
        <v>315</v>
      </c>
      <c r="B339" s="9" t="s">
        <v>3743</v>
      </c>
      <c r="C339" s="9" t="s">
        <v>3744</v>
      </c>
      <c r="D339" s="9" t="s">
        <v>2314</v>
      </c>
      <c r="E339" s="9" t="s">
        <v>3745</v>
      </c>
      <c r="F339" s="9" t="s">
        <v>143</v>
      </c>
      <c r="G339" s="9" t="s">
        <v>18</v>
      </c>
      <c r="H339" s="9" t="s">
        <v>2594</v>
      </c>
      <c r="I339" s="10" t="s">
        <v>2600</v>
      </c>
      <c r="J339" s="9" t="s">
        <v>3746</v>
      </c>
    </row>
    <row r="340" s="71" customFormat="true" ht="68.75" hidden="false" customHeight="true" outlineLevel="0" collapsed="false">
      <c r="A340" s="8" t="n">
        <v>316</v>
      </c>
      <c r="B340" s="9" t="s">
        <v>3020</v>
      </c>
      <c r="C340" s="9" t="s">
        <v>3747</v>
      </c>
      <c r="D340" s="9" t="s">
        <v>2314</v>
      </c>
      <c r="E340" s="9" t="s">
        <v>3748</v>
      </c>
      <c r="F340" s="9" t="s">
        <v>143</v>
      </c>
      <c r="G340" s="9" t="s">
        <v>18</v>
      </c>
      <c r="H340" s="9" t="s">
        <v>2594</v>
      </c>
      <c r="I340" s="10" t="s">
        <v>2600</v>
      </c>
      <c r="J340" s="9" t="s">
        <v>3749</v>
      </c>
    </row>
    <row r="341" s="69" customFormat="true" ht="32.75" hidden="false" customHeight="true" outlineLevel="0" collapsed="false">
      <c r="A341" s="65"/>
      <c r="B341" s="78" t="s">
        <v>2440</v>
      </c>
      <c r="G341" s="18"/>
      <c r="I341" s="82"/>
    </row>
    <row r="342" customFormat="false" ht="55.5" hidden="false" customHeight="true" outlineLevel="0" collapsed="false">
      <c r="A342" s="8" t="n">
        <v>317</v>
      </c>
      <c r="B342" s="9" t="s">
        <v>3750</v>
      </c>
      <c r="C342" s="9" t="s">
        <v>3751</v>
      </c>
      <c r="D342" s="9" t="s">
        <v>2443</v>
      </c>
      <c r="E342" s="9" t="s">
        <v>3752</v>
      </c>
      <c r="F342" s="9" t="s">
        <v>480</v>
      </c>
      <c r="G342" s="9" t="s">
        <v>18</v>
      </c>
      <c r="H342" s="9" t="s">
        <v>2594</v>
      </c>
      <c r="I342" s="10" t="s">
        <v>2610</v>
      </c>
      <c r="J342" s="9" t="s">
        <v>3753</v>
      </c>
    </row>
    <row r="343" customFormat="false" ht="55.5" hidden="false" customHeight="true" outlineLevel="0" collapsed="false">
      <c r="A343" s="8" t="n">
        <v>318</v>
      </c>
      <c r="B343" s="9" t="s">
        <v>3754</v>
      </c>
      <c r="C343" s="9" t="s">
        <v>3755</v>
      </c>
      <c r="D343" s="9" t="s">
        <v>2443</v>
      </c>
      <c r="E343" s="9" t="s">
        <v>3756</v>
      </c>
      <c r="F343" s="9" t="s">
        <v>3757</v>
      </c>
      <c r="G343" s="9" t="s">
        <v>18</v>
      </c>
      <c r="H343" s="9" t="s">
        <v>2594</v>
      </c>
      <c r="I343" s="10" t="s">
        <v>2610</v>
      </c>
      <c r="J343" s="9" t="s">
        <v>3758</v>
      </c>
    </row>
    <row r="344" customFormat="false" ht="51" hidden="false" customHeight="true" outlineLevel="0" collapsed="false">
      <c r="A344" s="8" t="n">
        <v>319</v>
      </c>
      <c r="B344" s="9" t="s">
        <v>3759</v>
      </c>
      <c r="C344" s="9" t="s">
        <v>3760</v>
      </c>
      <c r="D344" s="9" t="s">
        <v>2443</v>
      </c>
      <c r="E344" s="9" t="s">
        <v>3761</v>
      </c>
      <c r="F344" s="9" t="s">
        <v>2038</v>
      </c>
      <c r="G344" s="9" t="s">
        <v>18</v>
      </c>
      <c r="H344" s="9" t="s">
        <v>2594</v>
      </c>
      <c r="I344" s="10" t="s">
        <v>2600</v>
      </c>
      <c r="J344" s="9" t="s">
        <v>3762</v>
      </c>
    </row>
    <row r="345" customFormat="false" ht="42.75" hidden="false" customHeight="true" outlineLevel="0" collapsed="false">
      <c r="A345" s="8" t="n">
        <v>320</v>
      </c>
      <c r="B345" s="9" t="s">
        <v>3763</v>
      </c>
      <c r="C345" s="9" t="s">
        <v>3764</v>
      </c>
      <c r="D345" s="9" t="s">
        <v>2443</v>
      </c>
      <c r="E345" s="9" t="s">
        <v>3765</v>
      </c>
      <c r="F345" s="9" t="s">
        <v>2818</v>
      </c>
      <c r="G345" s="9" t="s">
        <v>18</v>
      </c>
      <c r="H345" s="9" t="s">
        <v>2594</v>
      </c>
      <c r="I345" s="24" t="s">
        <v>2600</v>
      </c>
      <c r="J345" s="9" t="s">
        <v>3766</v>
      </c>
    </row>
    <row r="346" customFormat="false" ht="50.1" hidden="false" customHeight="true" outlineLevel="0" collapsed="false">
      <c r="A346" s="8" t="n">
        <v>321</v>
      </c>
      <c r="B346" s="9" t="s">
        <v>3767</v>
      </c>
      <c r="C346" s="9" t="s">
        <v>3755</v>
      </c>
      <c r="D346" s="9" t="s">
        <v>2443</v>
      </c>
      <c r="E346" s="9" t="s">
        <v>3768</v>
      </c>
      <c r="F346" s="9" t="s">
        <v>3710</v>
      </c>
      <c r="G346" s="9" t="s">
        <v>18</v>
      </c>
      <c r="H346" s="9" t="s">
        <v>2594</v>
      </c>
      <c r="I346" s="85" t="s">
        <v>2657</v>
      </c>
      <c r="J346" s="9" t="s">
        <v>1354</v>
      </c>
    </row>
    <row r="347" customFormat="false" ht="49.5" hidden="false" customHeight="true" outlineLevel="0" collapsed="false">
      <c r="A347" s="8" t="n">
        <v>322</v>
      </c>
      <c r="B347" s="16" t="s">
        <v>3769</v>
      </c>
      <c r="C347" s="16" t="s">
        <v>3770</v>
      </c>
      <c r="D347" s="16" t="s">
        <v>2443</v>
      </c>
      <c r="E347" s="16" t="s">
        <v>3771</v>
      </c>
      <c r="F347" s="44" t="s">
        <v>3772</v>
      </c>
      <c r="G347" s="9" t="s">
        <v>18</v>
      </c>
      <c r="H347" s="16" t="s">
        <v>2594</v>
      </c>
      <c r="I347" s="17" t="s">
        <v>3773</v>
      </c>
      <c r="J347" s="16" t="s">
        <v>3774</v>
      </c>
    </row>
    <row r="348" customFormat="false" ht="55.5" hidden="false" customHeight="true" outlineLevel="0" collapsed="false">
      <c r="A348" s="8" t="n">
        <v>323</v>
      </c>
      <c r="B348" s="9" t="s">
        <v>3775</v>
      </c>
      <c r="C348" s="9" t="s">
        <v>3776</v>
      </c>
      <c r="D348" s="9" t="s">
        <v>2443</v>
      </c>
      <c r="E348" s="9" t="s">
        <v>3777</v>
      </c>
      <c r="F348" s="9" t="s">
        <v>1656</v>
      </c>
      <c r="G348" s="9" t="s">
        <v>18</v>
      </c>
      <c r="H348" s="9" t="s">
        <v>2594</v>
      </c>
      <c r="I348" s="10" t="s">
        <v>2600</v>
      </c>
      <c r="J348" s="9" t="s">
        <v>3778</v>
      </c>
    </row>
    <row r="349" customFormat="false" ht="55.5" hidden="false" customHeight="true" outlineLevel="0" collapsed="false">
      <c r="A349" s="8" t="n">
        <v>324</v>
      </c>
      <c r="B349" s="9" t="s">
        <v>3779</v>
      </c>
      <c r="C349" s="9" t="s">
        <v>3780</v>
      </c>
      <c r="D349" s="9" t="s">
        <v>2443</v>
      </c>
      <c r="E349" s="9" t="s">
        <v>3781</v>
      </c>
      <c r="F349" s="9" t="s">
        <v>3782</v>
      </c>
      <c r="G349" s="9" t="s">
        <v>18</v>
      </c>
      <c r="H349" s="9" t="s">
        <v>2594</v>
      </c>
      <c r="I349" s="10" t="s">
        <v>2657</v>
      </c>
      <c r="J349" s="9" t="s">
        <v>3783</v>
      </c>
    </row>
    <row r="350" customFormat="false" ht="55.5" hidden="false" customHeight="true" outlineLevel="0" collapsed="false">
      <c r="A350" s="8" t="n">
        <v>325</v>
      </c>
      <c r="B350" s="8" t="s">
        <v>2961</v>
      </c>
      <c r="C350" s="8" t="s">
        <v>3784</v>
      </c>
      <c r="D350" s="8" t="s">
        <v>2443</v>
      </c>
      <c r="E350" s="8" t="s">
        <v>3785</v>
      </c>
      <c r="F350" s="8" t="s">
        <v>3463</v>
      </c>
      <c r="G350" s="9" t="s">
        <v>18</v>
      </c>
      <c r="H350" s="8" t="s">
        <v>2594</v>
      </c>
      <c r="I350" s="83" t="s">
        <v>2737</v>
      </c>
      <c r="J350" s="8" t="s">
        <v>3786</v>
      </c>
    </row>
    <row r="351" customFormat="false" ht="55.5" hidden="false" customHeight="true" outlineLevel="0" collapsed="false">
      <c r="A351" s="8" t="n">
        <v>326</v>
      </c>
      <c r="B351" s="9" t="s">
        <v>3510</v>
      </c>
      <c r="C351" s="9" t="s">
        <v>3787</v>
      </c>
      <c r="D351" s="9" t="s">
        <v>2443</v>
      </c>
      <c r="E351" s="9" t="s">
        <v>3788</v>
      </c>
      <c r="F351" s="9" t="s">
        <v>473</v>
      </c>
      <c r="G351" s="9" t="s">
        <v>18</v>
      </c>
      <c r="H351" s="9" t="s">
        <v>2594</v>
      </c>
      <c r="I351" s="10" t="s">
        <v>2657</v>
      </c>
      <c r="J351" s="9" t="s">
        <v>802</v>
      </c>
    </row>
    <row r="352" customFormat="false" ht="40.5" hidden="false" customHeight="true" outlineLevel="0" collapsed="false">
      <c r="A352" s="8" t="n">
        <v>327</v>
      </c>
      <c r="B352" s="9" t="s">
        <v>3789</v>
      </c>
      <c r="C352" s="9" t="s">
        <v>3790</v>
      </c>
      <c r="D352" s="9" t="s">
        <v>2443</v>
      </c>
      <c r="E352" s="9" t="s">
        <v>3791</v>
      </c>
      <c r="F352" s="9" t="s">
        <v>1995</v>
      </c>
      <c r="G352" s="9" t="s">
        <v>18</v>
      </c>
      <c r="H352" s="9" t="s">
        <v>2594</v>
      </c>
      <c r="I352" s="10" t="s">
        <v>2600</v>
      </c>
      <c r="J352" s="9" t="s">
        <v>633</v>
      </c>
    </row>
    <row r="353" customFormat="false" ht="58.5" hidden="false" customHeight="true" outlineLevel="0" collapsed="false">
      <c r="A353" s="8" t="n">
        <v>328</v>
      </c>
      <c r="B353" s="9" t="s">
        <v>3792</v>
      </c>
      <c r="C353" s="9" t="s">
        <v>3793</v>
      </c>
      <c r="D353" s="9" t="s">
        <v>2443</v>
      </c>
      <c r="E353" s="9" t="s">
        <v>3794</v>
      </c>
      <c r="F353" s="9" t="s">
        <v>150</v>
      </c>
      <c r="G353" s="9" t="s">
        <v>18</v>
      </c>
      <c r="H353" s="9" t="s">
        <v>2594</v>
      </c>
      <c r="I353" s="72" t="s">
        <v>2600</v>
      </c>
      <c r="J353" s="9" t="s">
        <v>3795</v>
      </c>
    </row>
    <row r="354" s="69" customFormat="true" ht="32.75" hidden="false" customHeight="true" outlineLevel="0" collapsed="false">
      <c r="A354" s="65"/>
      <c r="B354" s="78" t="s">
        <v>3796</v>
      </c>
      <c r="G354" s="18"/>
      <c r="I354" s="82"/>
    </row>
    <row r="355" customFormat="false" ht="55.5" hidden="false" customHeight="true" outlineLevel="0" collapsed="false">
      <c r="A355" s="8" t="n">
        <v>329</v>
      </c>
      <c r="B355" s="9" t="s">
        <v>3079</v>
      </c>
      <c r="C355" s="9" t="s">
        <v>3797</v>
      </c>
      <c r="D355" s="9" t="s">
        <v>3798</v>
      </c>
      <c r="E355" s="9" t="s">
        <v>3799</v>
      </c>
      <c r="F355" s="9" t="s">
        <v>473</v>
      </c>
      <c r="G355" s="9" t="s">
        <v>18</v>
      </c>
      <c r="H355" s="9" t="s">
        <v>2594</v>
      </c>
      <c r="I355" s="10" t="s">
        <v>2657</v>
      </c>
      <c r="J355" s="9" t="s">
        <v>3800</v>
      </c>
    </row>
    <row r="356" customFormat="false" ht="55.5" hidden="false" customHeight="true" outlineLevel="0" collapsed="false">
      <c r="A356" s="8" t="n">
        <v>330</v>
      </c>
      <c r="B356" s="9" t="s">
        <v>3801</v>
      </c>
      <c r="C356" s="9" t="s">
        <v>3802</v>
      </c>
      <c r="D356" s="9" t="s">
        <v>3798</v>
      </c>
      <c r="E356" s="9" t="s">
        <v>3803</v>
      </c>
      <c r="F356" s="9" t="s">
        <v>2397</v>
      </c>
      <c r="G356" s="9" t="s">
        <v>18</v>
      </c>
      <c r="H356" s="9" t="s">
        <v>2594</v>
      </c>
      <c r="I356" s="10" t="s">
        <v>2600</v>
      </c>
      <c r="J356" s="9" t="s">
        <v>3804</v>
      </c>
    </row>
    <row r="357" customFormat="false" ht="55.5" hidden="false" customHeight="true" outlineLevel="0" collapsed="false">
      <c r="A357" s="8" t="n">
        <v>331</v>
      </c>
      <c r="B357" s="9" t="s">
        <v>3805</v>
      </c>
      <c r="C357" s="9" t="s">
        <v>3806</v>
      </c>
      <c r="D357" s="9" t="s">
        <v>3798</v>
      </c>
      <c r="E357" s="9" t="s">
        <v>3807</v>
      </c>
      <c r="F357" s="9" t="s">
        <v>460</v>
      </c>
      <c r="G357" s="9" t="s">
        <v>18</v>
      </c>
      <c r="H357" s="9" t="s">
        <v>2594</v>
      </c>
      <c r="I357" s="10" t="s">
        <v>2657</v>
      </c>
      <c r="J357" s="9" t="s">
        <v>3808</v>
      </c>
    </row>
    <row r="358" customFormat="false" ht="50.1" hidden="false" customHeight="true" outlineLevel="0" collapsed="false">
      <c r="A358" s="8" t="n">
        <v>332</v>
      </c>
      <c r="B358" s="9" t="s">
        <v>3809</v>
      </c>
      <c r="C358" s="9" t="s">
        <v>3810</v>
      </c>
      <c r="D358" s="9" t="s">
        <v>3798</v>
      </c>
      <c r="E358" s="9" t="s">
        <v>3811</v>
      </c>
      <c r="F358" s="9" t="s">
        <v>3558</v>
      </c>
      <c r="G358" s="9" t="s">
        <v>18</v>
      </c>
      <c r="H358" s="9" t="s">
        <v>2594</v>
      </c>
      <c r="I358" s="85" t="s">
        <v>2600</v>
      </c>
      <c r="J358" s="9" t="s">
        <v>2989</v>
      </c>
    </row>
    <row r="359" customFormat="false" ht="55.5" hidden="false" customHeight="true" outlineLevel="0" collapsed="false">
      <c r="A359" s="8" t="n">
        <v>333</v>
      </c>
      <c r="B359" s="9" t="s">
        <v>3812</v>
      </c>
      <c r="C359" s="9" t="s">
        <v>3813</v>
      </c>
      <c r="D359" s="9" t="s">
        <v>3798</v>
      </c>
      <c r="E359" s="9" t="s">
        <v>3814</v>
      </c>
      <c r="F359" s="23" t="s">
        <v>3815</v>
      </c>
      <c r="G359" s="9" t="s">
        <v>18</v>
      </c>
      <c r="H359" s="9" t="s">
        <v>2594</v>
      </c>
      <c r="I359" s="10" t="s">
        <v>3816</v>
      </c>
      <c r="J359" s="9" t="s">
        <v>3817</v>
      </c>
    </row>
    <row r="360" customFormat="false" ht="49.5" hidden="false" customHeight="true" outlineLevel="0" collapsed="false">
      <c r="A360" s="8" t="n">
        <v>334</v>
      </c>
      <c r="B360" s="16" t="s">
        <v>2771</v>
      </c>
      <c r="C360" s="16" t="s">
        <v>3818</v>
      </c>
      <c r="D360" s="16" t="s">
        <v>3798</v>
      </c>
      <c r="E360" s="16" t="s">
        <v>3819</v>
      </c>
      <c r="F360" s="44" t="s">
        <v>3772</v>
      </c>
      <c r="G360" s="9" t="s">
        <v>18</v>
      </c>
      <c r="H360" s="16" t="s">
        <v>2594</v>
      </c>
      <c r="I360" s="17" t="s">
        <v>3773</v>
      </c>
      <c r="J360" s="16" t="s">
        <v>3264</v>
      </c>
    </row>
    <row r="361" customFormat="false" ht="79.5" hidden="false" customHeight="true" outlineLevel="0" collapsed="false">
      <c r="A361" s="8" t="n">
        <v>335</v>
      </c>
      <c r="B361" s="9" t="s">
        <v>3820</v>
      </c>
      <c r="C361" s="9" t="s">
        <v>3821</v>
      </c>
      <c r="D361" s="9" t="s">
        <v>3798</v>
      </c>
      <c r="E361" s="9" t="s">
        <v>3822</v>
      </c>
      <c r="F361" s="9" t="s">
        <v>1203</v>
      </c>
      <c r="G361" s="9" t="s">
        <v>18</v>
      </c>
      <c r="H361" s="9" t="s">
        <v>2594</v>
      </c>
      <c r="I361" s="10" t="s">
        <v>2600</v>
      </c>
      <c r="J361" s="9" t="s">
        <v>3823</v>
      </c>
    </row>
    <row r="362" customFormat="false" ht="55.5" hidden="false" customHeight="true" outlineLevel="0" collapsed="false">
      <c r="A362" s="8" t="n">
        <v>336</v>
      </c>
      <c r="B362" s="9" t="s">
        <v>3824</v>
      </c>
      <c r="C362" s="9" t="s">
        <v>3825</v>
      </c>
      <c r="D362" s="9" t="s">
        <v>3798</v>
      </c>
      <c r="E362" s="9" t="s">
        <v>3826</v>
      </c>
      <c r="F362" s="9" t="s">
        <v>1020</v>
      </c>
      <c r="G362" s="9" t="s">
        <v>18</v>
      </c>
      <c r="H362" s="9" t="s">
        <v>2594</v>
      </c>
      <c r="I362" s="10" t="s">
        <v>2600</v>
      </c>
      <c r="J362" s="9" t="s">
        <v>405</v>
      </c>
    </row>
    <row r="363" customFormat="false" ht="55.5" hidden="false" customHeight="true" outlineLevel="0" collapsed="false">
      <c r="A363" s="8" t="n">
        <v>337</v>
      </c>
      <c r="B363" s="9" t="s">
        <v>3827</v>
      </c>
      <c r="C363" s="9" t="s">
        <v>3828</v>
      </c>
      <c r="D363" s="9" t="s">
        <v>3798</v>
      </c>
      <c r="E363" s="9" t="s">
        <v>3829</v>
      </c>
      <c r="F363" s="9" t="s">
        <v>1757</v>
      </c>
      <c r="G363" s="9" t="s">
        <v>18</v>
      </c>
      <c r="H363" s="9" t="s">
        <v>2594</v>
      </c>
      <c r="I363" s="10" t="s">
        <v>2794</v>
      </c>
      <c r="J363" s="9" t="s">
        <v>3830</v>
      </c>
    </row>
    <row r="364" customFormat="false" ht="55.5" hidden="false" customHeight="true" outlineLevel="0" collapsed="false">
      <c r="A364" s="8" t="n">
        <v>338</v>
      </c>
      <c r="B364" s="9" t="s">
        <v>3831</v>
      </c>
      <c r="C364" s="9" t="s">
        <v>3832</v>
      </c>
      <c r="D364" s="9" t="s">
        <v>3798</v>
      </c>
      <c r="E364" s="9" t="s">
        <v>3833</v>
      </c>
      <c r="F364" s="9" t="s">
        <v>3834</v>
      </c>
      <c r="G364" s="9" t="s">
        <v>18</v>
      </c>
      <c r="H364" s="9" t="s">
        <v>2594</v>
      </c>
      <c r="I364" s="10" t="s">
        <v>2657</v>
      </c>
      <c r="J364" s="9" t="s">
        <v>3835</v>
      </c>
    </row>
    <row r="365" customFormat="false" ht="56" hidden="false" customHeight="true" outlineLevel="0" collapsed="false">
      <c r="A365" s="8" t="n">
        <v>339</v>
      </c>
      <c r="B365" s="9" t="s">
        <v>3836</v>
      </c>
      <c r="C365" s="9" t="s">
        <v>3837</v>
      </c>
      <c r="D365" s="9" t="s">
        <v>3798</v>
      </c>
      <c r="E365" s="9" t="s">
        <v>3838</v>
      </c>
      <c r="F365" s="9" t="s">
        <v>143</v>
      </c>
      <c r="G365" s="9" t="s">
        <v>18</v>
      </c>
      <c r="H365" s="9" t="s">
        <v>2594</v>
      </c>
      <c r="I365" s="10" t="s">
        <v>2600</v>
      </c>
      <c r="J365" s="9" t="s">
        <v>3839</v>
      </c>
    </row>
    <row r="366" s="69" customFormat="true" ht="32.75" hidden="false" customHeight="true" outlineLevel="0" collapsed="false">
      <c r="A366" s="65"/>
      <c r="B366" s="78" t="s">
        <v>2429</v>
      </c>
      <c r="G366" s="18"/>
      <c r="I366" s="82"/>
    </row>
    <row r="367" s="71" customFormat="true" ht="55.5" hidden="false" customHeight="true" outlineLevel="0" collapsed="false">
      <c r="A367" s="8" t="n">
        <v>340</v>
      </c>
      <c r="B367" s="9" t="s">
        <v>3840</v>
      </c>
      <c r="C367" s="9" t="s">
        <v>3841</v>
      </c>
      <c r="D367" s="9" t="s">
        <v>2432</v>
      </c>
      <c r="E367" s="9" t="s">
        <v>1394</v>
      </c>
      <c r="F367" s="9" t="s">
        <v>2690</v>
      </c>
      <c r="G367" s="9" t="s">
        <v>18</v>
      </c>
      <c r="H367" s="9" t="s">
        <v>2594</v>
      </c>
      <c r="I367" s="10" t="s">
        <v>2691</v>
      </c>
      <c r="J367" s="9" t="s">
        <v>2648</v>
      </c>
    </row>
    <row r="368" customFormat="false" ht="55.5" hidden="false" customHeight="true" outlineLevel="0" collapsed="false">
      <c r="A368" s="8" t="n">
        <v>341</v>
      </c>
      <c r="B368" s="9" t="s">
        <v>3842</v>
      </c>
      <c r="C368" s="9" t="s">
        <v>3843</v>
      </c>
      <c r="D368" s="9" t="s">
        <v>2432</v>
      </c>
      <c r="E368" s="9" t="s">
        <v>3844</v>
      </c>
      <c r="F368" s="9" t="s">
        <v>454</v>
      </c>
      <c r="G368" s="9" t="s">
        <v>18</v>
      </c>
      <c r="H368" s="9" t="s">
        <v>2594</v>
      </c>
      <c r="I368" s="10" t="s">
        <v>2652</v>
      </c>
      <c r="J368" s="9" t="s">
        <v>3845</v>
      </c>
    </row>
    <row r="369" customFormat="false" ht="55.5" hidden="false" customHeight="true" outlineLevel="0" collapsed="false">
      <c r="A369" s="8" t="n">
        <v>342</v>
      </c>
      <c r="B369" s="9" t="s">
        <v>3846</v>
      </c>
      <c r="C369" s="9" t="s">
        <v>3847</v>
      </c>
      <c r="D369" s="9" t="s">
        <v>2432</v>
      </c>
      <c r="E369" s="9" t="s">
        <v>2614</v>
      </c>
      <c r="F369" s="9" t="s">
        <v>3848</v>
      </c>
      <c r="G369" s="9" t="s">
        <v>18</v>
      </c>
      <c r="H369" s="9" t="s">
        <v>2594</v>
      </c>
      <c r="I369" s="10" t="s">
        <v>2610</v>
      </c>
      <c r="J369" s="9" t="s">
        <v>3849</v>
      </c>
    </row>
    <row r="370" customFormat="false" ht="50.1" hidden="false" customHeight="true" outlineLevel="0" collapsed="false">
      <c r="A370" s="8" t="n">
        <v>343</v>
      </c>
      <c r="B370" s="9" t="s">
        <v>3850</v>
      </c>
      <c r="C370" s="9" t="s">
        <v>3851</v>
      </c>
      <c r="D370" s="9" t="s">
        <v>2432</v>
      </c>
      <c r="E370" s="9" t="s">
        <v>3852</v>
      </c>
      <c r="F370" s="9" t="s">
        <v>1096</v>
      </c>
      <c r="G370" s="9" t="s">
        <v>18</v>
      </c>
      <c r="H370" s="9" t="s">
        <v>2594</v>
      </c>
      <c r="I370" s="24" t="s">
        <v>2600</v>
      </c>
      <c r="J370" s="9" t="s">
        <v>3853</v>
      </c>
    </row>
    <row r="371" customFormat="false" ht="46.25" hidden="false" customHeight="true" outlineLevel="0" collapsed="false">
      <c r="A371" s="8" t="n">
        <v>344</v>
      </c>
      <c r="B371" s="9" t="s">
        <v>3586</v>
      </c>
      <c r="C371" s="9" t="s">
        <v>3854</v>
      </c>
      <c r="D371" s="9" t="s">
        <v>2432</v>
      </c>
      <c r="E371" s="9" t="s">
        <v>3855</v>
      </c>
      <c r="F371" s="9" t="s">
        <v>1264</v>
      </c>
      <c r="G371" s="9" t="s">
        <v>18</v>
      </c>
      <c r="H371" s="9" t="s">
        <v>2594</v>
      </c>
      <c r="I371" s="24" t="s">
        <v>2600</v>
      </c>
      <c r="J371" s="9" t="s">
        <v>3856</v>
      </c>
    </row>
    <row r="372" customFormat="false" ht="35" hidden="false" customHeight="true" outlineLevel="0" collapsed="false">
      <c r="A372" s="8" t="n">
        <v>345</v>
      </c>
      <c r="B372" s="9" t="s">
        <v>3857</v>
      </c>
      <c r="C372" s="9" t="s">
        <v>3858</v>
      </c>
      <c r="D372" s="9" t="s">
        <v>2432</v>
      </c>
      <c r="E372" s="9" t="s">
        <v>3859</v>
      </c>
      <c r="F372" s="9" t="s">
        <v>719</v>
      </c>
      <c r="G372" s="9" t="s">
        <v>18</v>
      </c>
      <c r="H372" s="9" t="s">
        <v>2594</v>
      </c>
      <c r="I372" s="10" t="s">
        <v>2600</v>
      </c>
      <c r="J372" s="9" t="s">
        <v>3860</v>
      </c>
    </row>
    <row r="373" customFormat="false" ht="50.75" hidden="false" customHeight="true" outlineLevel="0" collapsed="false">
      <c r="A373" s="8" t="n">
        <v>346</v>
      </c>
      <c r="B373" s="9" t="s">
        <v>3861</v>
      </c>
      <c r="C373" s="9" t="s">
        <v>3862</v>
      </c>
      <c r="D373" s="9" t="s">
        <v>2432</v>
      </c>
      <c r="E373" s="9" t="s">
        <v>3863</v>
      </c>
      <c r="F373" s="9" t="s">
        <v>187</v>
      </c>
      <c r="G373" s="9" t="s">
        <v>18</v>
      </c>
      <c r="H373" s="9" t="s">
        <v>2594</v>
      </c>
      <c r="I373" s="10" t="s">
        <v>2600</v>
      </c>
      <c r="J373" s="9" t="s">
        <v>3090</v>
      </c>
    </row>
    <row r="374" customFormat="false" ht="55.5" hidden="false" customHeight="true" outlineLevel="0" collapsed="false">
      <c r="A374" s="8" t="n">
        <v>347</v>
      </c>
      <c r="B374" s="8" t="s">
        <v>3864</v>
      </c>
      <c r="C374" s="8" t="s">
        <v>3865</v>
      </c>
      <c r="D374" s="8" t="s">
        <v>2432</v>
      </c>
      <c r="E374" s="8" t="s">
        <v>3866</v>
      </c>
      <c r="F374" s="8" t="s">
        <v>2418</v>
      </c>
      <c r="G374" s="9" t="s">
        <v>18</v>
      </c>
      <c r="H374" s="8" t="s">
        <v>2594</v>
      </c>
      <c r="I374" s="83" t="s">
        <v>3867</v>
      </c>
      <c r="J374" s="8" t="s">
        <v>3868</v>
      </c>
    </row>
    <row r="375" customFormat="false" ht="55.5" hidden="false" customHeight="true" outlineLevel="0" collapsed="false">
      <c r="A375" s="8" t="n">
        <v>348</v>
      </c>
      <c r="B375" s="9" t="s">
        <v>3869</v>
      </c>
      <c r="C375" s="8" t="s">
        <v>3870</v>
      </c>
      <c r="D375" s="8" t="s">
        <v>2432</v>
      </c>
      <c r="E375" s="9" t="s">
        <v>3871</v>
      </c>
      <c r="F375" s="23" t="n">
        <v>45574</v>
      </c>
      <c r="G375" s="9" t="s">
        <v>18</v>
      </c>
      <c r="H375" s="9" t="s">
        <v>2594</v>
      </c>
      <c r="I375" s="10" t="s">
        <v>2600</v>
      </c>
      <c r="J375" s="9" t="s">
        <v>3872</v>
      </c>
    </row>
    <row r="376" customFormat="false" ht="50" hidden="false" customHeight="true" outlineLevel="0" collapsed="false">
      <c r="A376" s="8" t="n">
        <v>349</v>
      </c>
      <c r="B376" s="9" t="s">
        <v>3233</v>
      </c>
      <c r="C376" s="9" t="s">
        <v>3873</v>
      </c>
      <c r="D376" s="9" t="s">
        <v>2432</v>
      </c>
      <c r="E376" s="16" t="s">
        <v>3874</v>
      </c>
      <c r="F376" s="9" t="s">
        <v>1479</v>
      </c>
      <c r="G376" s="9" t="s">
        <v>18</v>
      </c>
      <c r="H376" s="9" t="s">
        <v>2594</v>
      </c>
      <c r="I376" s="10" t="s">
        <v>2600</v>
      </c>
      <c r="J376" s="9" t="s">
        <v>3875</v>
      </c>
    </row>
    <row r="377" customFormat="false" ht="50.45" hidden="false" customHeight="true" outlineLevel="0" collapsed="false">
      <c r="A377" s="8" t="n">
        <v>350</v>
      </c>
      <c r="B377" s="9" t="s">
        <v>3876</v>
      </c>
      <c r="C377" s="9" t="s">
        <v>3877</v>
      </c>
      <c r="D377" s="9" t="s">
        <v>2432</v>
      </c>
      <c r="E377" s="9" t="s">
        <v>3878</v>
      </c>
      <c r="F377" s="9" t="s">
        <v>812</v>
      </c>
      <c r="G377" s="9" t="s">
        <v>18</v>
      </c>
      <c r="H377" s="9" t="s">
        <v>2594</v>
      </c>
      <c r="I377" s="10" t="s">
        <v>2600</v>
      </c>
      <c r="J377" s="9" t="s">
        <v>3879</v>
      </c>
    </row>
    <row r="378" customFormat="false" ht="40.5" hidden="false" customHeight="true" outlineLevel="0" collapsed="false">
      <c r="A378" s="8" t="n">
        <v>351</v>
      </c>
      <c r="B378" s="9" t="s">
        <v>3880</v>
      </c>
      <c r="C378" s="9" t="s">
        <v>3881</v>
      </c>
      <c r="D378" s="9" t="s">
        <v>2432</v>
      </c>
      <c r="E378" s="9" t="s">
        <v>3882</v>
      </c>
      <c r="F378" s="9" t="s">
        <v>1995</v>
      </c>
      <c r="G378" s="9" t="s">
        <v>18</v>
      </c>
      <c r="H378" s="9" t="s">
        <v>2594</v>
      </c>
      <c r="I378" s="10" t="s">
        <v>2600</v>
      </c>
      <c r="J378" s="9" t="s">
        <v>3883</v>
      </c>
    </row>
    <row r="379" customFormat="false" ht="66" hidden="false" customHeight="true" outlineLevel="0" collapsed="false">
      <c r="A379" s="8" t="n">
        <v>352</v>
      </c>
      <c r="B379" s="9" t="s">
        <v>3884</v>
      </c>
      <c r="C379" s="9" t="s">
        <v>3885</v>
      </c>
      <c r="D379" s="9" t="s">
        <v>2432</v>
      </c>
      <c r="E379" s="9" t="s">
        <v>3886</v>
      </c>
      <c r="F379" s="9" t="s">
        <v>2194</v>
      </c>
      <c r="G379" s="9" t="s">
        <v>18</v>
      </c>
      <c r="H379" s="9" t="s">
        <v>2594</v>
      </c>
      <c r="I379" s="10" t="s">
        <v>2794</v>
      </c>
      <c r="J379" s="9" t="s">
        <v>3887</v>
      </c>
    </row>
    <row r="380" customFormat="false" ht="56" hidden="false" customHeight="true" outlineLevel="0" collapsed="false">
      <c r="A380" s="8" t="n">
        <v>353</v>
      </c>
      <c r="B380" s="9" t="s">
        <v>3888</v>
      </c>
      <c r="C380" s="9" t="s">
        <v>3889</v>
      </c>
      <c r="D380" s="9" t="s">
        <v>2432</v>
      </c>
      <c r="E380" s="9" t="s">
        <v>3890</v>
      </c>
      <c r="F380" s="9" t="s">
        <v>143</v>
      </c>
      <c r="G380" s="9" t="s">
        <v>18</v>
      </c>
      <c r="H380" s="9" t="s">
        <v>2594</v>
      </c>
      <c r="I380" s="10" t="s">
        <v>2600</v>
      </c>
      <c r="J380" s="9" t="s">
        <v>3891</v>
      </c>
    </row>
    <row r="381" customFormat="false" ht="56" hidden="false" customHeight="true" outlineLevel="0" collapsed="false">
      <c r="A381" s="8" t="n">
        <v>354</v>
      </c>
      <c r="B381" s="9" t="s">
        <v>3892</v>
      </c>
      <c r="C381" s="9" t="s">
        <v>3893</v>
      </c>
      <c r="D381" s="9" t="s">
        <v>2432</v>
      </c>
      <c r="E381" s="9" t="s">
        <v>3894</v>
      </c>
      <c r="F381" s="9" t="s">
        <v>143</v>
      </c>
      <c r="G381" s="9" t="s">
        <v>18</v>
      </c>
      <c r="H381" s="9" t="s">
        <v>2594</v>
      </c>
      <c r="I381" s="10" t="s">
        <v>2600</v>
      </c>
      <c r="J381" s="9" t="s">
        <v>3895</v>
      </c>
    </row>
    <row r="382" s="69" customFormat="true" ht="32.75" hidden="false" customHeight="true" outlineLevel="0" collapsed="false">
      <c r="A382" s="65"/>
      <c r="B382" s="78" t="s">
        <v>3896</v>
      </c>
      <c r="G382" s="18"/>
      <c r="I382" s="82"/>
    </row>
    <row r="383" customFormat="false" ht="48.75" hidden="false" customHeight="true" outlineLevel="0" collapsed="false">
      <c r="A383" s="8" t="n">
        <v>355</v>
      </c>
      <c r="B383" s="9" t="s">
        <v>3897</v>
      </c>
      <c r="C383" s="9" t="s">
        <v>3898</v>
      </c>
      <c r="D383" s="9" t="s">
        <v>3899</v>
      </c>
      <c r="E383" s="9" t="s">
        <v>3900</v>
      </c>
      <c r="F383" s="9" t="s">
        <v>1360</v>
      </c>
      <c r="G383" s="9" t="s">
        <v>18</v>
      </c>
      <c r="H383" s="9" t="s">
        <v>2594</v>
      </c>
      <c r="I383" s="10" t="s">
        <v>2600</v>
      </c>
      <c r="J383" s="9" t="s">
        <v>3901</v>
      </c>
    </row>
    <row r="384" customFormat="false" ht="55.5" hidden="false" customHeight="true" outlineLevel="0" collapsed="false">
      <c r="A384" s="8" t="n">
        <v>356</v>
      </c>
      <c r="B384" s="30" t="s">
        <v>3902</v>
      </c>
      <c r="C384" s="30" t="s">
        <v>3903</v>
      </c>
      <c r="D384" s="30" t="s">
        <v>3899</v>
      </c>
      <c r="E384" s="9" t="s">
        <v>3904</v>
      </c>
      <c r="F384" s="23" t="n">
        <v>45967</v>
      </c>
      <c r="G384" s="9" t="s">
        <v>18</v>
      </c>
      <c r="H384" s="9" t="s">
        <v>2594</v>
      </c>
      <c r="I384" s="10" t="s">
        <v>2674</v>
      </c>
      <c r="J384" s="9" t="s">
        <v>3905</v>
      </c>
    </row>
    <row r="385" customFormat="false" ht="51.5" hidden="false" customHeight="true" outlineLevel="0" collapsed="false">
      <c r="A385" s="8" t="n">
        <v>357</v>
      </c>
      <c r="B385" s="9" t="s">
        <v>3906</v>
      </c>
      <c r="C385" s="9" t="s">
        <v>3907</v>
      </c>
      <c r="D385" s="9" t="s">
        <v>3899</v>
      </c>
      <c r="E385" s="9" t="s">
        <v>3908</v>
      </c>
      <c r="F385" s="9" t="s">
        <v>702</v>
      </c>
      <c r="G385" s="9" t="s">
        <v>18</v>
      </c>
      <c r="H385" s="9" t="s">
        <v>2594</v>
      </c>
      <c r="I385" s="10" t="s">
        <v>2600</v>
      </c>
      <c r="J385" s="9" t="s">
        <v>840</v>
      </c>
    </row>
    <row r="386" customFormat="false" ht="51.5" hidden="false" customHeight="true" outlineLevel="0" collapsed="false">
      <c r="A386" s="8" t="n">
        <v>358</v>
      </c>
      <c r="B386" s="9" t="s">
        <v>3042</v>
      </c>
      <c r="C386" s="9" t="s">
        <v>3909</v>
      </c>
      <c r="D386" s="9" t="s">
        <v>3899</v>
      </c>
      <c r="E386" s="9" t="s">
        <v>3910</v>
      </c>
      <c r="F386" s="9" t="s">
        <v>702</v>
      </c>
      <c r="G386" s="9" t="s">
        <v>18</v>
      </c>
      <c r="H386" s="9" t="s">
        <v>2594</v>
      </c>
      <c r="I386" s="10" t="s">
        <v>2600</v>
      </c>
      <c r="J386" s="9" t="s">
        <v>3911</v>
      </c>
    </row>
    <row r="387" customFormat="false" ht="55.5" hidden="false" customHeight="true" outlineLevel="0" collapsed="false">
      <c r="A387" s="8" t="n">
        <v>359</v>
      </c>
      <c r="B387" s="9" t="s">
        <v>3884</v>
      </c>
      <c r="C387" s="9" t="s">
        <v>3912</v>
      </c>
      <c r="D387" s="9" t="s">
        <v>3899</v>
      </c>
      <c r="E387" s="9" t="s">
        <v>3913</v>
      </c>
      <c r="F387" s="9" t="s">
        <v>1279</v>
      </c>
      <c r="G387" s="9" t="s">
        <v>18</v>
      </c>
      <c r="H387" s="9" t="s">
        <v>2594</v>
      </c>
      <c r="I387" s="10" t="s">
        <v>2600</v>
      </c>
      <c r="J387" s="9" t="s">
        <v>3914</v>
      </c>
    </row>
    <row r="388" customFormat="false" ht="36.75" hidden="false" customHeight="true" outlineLevel="0" collapsed="false">
      <c r="A388" s="8" t="n">
        <v>360</v>
      </c>
      <c r="B388" s="9" t="s">
        <v>3915</v>
      </c>
      <c r="C388" s="9" t="s">
        <v>3916</v>
      </c>
      <c r="D388" s="9" t="s">
        <v>3899</v>
      </c>
      <c r="E388" s="9" t="s">
        <v>3917</v>
      </c>
      <c r="F388" s="9" t="s">
        <v>744</v>
      </c>
      <c r="G388" s="9" t="s">
        <v>18</v>
      </c>
      <c r="H388" s="9" t="s">
        <v>2594</v>
      </c>
      <c r="I388" s="89" t="s">
        <v>2600</v>
      </c>
      <c r="J388" s="9" t="s">
        <v>3918</v>
      </c>
    </row>
    <row r="389" customFormat="false" ht="55.5" hidden="false" customHeight="true" outlineLevel="0" collapsed="false">
      <c r="A389" s="8" t="n">
        <v>361</v>
      </c>
      <c r="B389" s="9" t="s">
        <v>3599</v>
      </c>
      <c r="C389" s="9" t="s">
        <v>3919</v>
      </c>
      <c r="D389" s="9" t="s">
        <v>3899</v>
      </c>
      <c r="E389" s="9" t="s">
        <v>3920</v>
      </c>
      <c r="F389" s="9" t="s">
        <v>473</v>
      </c>
      <c r="G389" s="9" t="s">
        <v>18</v>
      </c>
      <c r="H389" s="9" t="s">
        <v>2594</v>
      </c>
      <c r="I389" s="10" t="s">
        <v>2657</v>
      </c>
      <c r="J389" s="9" t="s">
        <v>3921</v>
      </c>
    </row>
    <row r="390" customFormat="false" ht="55.5" hidden="false" customHeight="true" outlineLevel="0" collapsed="false">
      <c r="A390" s="8" t="n">
        <v>362</v>
      </c>
      <c r="B390" s="9" t="s">
        <v>3087</v>
      </c>
      <c r="C390" s="9" t="s">
        <v>3922</v>
      </c>
      <c r="D390" s="9" t="s">
        <v>3899</v>
      </c>
      <c r="E390" s="9" t="s">
        <v>3923</v>
      </c>
      <c r="F390" s="9" t="s">
        <v>473</v>
      </c>
      <c r="G390" s="9" t="s">
        <v>18</v>
      </c>
      <c r="H390" s="9" t="s">
        <v>2594</v>
      </c>
      <c r="I390" s="10" t="s">
        <v>2657</v>
      </c>
      <c r="J390" s="9" t="s">
        <v>840</v>
      </c>
    </row>
    <row r="391" customFormat="false" ht="55.5" hidden="false" customHeight="true" outlineLevel="0" collapsed="false">
      <c r="A391" s="8" t="n">
        <v>363</v>
      </c>
      <c r="B391" s="9" t="s">
        <v>3616</v>
      </c>
      <c r="C391" s="9" t="s">
        <v>3924</v>
      </c>
      <c r="D391" s="9" t="s">
        <v>3899</v>
      </c>
      <c r="E391" s="9" t="s">
        <v>3925</v>
      </c>
      <c r="F391" s="9" t="s">
        <v>473</v>
      </c>
      <c r="G391" s="9" t="s">
        <v>18</v>
      </c>
      <c r="H391" s="9" t="s">
        <v>2594</v>
      </c>
      <c r="I391" s="10" t="s">
        <v>2657</v>
      </c>
      <c r="J391" s="9" t="s">
        <v>3926</v>
      </c>
    </row>
    <row r="392" customFormat="false" ht="59.45" hidden="false" customHeight="true" outlineLevel="0" collapsed="false">
      <c r="A392" s="8" t="n">
        <v>364</v>
      </c>
      <c r="B392" s="9" t="s">
        <v>3295</v>
      </c>
      <c r="C392" s="9" t="s">
        <v>3927</v>
      </c>
      <c r="D392" s="9" t="s">
        <v>3899</v>
      </c>
      <c r="E392" s="16" t="s">
        <v>3928</v>
      </c>
      <c r="F392" s="9" t="s">
        <v>74</v>
      </c>
      <c r="G392" s="9" t="s">
        <v>18</v>
      </c>
      <c r="H392" s="9" t="s">
        <v>2594</v>
      </c>
      <c r="I392" s="70" t="s">
        <v>2674</v>
      </c>
      <c r="J392" s="9" t="s">
        <v>3929</v>
      </c>
    </row>
    <row r="393" customFormat="false" ht="40.5" hidden="false" customHeight="true" outlineLevel="0" collapsed="false">
      <c r="A393" s="8" t="n">
        <v>365</v>
      </c>
      <c r="B393" s="9" t="s">
        <v>3930</v>
      </c>
      <c r="C393" s="9" t="s">
        <v>3931</v>
      </c>
      <c r="D393" s="9" t="s">
        <v>3899</v>
      </c>
      <c r="E393" s="9" t="s">
        <v>3932</v>
      </c>
      <c r="F393" s="9" t="s">
        <v>1995</v>
      </c>
      <c r="G393" s="9" t="s">
        <v>18</v>
      </c>
      <c r="H393" s="9" t="s">
        <v>2594</v>
      </c>
      <c r="I393" s="10" t="s">
        <v>2674</v>
      </c>
      <c r="J393" s="9" t="s">
        <v>3933</v>
      </c>
    </row>
    <row r="394" customFormat="false" ht="40.5" hidden="false" customHeight="true" outlineLevel="0" collapsed="false">
      <c r="A394" s="8" t="n">
        <v>366</v>
      </c>
      <c r="B394" s="9" t="s">
        <v>3934</v>
      </c>
      <c r="C394" s="9" t="s">
        <v>3935</v>
      </c>
      <c r="D394" s="9" t="s">
        <v>3899</v>
      </c>
      <c r="E394" s="9" t="s">
        <v>3936</v>
      </c>
      <c r="F394" s="9" t="s">
        <v>1995</v>
      </c>
      <c r="G394" s="9" t="s">
        <v>18</v>
      </c>
      <c r="H394" s="9" t="s">
        <v>2594</v>
      </c>
      <c r="I394" s="10" t="s">
        <v>2674</v>
      </c>
      <c r="J394" s="9" t="s">
        <v>3937</v>
      </c>
    </row>
    <row r="395" customFormat="false" ht="55.5" hidden="false" customHeight="true" outlineLevel="0" collapsed="false">
      <c r="A395" s="8" t="n">
        <v>367</v>
      </c>
      <c r="B395" s="9" t="s">
        <v>3938</v>
      </c>
      <c r="C395" s="9" t="s">
        <v>3939</v>
      </c>
      <c r="D395" s="9" t="s">
        <v>3899</v>
      </c>
      <c r="E395" s="9" t="s">
        <v>60</v>
      </c>
      <c r="F395" s="9" t="s">
        <v>860</v>
      </c>
      <c r="G395" s="9" t="s">
        <v>18</v>
      </c>
      <c r="H395" s="9" t="s">
        <v>2594</v>
      </c>
      <c r="I395" s="10" t="s">
        <v>2652</v>
      </c>
      <c r="J395" s="9" t="s">
        <v>3940</v>
      </c>
    </row>
    <row r="396" customFormat="false" ht="45.6" hidden="false" customHeight="true" outlineLevel="0" collapsed="false">
      <c r="A396" s="8" t="n">
        <v>368</v>
      </c>
      <c r="B396" s="9" t="s">
        <v>3941</v>
      </c>
      <c r="C396" s="9" t="s">
        <v>3942</v>
      </c>
      <c r="D396" s="9" t="s">
        <v>3899</v>
      </c>
      <c r="E396" s="16" t="s">
        <v>3943</v>
      </c>
      <c r="F396" s="9" t="s">
        <v>81</v>
      </c>
      <c r="G396" s="9" t="s">
        <v>18</v>
      </c>
      <c r="H396" s="9" t="s">
        <v>2594</v>
      </c>
      <c r="I396" s="10" t="s">
        <v>2600</v>
      </c>
      <c r="J396" s="9" t="s">
        <v>3944</v>
      </c>
    </row>
    <row r="397" customFormat="false" ht="58.5" hidden="false" customHeight="true" outlineLevel="0" collapsed="false">
      <c r="A397" s="8" t="n">
        <v>369</v>
      </c>
      <c r="B397" s="9" t="s">
        <v>3945</v>
      </c>
      <c r="C397" s="9" t="s">
        <v>3946</v>
      </c>
      <c r="D397" s="9" t="s">
        <v>3899</v>
      </c>
      <c r="E397" s="9" t="s">
        <v>3947</v>
      </c>
      <c r="F397" s="9" t="s">
        <v>150</v>
      </c>
      <c r="G397" s="9" t="s">
        <v>18</v>
      </c>
      <c r="H397" s="9" t="s">
        <v>2594</v>
      </c>
      <c r="I397" s="72" t="s">
        <v>2600</v>
      </c>
      <c r="J397" s="9" t="s">
        <v>3948</v>
      </c>
    </row>
    <row r="398" customFormat="false" ht="51.75" hidden="false" customHeight="true" outlineLevel="0" collapsed="false">
      <c r="A398" s="8" t="n">
        <v>370</v>
      </c>
      <c r="B398" s="9" t="s">
        <v>3016</v>
      </c>
      <c r="C398" s="9" t="s">
        <v>3949</v>
      </c>
      <c r="D398" s="9" t="s">
        <v>3899</v>
      </c>
      <c r="E398" s="9" t="s">
        <v>3950</v>
      </c>
      <c r="F398" s="9" t="s">
        <v>3951</v>
      </c>
      <c r="G398" s="9" t="s">
        <v>18</v>
      </c>
      <c r="H398" s="9" t="s">
        <v>2594</v>
      </c>
      <c r="I398" s="10" t="s">
        <v>2600</v>
      </c>
      <c r="J398" s="9" t="s">
        <v>3952</v>
      </c>
    </row>
    <row r="399" customFormat="false" ht="39.75" hidden="false" customHeight="true" outlineLevel="0" collapsed="false">
      <c r="A399" s="8" t="n">
        <v>371</v>
      </c>
      <c r="B399" s="8" t="s">
        <v>3953</v>
      </c>
      <c r="C399" s="8" t="s">
        <v>3954</v>
      </c>
      <c r="D399" s="8" t="s">
        <v>3899</v>
      </c>
      <c r="E399" s="8" t="s">
        <v>3955</v>
      </c>
      <c r="F399" s="8" t="s">
        <v>1337</v>
      </c>
      <c r="G399" s="9" t="s">
        <v>18</v>
      </c>
      <c r="H399" s="8" t="s">
        <v>2594</v>
      </c>
      <c r="I399" s="83" t="s">
        <v>2657</v>
      </c>
      <c r="J399" s="8" t="s">
        <v>3956</v>
      </c>
    </row>
    <row r="400" s="69" customFormat="true" ht="32.75" hidden="false" customHeight="true" outlineLevel="0" collapsed="false">
      <c r="A400" s="65"/>
      <c r="B400" s="78" t="s">
        <v>268</v>
      </c>
      <c r="G400" s="18"/>
      <c r="I400" s="82"/>
    </row>
    <row r="401" customFormat="false" ht="55.5" hidden="false" customHeight="true" outlineLevel="0" collapsed="false">
      <c r="A401" s="8" t="n">
        <v>372</v>
      </c>
      <c r="B401" s="9" t="s">
        <v>3957</v>
      </c>
      <c r="C401" s="9" t="s">
        <v>3958</v>
      </c>
      <c r="D401" s="9" t="s">
        <v>2395</v>
      </c>
      <c r="E401" s="9" t="s">
        <v>3959</v>
      </c>
      <c r="F401" s="65" t="s">
        <v>755</v>
      </c>
      <c r="G401" s="9" t="s">
        <v>18</v>
      </c>
      <c r="H401" s="9" t="s">
        <v>2594</v>
      </c>
      <c r="I401" s="10" t="s">
        <v>2834</v>
      </c>
      <c r="J401" s="9" t="s">
        <v>840</v>
      </c>
    </row>
    <row r="402" customFormat="false" ht="55.5" hidden="false" customHeight="true" outlineLevel="0" collapsed="false">
      <c r="A402" s="8" t="n">
        <v>373</v>
      </c>
      <c r="B402" s="9" t="s">
        <v>3960</v>
      </c>
      <c r="C402" s="9" t="s">
        <v>3961</v>
      </c>
      <c r="D402" s="9" t="s">
        <v>2395</v>
      </c>
      <c r="E402" s="9" t="s">
        <v>3962</v>
      </c>
      <c r="F402" s="65" t="s">
        <v>3159</v>
      </c>
      <c r="G402" s="9" t="s">
        <v>18</v>
      </c>
      <c r="H402" s="9" t="s">
        <v>2594</v>
      </c>
      <c r="I402" s="10" t="s">
        <v>2652</v>
      </c>
      <c r="J402" s="9" t="s">
        <v>3963</v>
      </c>
    </row>
    <row r="403" customFormat="false" ht="32" hidden="false" customHeight="true" outlineLevel="0" collapsed="false">
      <c r="A403" s="8" t="n">
        <v>374</v>
      </c>
      <c r="B403" s="9" t="s">
        <v>3964</v>
      </c>
      <c r="C403" s="9" t="s">
        <v>3965</v>
      </c>
      <c r="D403" s="9" t="s">
        <v>2395</v>
      </c>
      <c r="E403" s="9" t="s">
        <v>3966</v>
      </c>
      <c r="F403" s="9" t="s">
        <v>431</v>
      </c>
      <c r="G403" s="9" t="s">
        <v>18</v>
      </c>
      <c r="H403" s="9" t="s">
        <v>2594</v>
      </c>
      <c r="I403" s="10" t="s">
        <v>3967</v>
      </c>
      <c r="J403" s="9" t="s">
        <v>2243</v>
      </c>
    </row>
    <row r="404" customFormat="false" ht="55.5" hidden="false" customHeight="true" outlineLevel="0" collapsed="false">
      <c r="A404" s="8" t="n">
        <v>375</v>
      </c>
      <c r="B404" s="9" t="s">
        <v>3968</v>
      </c>
      <c r="C404" s="9" t="s">
        <v>3969</v>
      </c>
      <c r="D404" s="9" t="s">
        <v>2395</v>
      </c>
      <c r="E404" s="9" t="s">
        <v>3970</v>
      </c>
      <c r="F404" s="9" t="s">
        <v>454</v>
      </c>
      <c r="G404" s="9" t="s">
        <v>18</v>
      </c>
      <c r="H404" s="9" t="s">
        <v>2594</v>
      </c>
      <c r="I404" s="10" t="s">
        <v>2652</v>
      </c>
      <c r="J404" s="9" t="s">
        <v>2712</v>
      </c>
    </row>
    <row r="405" customFormat="false" ht="55.5" hidden="false" customHeight="true" outlineLevel="0" collapsed="false">
      <c r="A405" s="8" t="n">
        <v>376</v>
      </c>
      <c r="B405" s="9" t="s">
        <v>3971</v>
      </c>
      <c r="C405" s="9" t="s">
        <v>3972</v>
      </c>
      <c r="D405" s="9" t="s">
        <v>2395</v>
      </c>
      <c r="E405" s="9" t="s">
        <v>3973</v>
      </c>
      <c r="F405" s="9" t="s">
        <v>106</v>
      </c>
      <c r="G405" s="9" t="s">
        <v>18</v>
      </c>
      <c r="H405" s="9" t="s">
        <v>2594</v>
      </c>
      <c r="I405" s="10" t="s">
        <v>2652</v>
      </c>
      <c r="J405" s="9" t="s">
        <v>3974</v>
      </c>
    </row>
    <row r="406" customFormat="false" ht="50.1" hidden="false" customHeight="true" outlineLevel="0" collapsed="false">
      <c r="A406" s="8" t="n">
        <v>377</v>
      </c>
      <c r="B406" s="16" t="s">
        <v>3975</v>
      </c>
      <c r="C406" s="16" t="s">
        <v>3976</v>
      </c>
      <c r="D406" s="9" t="s">
        <v>2395</v>
      </c>
      <c r="E406" s="16" t="s">
        <v>3977</v>
      </c>
      <c r="F406" s="16" t="s">
        <v>600</v>
      </c>
      <c r="G406" s="9" t="s">
        <v>18</v>
      </c>
      <c r="H406" s="16" t="s">
        <v>2594</v>
      </c>
      <c r="I406" s="24" t="s">
        <v>2600</v>
      </c>
      <c r="J406" s="16" t="s">
        <v>493</v>
      </c>
    </row>
    <row r="407" customFormat="false" ht="49.5" hidden="false" customHeight="true" outlineLevel="0" collapsed="false">
      <c r="A407" s="8" t="n">
        <v>378</v>
      </c>
      <c r="B407" s="16" t="s">
        <v>3365</v>
      </c>
      <c r="C407" s="16" t="s">
        <v>3978</v>
      </c>
      <c r="D407" s="9" t="s">
        <v>2395</v>
      </c>
      <c r="E407" s="16" t="s">
        <v>3979</v>
      </c>
      <c r="F407" s="44" t="s">
        <v>3772</v>
      </c>
      <c r="G407" s="9" t="s">
        <v>18</v>
      </c>
      <c r="H407" s="16" t="s">
        <v>2594</v>
      </c>
      <c r="I407" s="17" t="s">
        <v>3773</v>
      </c>
      <c r="J407" s="16" t="s">
        <v>3980</v>
      </c>
    </row>
    <row r="408" customFormat="false" ht="49.5" hidden="false" customHeight="true" outlineLevel="0" collapsed="false">
      <c r="A408" s="8" t="n">
        <v>379</v>
      </c>
      <c r="B408" s="16" t="s">
        <v>3440</v>
      </c>
      <c r="C408" s="16" t="s">
        <v>3981</v>
      </c>
      <c r="D408" s="16" t="s">
        <v>2395</v>
      </c>
      <c r="E408" s="16" t="s">
        <v>3982</v>
      </c>
      <c r="F408" s="44" t="s">
        <v>3772</v>
      </c>
      <c r="G408" s="9" t="s">
        <v>18</v>
      </c>
      <c r="H408" s="16" t="s">
        <v>2594</v>
      </c>
      <c r="I408" s="17" t="s">
        <v>3773</v>
      </c>
      <c r="J408" s="16" t="s">
        <v>3502</v>
      </c>
    </row>
    <row r="409" customFormat="false" ht="55.5" hidden="false" customHeight="true" outlineLevel="0" collapsed="false">
      <c r="A409" s="8" t="n">
        <v>380</v>
      </c>
      <c r="B409" s="9" t="s">
        <v>3983</v>
      </c>
      <c r="C409" s="9" t="s">
        <v>3984</v>
      </c>
      <c r="D409" s="9" t="s">
        <v>2395</v>
      </c>
      <c r="E409" s="9" t="s">
        <v>1101</v>
      </c>
      <c r="F409" s="9" t="s">
        <v>357</v>
      </c>
      <c r="G409" s="9" t="s">
        <v>18</v>
      </c>
      <c r="H409" s="9" t="s">
        <v>2594</v>
      </c>
      <c r="I409" s="10" t="s">
        <v>2610</v>
      </c>
      <c r="J409" s="9" t="s">
        <v>3985</v>
      </c>
    </row>
    <row r="410" customFormat="false" ht="39.6" hidden="false" customHeight="true" outlineLevel="0" collapsed="false">
      <c r="A410" s="8" t="n">
        <v>381</v>
      </c>
      <c r="B410" s="9" t="s">
        <v>3986</v>
      </c>
      <c r="C410" s="9" t="s">
        <v>3987</v>
      </c>
      <c r="D410" s="9" t="s">
        <v>2395</v>
      </c>
      <c r="E410" s="9" t="s">
        <v>3988</v>
      </c>
      <c r="F410" s="9" t="s">
        <v>41</v>
      </c>
      <c r="G410" s="9" t="s">
        <v>18</v>
      </c>
      <c r="H410" s="9" t="s">
        <v>2594</v>
      </c>
      <c r="I410" s="10" t="s">
        <v>2600</v>
      </c>
      <c r="J410" s="9" t="s">
        <v>3989</v>
      </c>
    </row>
    <row r="411" customFormat="false" ht="54.95" hidden="false" customHeight="true" outlineLevel="0" collapsed="false">
      <c r="A411" s="8" t="n">
        <v>382</v>
      </c>
      <c r="B411" s="9" t="s">
        <v>3990</v>
      </c>
      <c r="C411" s="9" t="s">
        <v>3991</v>
      </c>
      <c r="D411" s="9" t="s">
        <v>2395</v>
      </c>
      <c r="E411" s="9" t="s">
        <v>3992</v>
      </c>
      <c r="F411" s="9" t="s">
        <v>2761</v>
      </c>
      <c r="G411" s="9" t="s">
        <v>18</v>
      </c>
      <c r="H411" s="9" t="s">
        <v>2594</v>
      </c>
      <c r="I411" s="10" t="s">
        <v>2600</v>
      </c>
      <c r="J411" s="9" t="s">
        <v>3993</v>
      </c>
    </row>
    <row r="412" customFormat="false" ht="55.5" hidden="false" customHeight="true" outlineLevel="0" collapsed="false">
      <c r="A412" s="8" t="n">
        <v>383</v>
      </c>
      <c r="B412" s="9" t="s">
        <v>3994</v>
      </c>
      <c r="C412" s="9" t="s">
        <v>3995</v>
      </c>
      <c r="D412" s="9" t="s">
        <v>2395</v>
      </c>
      <c r="E412" s="9" t="s">
        <v>3145</v>
      </c>
      <c r="F412" s="23" t="n">
        <v>44511</v>
      </c>
      <c r="G412" s="9" t="s">
        <v>18</v>
      </c>
      <c r="H412" s="9" t="s">
        <v>2594</v>
      </c>
      <c r="I412" s="10" t="s">
        <v>2657</v>
      </c>
      <c r="J412" s="9" t="s">
        <v>3996</v>
      </c>
    </row>
    <row r="413" customFormat="false" ht="55.5" hidden="false" customHeight="true" outlineLevel="0" collapsed="false">
      <c r="A413" s="8" t="n">
        <v>384</v>
      </c>
      <c r="B413" s="9" t="s">
        <v>3840</v>
      </c>
      <c r="C413" s="9" t="s">
        <v>3997</v>
      </c>
      <c r="D413" s="9" t="s">
        <v>2395</v>
      </c>
      <c r="E413" s="9" t="s">
        <v>3998</v>
      </c>
      <c r="F413" s="23" t="n">
        <v>45574</v>
      </c>
      <c r="G413" s="9" t="s">
        <v>18</v>
      </c>
      <c r="H413" s="9" t="s">
        <v>2594</v>
      </c>
      <c r="I413" s="10" t="s">
        <v>2600</v>
      </c>
      <c r="J413" s="9" t="s">
        <v>3999</v>
      </c>
    </row>
    <row r="414" customFormat="false" ht="55.5" hidden="false" customHeight="true" outlineLevel="0" collapsed="false">
      <c r="A414" s="8" t="n">
        <v>385</v>
      </c>
      <c r="B414" s="9" t="s">
        <v>4000</v>
      </c>
      <c r="C414" s="9" t="s">
        <v>3984</v>
      </c>
      <c r="D414" s="9" t="s">
        <v>2395</v>
      </c>
      <c r="E414" s="9" t="s">
        <v>4001</v>
      </c>
      <c r="F414" s="23" t="n">
        <v>45574</v>
      </c>
      <c r="G414" s="9" t="s">
        <v>18</v>
      </c>
      <c r="H414" s="9" t="s">
        <v>2594</v>
      </c>
      <c r="I414" s="10" t="s">
        <v>2600</v>
      </c>
      <c r="J414" s="9" t="s">
        <v>4002</v>
      </c>
    </row>
    <row r="415" customFormat="false" ht="44.25" hidden="false" customHeight="true" outlineLevel="0" collapsed="false">
      <c r="A415" s="8" t="n">
        <v>386</v>
      </c>
      <c r="B415" s="9" t="s">
        <v>4003</v>
      </c>
      <c r="C415" s="9" t="s">
        <v>4004</v>
      </c>
      <c r="D415" s="9" t="s">
        <v>2395</v>
      </c>
      <c r="E415" s="16" t="s">
        <v>4005</v>
      </c>
      <c r="F415" s="9" t="s">
        <v>1558</v>
      </c>
      <c r="G415" s="9" t="s">
        <v>18</v>
      </c>
      <c r="H415" s="9" t="s">
        <v>2594</v>
      </c>
      <c r="I415" s="10" t="s">
        <v>2674</v>
      </c>
      <c r="J415" s="9" t="s">
        <v>4006</v>
      </c>
    </row>
    <row r="416" customFormat="false" ht="55.5" hidden="false" customHeight="true" outlineLevel="0" collapsed="false">
      <c r="A416" s="8" t="n">
        <v>387</v>
      </c>
      <c r="B416" s="9" t="s">
        <v>4007</v>
      </c>
      <c r="C416" s="9" t="s">
        <v>4008</v>
      </c>
      <c r="D416" s="9" t="s">
        <v>2395</v>
      </c>
      <c r="E416" s="25" t="s">
        <v>4009</v>
      </c>
      <c r="F416" s="9" t="s">
        <v>1036</v>
      </c>
      <c r="G416" s="9" t="s">
        <v>18</v>
      </c>
      <c r="H416" s="9" t="s">
        <v>2594</v>
      </c>
      <c r="I416" s="10" t="s">
        <v>2600</v>
      </c>
      <c r="J416" s="9" t="s">
        <v>4010</v>
      </c>
    </row>
    <row r="417" customFormat="false" ht="55.5" hidden="false" customHeight="true" outlineLevel="0" collapsed="false">
      <c r="A417" s="8" t="n">
        <v>388</v>
      </c>
      <c r="B417" s="9" t="s">
        <v>4011</v>
      </c>
      <c r="C417" s="9" t="s">
        <v>4012</v>
      </c>
      <c r="D417" s="9" t="s">
        <v>2395</v>
      </c>
      <c r="E417" s="9" t="s">
        <v>4013</v>
      </c>
      <c r="F417" s="9" t="s">
        <v>473</v>
      </c>
      <c r="G417" s="9" t="s">
        <v>18</v>
      </c>
      <c r="H417" s="9" t="s">
        <v>2594</v>
      </c>
      <c r="I417" s="10" t="s">
        <v>2657</v>
      </c>
      <c r="J417" s="9" t="s">
        <v>4014</v>
      </c>
    </row>
    <row r="418" customFormat="false" ht="55.5" hidden="false" customHeight="true" outlineLevel="0" collapsed="false">
      <c r="A418" s="8" t="n">
        <v>389</v>
      </c>
      <c r="B418" s="9" t="s">
        <v>4015</v>
      </c>
      <c r="C418" s="9" t="s">
        <v>4016</v>
      </c>
      <c r="D418" s="9" t="s">
        <v>2395</v>
      </c>
      <c r="E418" s="9" t="s">
        <v>4017</v>
      </c>
      <c r="F418" s="9" t="s">
        <v>473</v>
      </c>
      <c r="G418" s="9" t="s">
        <v>18</v>
      </c>
      <c r="H418" s="9" t="s">
        <v>2594</v>
      </c>
      <c r="I418" s="10" t="s">
        <v>2657</v>
      </c>
      <c r="J418" s="9" t="s">
        <v>4018</v>
      </c>
    </row>
    <row r="419" customFormat="false" ht="55.5" hidden="false" customHeight="true" outlineLevel="0" collapsed="false">
      <c r="A419" s="8" t="n">
        <v>390</v>
      </c>
      <c r="B419" s="9" t="s">
        <v>2900</v>
      </c>
      <c r="C419" s="9" t="s">
        <v>4019</v>
      </c>
      <c r="D419" s="9" t="s">
        <v>2395</v>
      </c>
      <c r="E419" s="9" t="s">
        <v>4020</v>
      </c>
      <c r="F419" s="9" t="s">
        <v>473</v>
      </c>
      <c r="G419" s="9" t="s">
        <v>18</v>
      </c>
      <c r="H419" s="9" t="s">
        <v>2594</v>
      </c>
      <c r="I419" s="10" t="s">
        <v>2657</v>
      </c>
      <c r="J419" s="9" t="s">
        <v>4021</v>
      </c>
    </row>
    <row r="420" customFormat="false" ht="55.5" hidden="false" customHeight="true" outlineLevel="0" collapsed="false">
      <c r="A420" s="8" t="n">
        <v>391</v>
      </c>
      <c r="B420" s="9" t="s">
        <v>3606</v>
      </c>
      <c r="C420" s="9" t="s">
        <v>3958</v>
      </c>
      <c r="D420" s="9" t="s">
        <v>2395</v>
      </c>
      <c r="E420" s="9" t="s">
        <v>4022</v>
      </c>
      <c r="F420" s="9" t="s">
        <v>473</v>
      </c>
      <c r="G420" s="9" t="s">
        <v>18</v>
      </c>
      <c r="H420" s="9" t="s">
        <v>2594</v>
      </c>
      <c r="I420" s="10" t="s">
        <v>2657</v>
      </c>
      <c r="J420" s="9" t="s">
        <v>4023</v>
      </c>
    </row>
    <row r="421" customFormat="false" ht="80.45" hidden="false" customHeight="true" outlineLevel="0" collapsed="false">
      <c r="A421" s="8" t="n">
        <v>392</v>
      </c>
      <c r="B421" s="9" t="s">
        <v>2953</v>
      </c>
      <c r="C421" s="9" t="s">
        <v>3972</v>
      </c>
      <c r="D421" s="9" t="s">
        <v>2395</v>
      </c>
      <c r="E421" s="9" t="s">
        <v>4024</v>
      </c>
      <c r="F421" s="9" t="s">
        <v>473</v>
      </c>
      <c r="G421" s="9" t="s">
        <v>18</v>
      </c>
      <c r="H421" s="9" t="s">
        <v>2594</v>
      </c>
      <c r="I421" s="10" t="s">
        <v>2657</v>
      </c>
      <c r="J421" s="9" t="s">
        <v>4010</v>
      </c>
    </row>
    <row r="422" customFormat="false" ht="55.5" hidden="false" customHeight="true" outlineLevel="0" collapsed="false">
      <c r="A422" s="8" t="n">
        <v>393</v>
      </c>
      <c r="B422" s="9" t="s">
        <v>4025</v>
      </c>
      <c r="C422" s="9" t="s">
        <v>4026</v>
      </c>
      <c r="D422" s="9" t="s">
        <v>2395</v>
      </c>
      <c r="E422" s="9" t="s">
        <v>4027</v>
      </c>
      <c r="F422" s="9" t="s">
        <v>1209</v>
      </c>
      <c r="G422" s="9" t="s">
        <v>18</v>
      </c>
      <c r="H422" s="9" t="s">
        <v>2594</v>
      </c>
      <c r="I422" s="70" t="s">
        <v>2595</v>
      </c>
      <c r="J422" s="9" t="s">
        <v>720</v>
      </c>
    </row>
    <row r="423" customFormat="false" ht="55.5" hidden="false" customHeight="true" outlineLevel="0" collapsed="false">
      <c r="A423" s="8" t="n">
        <v>394</v>
      </c>
      <c r="B423" s="9" t="s">
        <v>4028</v>
      </c>
      <c r="C423" s="9" t="s">
        <v>4029</v>
      </c>
      <c r="D423" s="9" t="s">
        <v>2395</v>
      </c>
      <c r="E423" s="9" t="s">
        <v>4030</v>
      </c>
      <c r="F423" s="9" t="s">
        <v>473</v>
      </c>
      <c r="G423" s="9" t="s">
        <v>18</v>
      </c>
      <c r="H423" s="9" t="s">
        <v>2594</v>
      </c>
      <c r="I423" s="10" t="s">
        <v>2657</v>
      </c>
      <c r="J423" s="9" t="s">
        <v>4031</v>
      </c>
    </row>
    <row r="424" customFormat="false" ht="55.5" hidden="false" customHeight="true" outlineLevel="0" collapsed="false">
      <c r="A424" s="8" t="n">
        <v>395</v>
      </c>
      <c r="B424" s="9" t="s">
        <v>4032</v>
      </c>
      <c r="C424" s="9" t="s">
        <v>4033</v>
      </c>
      <c r="D424" s="9" t="s">
        <v>2395</v>
      </c>
      <c r="E424" s="9" t="s">
        <v>4034</v>
      </c>
      <c r="F424" s="9" t="s">
        <v>1192</v>
      </c>
      <c r="G424" s="9" t="s">
        <v>18</v>
      </c>
      <c r="H424" s="9" t="s">
        <v>2594</v>
      </c>
      <c r="I424" s="10" t="s">
        <v>2610</v>
      </c>
      <c r="J424" s="9" t="s">
        <v>4035</v>
      </c>
    </row>
    <row r="425" customFormat="false" ht="55.5" hidden="false" customHeight="true" outlineLevel="0" collapsed="false">
      <c r="A425" s="8" t="n">
        <v>396</v>
      </c>
      <c r="B425" s="9" t="s">
        <v>4036</v>
      </c>
      <c r="C425" s="9" t="s">
        <v>4037</v>
      </c>
      <c r="D425" s="9" t="s">
        <v>2395</v>
      </c>
      <c r="E425" s="9" t="s">
        <v>4038</v>
      </c>
      <c r="F425" s="9" t="s">
        <v>1995</v>
      </c>
      <c r="G425" s="9" t="s">
        <v>18</v>
      </c>
      <c r="H425" s="9" t="s">
        <v>2594</v>
      </c>
      <c r="I425" s="21" t="s">
        <v>2600</v>
      </c>
      <c r="J425" s="9" t="s">
        <v>4039</v>
      </c>
    </row>
    <row r="426" customFormat="false" ht="56" hidden="false" customHeight="true" outlineLevel="0" collapsed="false">
      <c r="A426" s="8" t="n">
        <v>397</v>
      </c>
      <c r="B426" s="9" t="s">
        <v>4040</v>
      </c>
      <c r="C426" s="9" t="s">
        <v>4041</v>
      </c>
      <c r="D426" s="9" t="s">
        <v>2395</v>
      </c>
      <c r="E426" s="9" t="s">
        <v>4042</v>
      </c>
      <c r="F426" s="9" t="s">
        <v>143</v>
      </c>
      <c r="G426" s="9" t="s">
        <v>18</v>
      </c>
      <c r="H426" s="9" t="s">
        <v>2594</v>
      </c>
      <c r="I426" s="10" t="s">
        <v>2600</v>
      </c>
      <c r="J426" s="9" t="s">
        <v>4043</v>
      </c>
    </row>
    <row r="427" customFormat="false" ht="55.5" hidden="false" customHeight="true" outlineLevel="0" collapsed="false">
      <c r="A427" s="8" t="n">
        <v>398</v>
      </c>
      <c r="B427" s="9" t="s">
        <v>3331</v>
      </c>
      <c r="C427" s="9" t="s">
        <v>4044</v>
      </c>
      <c r="D427" s="9" t="s">
        <v>2395</v>
      </c>
      <c r="E427" s="9" t="s">
        <v>4045</v>
      </c>
      <c r="F427" s="9" t="s">
        <v>1507</v>
      </c>
      <c r="G427" s="9" t="s">
        <v>18</v>
      </c>
      <c r="H427" s="9" t="s">
        <v>2594</v>
      </c>
      <c r="I427" s="10" t="s">
        <v>2794</v>
      </c>
      <c r="J427" s="9" t="s">
        <v>1585</v>
      </c>
    </row>
    <row r="428" s="69" customFormat="true" ht="32.75" hidden="false" customHeight="true" outlineLevel="0" collapsed="false">
      <c r="A428" s="65"/>
      <c r="B428" s="78" t="s">
        <v>4046</v>
      </c>
      <c r="G428" s="18"/>
      <c r="I428" s="82"/>
    </row>
    <row r="429" customFormat="false" ht="55.5" hidden="false" customHeight="true" outlineLevel="0" collapsed="false">
      <c r="A429" s="8" t="n">
        <v>399</v>
      </c>
      <c r="B429" s="9" t="s">
        <v>2856</v>
      </c>
      <c r="C429" s="9" t="s">
        <v>4047</v>
      </c>
      <c r="D429" s="9" t="s">
        <v>4048</v>
      </c>
      <c r="E429" s="9" t="s">
        <v>4049</v>
      </c>
      <c r="F429" s="9" t="s">
        <v>473</v>
      </c>
      <c r="G429" s="9" t="s">
        <v>18</v>
      </c>
      <c r="H429" s="9" t="s">
        <v>2594</v>
      </c>
      <c r="I429" s="10" t="s">
        <v>2657</v>
      </c>
      <c r="J429" s="9" t="s">
        <v>4050</v>
      </c>
    </row>
    <row r="430" s="69" customFormat="true" ht="32.75" hidden="false" customHeight="true" outlineLevel="0" collapsed="false">
      <c r="A430" s="65"/>
      <c r="B430" s="78" t="s">
        <v>2532</v>
      </c>
      <c r="G430" s="18"/>
      <c r="I430" s="82"/>
    </row>
    <row r="431" customFormat="false" ht="51.75" hidden="false" customHeight="true" outlineLevel="0" collapsed="false">
      <c r="A431" s="8" t="n">
        <v>400</v>
      </c>
      <c r="B431" s="9" t="s">
        <v>4051</v>
      </c>
      <c r="C431" s="9" t="s">
        <v>4052</v>
      </c>
      <c r="D431" s="9" t="s">
        <v>2535</v>
      </c>
      <c r="E431" s="9" t="s">
        <v>2255</v>
      </c>
      <c r="F431" s="9" t="s">
        <v>2690</v>
      </c>
      <c r="G431" s="9" t="s">
        <v>18</v>
      </c>
      <c r="H431" s="8" t="s">
        <v>2594</v>
      </c>
      <c r="I431" s="10" t="s">
        <v>2691</v>
      </c>
      <c r="J431" s="9" t="s">
        <v>4053</v>
      </c>
    </row>
    <row r="432" customFormat="false" ht="51.75" hidden="false" customHeight="true" outlineLevel="0" collapsed="false">
      <c r="A432" s="8" t="n">
        <v>401</v>
      </c>
      <c r="B432" s="9" t="s">
        <v>2815</v>
      </c>
      <c r="C432" s="9" t="s">
        <v>2534</v>
      </c>
      <c r="D432" s="9" t="s">
        <v>2535</v>
      </c>
      <c r="E432" s="9" t="s">
        <v>4054</v>
      </c>
      <c r="F432" s="9" t="s">
        <v>755</v>
      </c>
      <c r="G432" s="9" t="s">
        <v>18</v>
      </c>
      <c r="H432" s="9" t="s">
        <v>2594</v>
      </c>
      <c r="I432" s="10" t="s">
        <v>2834</v>
      </c>
      <c r="J432" s="9" t="s">
        <v>4055</v>
      </c>
    </row>
    <row r="433" customFormat="false" ht="51.75" hidden="false" customHeight="true" outlineLevel="0" collapsed="false">
      <c r="A433" s="8" t="n">
        <v>402</v>
      </c>
      <c r="B433" s="9" t="s">
        <v>3365</v>
      </c>
      <c r="C433" s="9" t="s">
        <v>4056</v>
      </c>
      <c r="D433" s="9" t="s">
        <v>2535</v>
      </c>
      <c r="E433" s="9" t="s">
        <v>4057</v>
      </c>
      <c r="F433" s="9" t="s">
        <v>106</v>
      </c>
      <c r="G433" s="9" t="s">
        <v>18</v>
      </c>
      <c r="H433" s="9" t="s">
        <v>2594</v>
      </c>
      <c r="I433" s="10" t="s">
        <v>2610</v>
      </c>
      <c r="J433" s="9" t="s">
        <v>1672</v>
      </c>
    </row>
    <row r="434" customFormat="false" ht="50.1" hidden="false" customHeight="true" outlineLevel="0" collapsed="false">
      <c r="A434" s="8" t="n">
        <v>403</v>
      </c>
      <c r="B434" s="16" t="s">
        <v>4058</v>
      </c>
      <c r="C434" s="16" t="s">
        <v>2534</v>
      </c>
      <c r="D434" s="9" t="s">
        <v>2535</v>
      </c>
      <c r="E434" s="16" t="s">
        <v>4059</v>
      </c>
      <c r="F434" s="16" t="s">
        <v>584</v>
      </c>
      <c r="G434" s="9" t="s">
        <v>18</v>
      </c>
      <c r="H434" s="16" t="s">
        <v>2594</v>
      </c>
      <c r="I434" s="90" t="s">
        <v>2600</v>
      </c>
      <c r="J434" s="16" t="s">
        <v>4060</v>
      </c>
    </row>
    <row r="435" customFormat="false" ht="50.1" hidden="false" customHeight="true" outlineLevel="0" collapsed="false">
      <c r="A435" s="8" t="n">
        <v>404</v>
      </c>
      <c r="B435" s="9" t="s">
        <v>4061</v>
      </c>
      <c r="C435" s="9" t="s">
        <v>2534</v>
      </c>
      <c r="D435" s="9" t="s">
        <v>2535</v>
      </c>
      <c r="E435" s="9" t="s">
        <v>4062</v>
      </c>
      <c r="F435" s="9" t="s">
        <v>2465</v>
      </c>
      <c r="G435" s="9" t="s">
        <v>18</v>
      </c>
      <c r="H435" s="9" t="s">
        <v>2594</v>
      </c>
      <c r="I435" s="10" t="s">
        <v>2600</v>
      </c>
      <c r="J435" s="9" t="s">
        <v>4063</v>
      </c>
    </row>
    <row r="436" customFormat="false" ht="96.75" hidden="false" customHeight="true" outlineLevel="0" collapsed="false">
      <c r="A436" s="8" t="n">
        <v>405</v>
      </c>
      <c r="B436" s="30" t="s">
        <v>4064</v>
      </c>
      <c r="C436" s="30" t="s">
        <v>2534</v>
      </c>
      <c r="D436" s="9" t="s">
        <v>2535</v>
      </c>
      <c r="E436" s="9" t="s">
        <v>4065</v>
      </c>
      <c r="F436" s="23" t="n">
        <v>45055</v>
      </c>
      <c r="G436" s="9" t="s">
        <v>18</v>
      </c>
      <c r="H436" s="9" t="s">
        <v>2594</v>
      </c>
      <c r="I436" s="21" t="s">
        <v>2657</v>
      </c>
      <c r="J436" s="9" t="s">
        <v>2513</v>
      </c>
    </row>
    <row r="437" customFormat="false" ht="50.1" hidden="false" customHeight="true" outlineLevel="0" collapsed="false">
      <c r="A437" s="8" t="n">
        <v>406</v>
      </c>
      <c r="B437" s="9" t="s">
        <v>4066</v>
      </c>
      <c r="C437" s="9" t="s">
        <v>4067</v>
      </c>
      <c r="D437" s="9" t="s">
        <v>2535</v>
      </c>
      <c r="E437" s="9" t="s">
        <v>4068</v>
      </c>
      <c r="F437" s="9" t="s">
        <v>2551</v>
      </c>
      <c r="G437" s="9" t="s">
        <v>18</v>
      </c>
      <c r="H437" s="9" t="s">
        <v>2594</v>
      </c>
      <c r="I437" s="10" t="s">
        <v>2657</v>
      </c>
      <c r="J437" s="16" t="s">
        <v>4069</v>
      </c>
    </row>
    <row r="438" customFormat="false" ht="41" hidden="false" customHeight="true" outlineLevel="0" collapsed="false">
      <c r="A438" s="8" t="n">
        <v>407</v>
      </c>
      <c r="B438" s="9" t="s">
        <v>4070</v>
      </c>
      <c r="C438" s="9" t="s">
        <v>2534</v>
      </c>
      <c r="D438" s="9" t="s">
        <v>2535</v>
      </c>
      <c r="E438" s="9" t="s">
        <v>4071</v>
      </c>
      <c r="F438" s="9" t="s">
        <v>2761</v>
      </c>
      <c r="G438" s="9" t="s">
        <v>18</v>
      </c>
      <c r="H438" s="9" t="s">
        <v>2594</v>
      </c>
      <c r="I438" s="10" t="s">
        <v>2600</v>
      </c>
      <c r="J438" s="9" t="s">
        <v>861</v>
      </c>
    </row>
    <row r="439" customFormat="false" ht="42" hidden="false" customHeight="true" outlineLevel="0" collapsed="false">
      <c r="A439" s="8" t="n">
        <v>408</v>
      </c>
      <c r="B439" s="8" t="s">
        <v>4072</v>
      </c>
      <c r="C439" s="8" t="s">
        <v>2534</v>
      </c>
      <c r="D439" s="9" t="s">
        <v>2535</v>
      </c>
      <c r="E439" s="8" t="s">
        <v>4073</v>
      </c>
      <c r="F439" s="8" t="s">
        <v>1337</v>
      </c>
      <c r="G439" s="9" t="s">
        <v>18</v>
      </c>
      <c r="H439" s="8" t="s">
        <v>2594</v>
      </c>
      <c r="I439" s="83" t="s">
        <v>2657</v>
      </c>
      <c r="J439" s="8" t="s">
        <v>4074</v>
      </c>
    </row>
    <row r="440" customFormat="false" ht="87" hidden="false" customHeight="true" outlineLevel="0" collapsed="false">
      <c r="A440" s="8" t="n">
        <v>409</v>
      </c>
      <c r="B440" s="9" t="s">
        <v>4075</v>
      </c>
      <c r="C440" s="9" t="s">
        <v>4076</v>
      </c>
      <c r="D440" s="9" t="s">
        <v>2535</v>
      </c>
      <c r="E440" s="9" t="s">
        <v>849</v>
      </c>
      <c r="F440" s="9" t="s">
        <v>4077</v>
      </c>
      <c r="G440" s="9" t="s">
        <v>18</v>
      </c>
      <c r="H440" s="9" t="s">
        <v>2594</v>
      </c>
      <c r="I440" s="10" t="s">
        <v>2610</v>
      </c>
      <c r="J440" s="9" t="s">
        <v>4078</v>
      </c>
    </row>
    <row r="441" customFormat="false" ht="45" hidden="false" customHeight="true" outlineLevel="0" collapsed="false">
      <c r="A441" s="8" t="n">
        <v>410</v>
      </c>
      <c r="B441" s="9" t="s">
        <v>2758</v>
      </c>
      <c r="C441" s="9" t="s">
        <v>2534</v>
      </c>
      <c r="D441" s="9" t="s">
        <v>2535</v>
      </c>
      <c r="E441" s="9" t="s">
        <v>4079</v>
      </c>
      <c r="F441" s="9" t="s">
        <v>88</v>
      </c>
      <c r="G441" s="9" t="s">
        <v>18</v>
      </c>
      <c r="H441" s="9" t="s">
        <v>2594</v>
      </c>
      <c r="I441" s="70" t="s">
        <v>2674</v>
      </c>
      <c r="J441" s="9" t="s">
        <v>2039</v>
      </c>
    </row>
    <row r="442" customFormat="false" ht="46.25" hidden="false" customHeight="true" outlineLevel="0" collapsed="false">
      <c r="A442" s="8" t="n">
        <v>411</v>
      </c>
      <c r="B442" s="9" t="s">
        <v>4080</v>
      </c>
      <c r="C442" s="9" t="s">
        <v>4081</v>
      </c>
      <c r="D442" s="9" t="s">
        <v>2535</v>
      </c>
      <c r="E442" s="9" t="s">
        <v>4082</v>
      </c>
      <c r="F442" s="9" t="s">
        <v>150</v>
      </c>
      <c r="G442" s="9" t="s">
        <v>18</v>
      </c>
      <c r="H442" s="9" t="s">
        <v>2594</v>
      </c>
      <c r="I442" s="72" t="s">
        <v>2600</v>
      </c>
      <c r="J442" s="9" t="s">
        <v>529</v>
      </c>
    </row>
    <row r="443" s="69" customFormat="true" ht="32.75" hidden="false" customHeight="true" outlineLevel="0" collapsed="false">
      <c r="A443" s="65"/>
      <c r="B443" s="78" t="s">
        <v>2542</v>
      </c>
      <c r="G443" s="18"/>
      <c r="I443" s="82"/>
    </row>
    <row r="444" customFormat="false" ht="51.75" hidden="false" customHeight="true" outlineLevel="0" collapsed="false">
      <c r="A444" s="8" t="n">
        <v>412</v>
      </c>
      <c r="B444" s="9" t="s">
        <v>4083</v>
      </c>
      <c r="C444" s="9" t="s">
        <v>4084</v>
      </c>
      <c r="D444" s="9" t="s">
        <v>2545</v>
      </c>
      <c r="E444" s="9" t="s">
        <v>4085</v>
      </c>
      <c r="F444" s="9" t="s">
        <v>4086</v>
      </c>
      <c r="G444" s="9" t="s">
        <v>18</v>
      </c>
      <c r="H444" s="8" t="s">
        <v>2594</v>
      </c>
      <c r="I444" s="10" t="s">
        <v>2691</v>
      </c>
      <c r="J444" s="9" t="s">
        <v>1317</v>
      </c>
    </row>
    <row r="445" customFormat="false" ht="53.25" hidden="false" customHeight="true" outlineLevel="0" collapsed="false">
      <c r="A445" s="8" t="n">
        <v>413</v>
      </c>
      <c r="B445" s="9" t="s">
        <v>3415</v>
      </c>
      <c r="C445" s="9" t="s">
        <v>4087</v>
      </c>
      <c r="D445" s="9" t="s">
        <v>4088</v>
      </c>
      <c r="E445" s="9" t="s">
        <v>4089</v>
      </c>
      <c r="F445" s="9" t="s">
        <v>1360</v>
      </c>
      <c r="G445" s="9" t="s">
        <v>18</v>
      </c>
      <c r="H445" s="9" t="s">
        <v>2594</v>
      </c>
      <c r="I445" s="10" t="s">
        <v>2600</v>
      </c>
      <c r="J445" s="9" t="s">
        <v>4090</v>
      </c>
    </row>
    <row r="446" customFormat="false" ht="45.75" hidden="false" customHeight="true" outlineLevel="0" collapsed="false">
      <c r="A446" s="8" t="n">
        <v>414</v>
      </c>
      <c r="B446" s="9" t="s">
        <v>4091</v>
      </c>
      <c r="C446" s="9" t="s">
        <v>4092</v>
      </c>
      <c r="D446" s="9" t="s">
        <v>4088</v>
      </c>
      <c r="E446" s="9" t="s">
        <v>4093</v>
      </c>
      <c r="F446" s="9" t="s">
        <v>948</v>
      </c>
      <c r="G446" s="9" t="s">
        <v>18</v>
      </c>
      <c r="H446" s="9" t="s">
        <v>2594</v>
      </c>
      <c r="I446" s="84" t="s">
        <v>2600</v>
      </c>
      <c r="J446" s="9" t="s">
        <v>4094</v>
      </c>
    </row>
    <row r="447" customFormat="false" ht="39.75" hidden="false" customHeight="true" outlineLevel="0" collapsed="false">
      <c r="A447" s="8" t="n">
        <v>415</v>
      </c>
      <c r="B447" s="9" t="s">
        <v>4095</v>
      </c>
      <c r="C447" s="9" t="s">
        <v>4096</v>
      </c>
      <c r="D447" s="9" t="s">
        <v>4088</v>
      </c>
      <c r="E447" s="9" t="s">
        <v>4097</v>
      </c>
      <c r="F447" s="9" t="s">
        <v>2038</v>
      </c>
      <c r="G447" s="9" t="s">
        <v>18</v>
      </c>
      <c r="H447" s="9" t="s">
        <v>2594</v>
      </c>
      <c r="I447" s="10" t="s">
        <v>2600</v>
      </c>
      <c r="J447" s="9" t="s">
        <v>4098</v>
      </c>
    </row>
    <row r="448" customFormat="false" ht="50.25" hidden="false" customHeight="true" outlineLevel="0" collapsed="false">
      <c r="A448" s="8" t="n">
        <v>416</v>
      </c>
      <c r="B448" s="9" t="s">
        <v>4099</v>
      </c>
      <c r="C448" s="9" t="s">
        <v>4100</v>
      </c>
      <c r="D448" s="9" t="s">
        <v>2545</v>
      </c>
      <c r="E448" s="9" t="s">
        <v>4101</v>
      </c>
      <c r="F448" s="9" t="s">
        <v>506</v>
      </c>
      <c r="G448" s="9" t="s">
        <v>18</v>
      </c>
      <c r="H448" s="9" t="s">
        <v>2594</v>
      </c>
      <c r="I448" s="24" t="s">
        <v>2657</v>
      </c>
      <c r="J448" s="9" t="s">
        <v>4102</v>
      </c>
    </row>
    <row r="449" customFormat="false" ht="60" hidden="false" customHeight="true" outlineLevel="0" collapsed="false">
      <c r="A449" s="8" t="n">
        <v>417</v>
      </c>
      <c r="B449" s="9" t="s">
        <v>4103</v>
      </c>
      <c r="C449" s="9" t="s">
        <v>4104</v>
      </c>
      <c r="D449" s="9" t="s">
        <v>2545</v>
      </c>
      <c r="E449" s="9" t="s">
        <v>4105</v>
      </c>
      <c r="F449" s="9" t="s">
        <v>4106</v>
      </c>
      <c r="G449" s="9" t="s">
        <v>18</v>
      </c>
      <c r="H449" s="9" t="s">
        <v>2594</v>
      </c>
      <c r="I449" s="10" t="s">
        <v>2600</v>
      </c>
      <c r="J449" s="9" t="s">
        <v>4107</v>
      </c>
    </row>
    <row r="450" customFormat="false" ht="70.5" hidden="false" customHeight="true" outlineLevel="0" collapsed="false">
      <c r="A450" s="8" t="n">
        <v>418</v>
      </c>
      <c r="B450" s="9" t="s">
        <v>4108</v>
      </c>
      <c r="C450" s="9" t="s">
        <v>4109</v>
      </c>
      <c r="D450" s="9" t="s">
        <v>4088</v>
      </c>
      <c r="E450" s="9" t="s">
        <v>4110</v>
      </c>
      <c r="F450" s="9" t="s">
        <v>1431</v>
      </c>
      <c r="G450" s="9" t="s">
        <v>18</v>
      </c>
      <c r="H450" s="9" t="s">
        <v>2594</v>
      </c>
      <c r="I450" s="10" t="s">
        <v>2652</v>
      </c>
      <c r="J450" s="9" t="s">
        <v>750</v>
      </c>
    </row>
    <row r="451" customFormat="false" ht="60.5" hidden="false" customHeight="true" outlineLevel="0" collapsed="false">
      <c r="A451" s="8" t="n">
        <v>419</v>
      </c>
      <c r="B451" s="9" t="s">
        <v>4111</v>
      </c>
      <c r="C451" s="9" t="s">
        <v>4112</v>
      </c>
      <c r="D451" s="9" t="s">
        <v>2545</v>
      </c>
      <c r="E451" s="9" t="s">
        <v>4113</v>
      </c>
      <c r="F451" s="9" t="s">
        <v>695</v>
      </c>
      <c r="G451" s="9" t="s">
        <v>18</v>
      </c>
      <c r="H451" s="9" t="s">
        <v>2594</v>
      </c>
      <c r="I451" s="10" t="s">
        <v>2674</v>
      </c>
      <c r="J451" s="9" t="s">
        <v>4114</v>
      </c>
    </row>
    <row r="452" customFormat="false" ht="60.5" hidden="false" customHeight="true" outlineLevel="0" collapsed="false">
      <c r="A452" s="8" t="n">
        <v>420</v>
      </c>
      <c r="B452" s="9" t="s">
        <v>4115</v>
      </c>
      <c r="C452" s="9" t="s">
        <v>4104</v>
      </c>
      <c r="D452" s="9" t="s">
        <v>2545</v>
      </c>
      <c r="E452" s="9" t="s">
        <v>4116</v>
      </c>
      <c r="F452" s="9" t="s">
        <v>695</v>
      </c>
      <c r="G452" s="9" t="s">
        <v>18</v>
      </c>
      <c r="H452" s="9" t="s">
        <v>2594</v>
      </c>
      <c r="I452" s="10" t="s">
        <v>2600</v>
      </c>
      <c r="J452" s="9" t="s">
        <v>4117</v>
      </c>
    </row>
    <row r="453" customFormat="false" ht="51.75" hidden="false" customHeight="true" outlineLevel="0" collapsed="false">
      <c r="A453" s="8" t="n">
        <v>421</v>
      </c>
      <c r="B453" s="9" t="s">
        <v>4118</v>
      </c>
      <c r="C453" s="9" t="s">
        <v>2549</v>
      </c>
      <c r="D453" s="9" t="s">
        <v>2545</v>
      </c>
      <c r="E453" s="9" t="s">
        <v>4119</v>
      </c>
      <c r="F453" s="9" t="s">
        <v>67</v>
      </c>
      <c r="G453" s="9" t="s">
        <v>18</v>
      </c>
      <c r="H453" s="8" t="s">
        <v>2594</v>
      </c>
      <c r="I453" s="10" t="s">
        <v>2657</v>
      </c>
      <c r="J453" s="9" t="s">
        <v>4120</v>
      </c>
    </row>
    <row r="454" customFormat="false" ht="69" hidden="false" customHeight="true" outlineLevel="0" collapsed="false">
      <c r="A454" s="8" t="n">
        <v>422</v>
      </c>
      <c r="B454" s="8" t="s">
        <v>4121</v>
      </c>
      <c r="C454" s="8" t="s">
        <v>4122</v>
      </c>
      <c r="D454" s="9" t="s">
        <v>2545</v>
      </c>
      <c r="E454" s="8" t="s">
        <v>4123</v>
      </c>
      <c r="F454" s="8" t="s">
        <v>1337</v>
      </c>
      <c r="G454" s="9" t="s">
        <v>18</v>
      </c>
      <c r="H454" s="8" t="s">
        <v>2594</v>
      </c>
      <c r="I454" s="83" t="s">
        <v>2657</v>
      </c>
      <c r="J454" s="8" t="s">
        <v>4124</v>
      </c>
    </row>
    <row r="455" customFormat="false" ht="51.75" hidden="false" customHeight="true" outlineLevel="0" collapsed="false">
      <c r="A455" s="8" t="n">
        <v>423</v>
      </c>
      <c r="B455" s="9" t="s">
        <v>2856</v>
      </c>
      <c r="C455" s="9" t="s">
        <v>4087</v>
      </c>
      <c r="D455" s="9" t="s">
        <v>4088</v>
      </c>
      <c r="E455" s="9" t="s">
        <v>4125</v>
      </c>
      <c r="F455" s="9" t="s">
        <v>3089</v>
      </c>
      <c r="G455" s="9" t="s">
        <v>18</v>
      </c>
      <c r="H455" s="9" t="s">
        <v>2594</v>
      </c>
      <c r="I455" s="10" t="s">
        <v>2652</v>
      </c>
      <c r="J455" s="9" t="s">
        <v>1354</v>
      </c>
    </row>
    <row r="456" customFormat="false" ht="51.75" hidden="false" customHeight="true" outlineLevel="0" collapsed="false">
      <c r="A456" s="8" t="n">
        <v>424</v>
      </c>
      <c r="B456" s="9" t="s">
        <v>4126</v>
      </c>
      <c r="C456" s="9" t="s">
        <v>2544</v>
      </c>
      <c r="D456" s="9" t="s">
        <v>2545</v>
      </c>
      <c r="E456" s="16" t="s">
        <v>4127</v>
      </c>
      <c r="F456" s="9" t="s">
        <v>2327</v>
      </c>
      <c r="G456" s="9" t="s">
        <v>18</v>
      </c>
      <c r="H456" s="9" t="s">
        <v>2594</v>
      </c>
      <c r="I456" s="70" t="s">
        <v>2600</v>
      </c>
      <c r="J456" s="9" t="s">
        <v>4128</v>
      </c>
    </row>
    <row r="457" customFormat="false" ht="51.75" hidden="false" customHeight="true" outlineLevel="0" collapsed="false">
      <c r="A457" s="8" t="n">
        <v>425</v>
      </c>
      <c r="B457" s="9" t="s">
        <v>4129</v>
      </c>
      <c r="C457" s="9" t="s">
        <v>2544</v>
      </c>
      <c r="D457" s="9" t="s">
        <v>2545</v>
      </c>
      <c r="E457" s="16" t="s">
        <v>4130</v>
      </c>
      <c r="F457" s="9" t="s">
        <v>2327</v>
      </c>
      <c r="G457" s="9" t="s">
        <v>18</v>
      </c>
      <c r="H457" s="9" t="s">
        <v>2594</v>
      </c>
      <c r="I457" s="70" t="s">
        <v>2600</v>
      </c>
      <c r="J457" s="9" t="s">
        <v>4131</v>
      </c>
    </row>
    <row r="458" customFormat="false" ht="36.6" hidden="false" customHeight="true" outlineLevel="0" collapsed="false">
      <c r="A458" s="8" t="n">
        <v>426</v>
      </c>
      <c r="B458" s="9" t="s">
        <v>2680</v>
      </c>
      <c r="C458" s="9" t="s">
        <v>4087</v>
      </c>
      <c r="D458" s="9" t="s">
        <v>4088</v>
      </c>
      <c r="E458" s="16" t="s">
        <v>4132</v>
      </c>
      <c r="F458" s="9" t="s">
        <v>81</v>
      </c>
      <c r="G458" s="9" t="s">
        <v>18</v>
      </c>
      <c r="H458" s="9" t="s">
        <v>2594</v>
      </c>
      <c r="I458" s="10" t="s">
        <v>2600</v>
      </c>
      <c r="J458" s="9" t="s">
        <v>4133</v>
      </c>
    </row>
    <row r="459" customFormat="false" ht="36.6" hidden="false" customHeight="true" outlineLevel="0" collapsed="false">
      <c r="A459" s="8" t="n">
        <v>427</v>
      </c>
      <c r="B459" s="9" t="s">
        <v>4134</v>
      </c>
      <c r="C459" s="9" t="s">
        <v>4135</v>
      </c>
      <c r="D459" s="9" t="s">
        <v>2545</v>
      </c>
      <c r="E459" s="16" t="s">
        <v>4136</v>
      </c>
      <c r="F459" s="9" t="s">
        <v>81</v>
      </c>
      <c r="G459" s="9" t="s">
        <v>18</v>
      </c>
      <c r="H459" s="9" t="s">
        <v>2594</v>
      </c>
      <c r="I459" s="10" t="s">
        <v>2600</v>
      </c>
      <c r="J459" s="9" t="s">
        <v>4137</v>
      </c>
    </row>
    <row r="460" customFormat="false" ht="51.75" hidden="false" customHeight="true" outlineLevel="0" collapsed="false">
      <c r="A460" s="8" t="n">
        <v>428</v>
      </c>
      <c r="B460" s="30" t="s">
        <v>4138</v>
      </c>
      <c r="C460" s="30" t="s">
        <v>4139</v>
      </c>
      <c r="D460" s="9" t="s">
        <v>4088</v>
      </c>
      <c r="E460" s="9" t="s">
        <v>4140</v>
      </c>
      <c r="F460" s="23" t="n">
        <v>45996</v>
      </c>
      <c r="G460" s="9" t="s">
        <v>18</v>
      </c>
      <c r="H460" s="9" t="s">
        <v>2594</v>
      </c>
      <c r="I460" s="10" t="s">
        <v>2600</v>
      </c>
      <c r="J460" s="9" t="s">
        <v>4141</v>
      </c>
    </row>
    <row r="461" customFormat="false" ht="46.25" hidden="false" customHeight="true" outlineLevel="0" collapsed="false">
      <c r="A461" s="8" t="n">
        <v>429</v>
      </c>
      <c r="B461" s="9" t="s">
        <v>4142</v>
      </c>
      <c r="C461" s="9" t="s">
        <v>2544</v>
      </c>
      <c r="D461" s="9" t="s">
        <v>2545</v>
      </c>
      <c r="E461" s="9" t="s">
        <v>4143</v>
      </c>
      <c r="F461" s="9" t="s">
        <v>150</v>
      </c>
      <c r="G461" s="9" t="s">
        <v>18</v>
      </c>
      <c r="H461" s="9" t="s">
        <v>2594</v>
      </c>
      <c r="I461" s="72" t="s">
        <v>2600</v>
      </c>
      <c r="J461" s="9" t="s">
        <v>4144</v>
      </c>
    </row>
    <row r="462" customFormat="false" ht="46.25" hidden="false" customHeight="true" outlineLevel="0" collapsed="false">
      <c r="A462" s="8" t="n">
        <v>430</v>
      </c>
      <c r="B462" s="9" t="s">
        <v>3233</v>
      </c>
      <c r="C462" s="9" t="s">
        <v>4145</v>
      </c>
      <c r="D462" s="9" t="s">
        <v>2545</v>
      </c>
      <c r="E462" s="9" t="s">
        <v>4146</v>
      </c>
      <c r="F462" s="9" t="s">
        <v>150</v>
      </c>
      <c r="G462" s="9" t="s">
        <v>18</v>
      </c>
      <c r="H462" s="9" t="s">
        <v>2594</v>
      </c>
      <c r="I462" s="72" t="s">
        <v>2600</v>
      </c>
      <c r="J462" s="9" t="s">
        <v>4147</v>
      </c>
    </row>
    <row r="463" s="69" customFormat="true" ht="32.75" hidden="false" customHeight="true" outlineLevel="0" collapsed="false">
      <c r="A463" s="65"/>
      <c r="B463" s="78" t="s">
        <v>253</v>
      </c>
      <c r="G463" s="18"/>
      <c r="I463" s="82"/>
    </row>
    <row r="464" customFormat="false" ht="51.75" hidden="false" customHeight="true" outlineLevel="0" collapsed="false">
      <c r="A464" s="8" t="n">
        <v>431</v>
      </c>
      <c r="B464" s="9" t="s">
        <v>4148</v>
      </c>
      <c r="C464" s="9" t="s">
        <v>4149</v>
      </c>
      <c r="D464" s="9" t="s">
        <v>2568</v>
      </c>
      <c r="E464" s="9" t="s">
        <v>2966</v>
      </c>
      <c r="F464" s="9" t="s">
        <v>528</v>
      </c>
      <c r="G464" s="9" t="s">
        <v>18</v>
      </c>
      <c r="H464" s="9" t="s">
        <v>2594</v>
      </c>
      <c r="I464" s="10" t="s">
        <v>2610</v>
      </c>
      <c r="J464" s="9" t="s">
        <v>4150</v>
      </c>
    </row>
    <row r="465" customFormat="false" ht="51.75" hidden="false" customHeight="true" outlineLevel="0" collapsed="false">
      <c r="A465" s="8" t="n">
        <v>432</v>
      </c>
      <c r="B465" s="9" t="s">
        <v>4151</v>
      </c>
      <c r="C465" s="9" t="s">
        <v>4152</v>
      </c>
      <c r="D465" s="9" t="s">
        <v>2568</v>
      </c>
      <c r="E465" s="9" t="s">
        <v>4153</v>
      </c>
      <c r="F465" s="9" t="s">
        <v>755</v>
      </c>
      <c r="G465" s="9" t="s">
        <v>18</v>
      </c>
      <c r="H465" s="9" t="s">
        <v>2594</v>
      </c>
      <c r="I465" s="10" t="s">
        <v>2834</v>
      </c>
      <c r="J465" s="9" t="s">
        <v>4154</v>
      </c>
    </row>
    <row r="466" customFormat="false" ht="51.75" hidden="false" customHeight="true" outlineLevel="0" collapsed="false">
      <c r="A466" s="8" t="n">
        <v>433</v>
      </c>
      <c r="B466" s="9" t="s">
        <v>4155</v>
      </c>
      <c r="C466" s="9" t="s">
        <v>4156</v>
      </c>
      <c r="D466" s="9" t="s">
        <v>2568</v>
      </c>
      <c r="E466" s="16" t="s">
        <v>4157</v>
      </c>
      <c r="F466" s="23" t="n">
        <v>45301</v>
      </c>
      <c r="G466" s="9" t="s">
        <v>18</v>
      </c>
      <c r="H466" s="9" t="s">
        <v>2594</v>
      </c>
      <c r="I466" s="21" t="s">
        <v>3306</v>
      </c>
      <c r="J466" s="9" t="s">
        <v>1074</v>
      </c>
    </row>
    <row r="467" customFormat="false" ht="50.1" hidden="false" customHeight="true" outlineLevel="0" collapsed="false">
      <c r="A467" s="8" t="n">
        <v>434</v>
      </c>
      <c r="B467" s="9" t="s">
        <v>4158</v>
      </c>
      <c r="C467" s="9" t="s">
        <v>4159</v>
      </c>
      <c r="D467" s="9" t="s">
        <v>2568</v>
      </c>
      <c r="E467" s="9" t="s">
        <v>4160</v>
      </c>
      <c r="F467" s="23" t="s">
        <v>3694</v>
      </c>
      <c r="G467" s="9" t="s">
        <v>18</v>
      </c>
      <c r="H467" s="9" t="s">
        <v>2594</v>
      </c>
      <c r="I467" s="10" t="s">
        <v>2794</v>
      </c>
      <c r="J467" s="9" t="s">
        <v>3817</v>
      </c>
    </row>
    <row r="468" customFormat="false" ht="64.5" hidden="false" customHeight="true" outlineLevel="0" collapsed="false">
      <c r="A468" s="8" t="n">
        <v>435</v>
      </c>
      <c r="B468" s="9" t="s">
        <v>4161</v>
      </c>
      <c r="C468" s="9" t="s">
        <v>4162</v>
      </c>
      <c r="D468" s="9" t="s">
        <v>4163</v>
      </c>
      <c r="E468" s="9" t="s">
        <v>4164</v>
      </c>
      <c r="F468" s="9" t="s">
        <v>2095</v>
      </c>
      <c r="G468" s="9" t="s">
        <v>18</v>
      </c>
      <c r="H468" s="9" t="s">
        <v>2594</v>
      </c>
      <c r="I468" s="10" t="s">
        <v>2794</v>
      </c>
      <c r="J468" s="9" t="s">
        <v>4165</v>
      </c>
    </row>
    <row r="469" customFormat="false" ht="51.75" hidden="false" customHeight="true" outlineLevel="0" collapsed="false">
      <c r="A469" s="8" t="n">
        <v>436</v>
      </c>
      <c r="B469" s="9" t="s">
        <v>4166</v>
      </c>
      <c r="C469" s="9" t="s">
        <v>4167</v>
      </c>
      <c r="D469" s="9" t="s">
        <v>4163</v>
      </c>
      <c r="E469" s="9" t="s">
        <v>4168</v>
      </c>
      <c r="F469" s="9" t="s">
        <v>26</v>
      </c>
      <c r="G469" s="9" t="s">
        <v>18</v>
      </c>
      <c r="H469" s="9" t="s">
        <v>2594</v>
      </c>
      <c r="I469" s="10" t="s">
        <v>2657</v>
      </c>
      <c r="J469" s="9" t="s">
        <v>4169</v>
      </c>
    </row>
    <row r="470" customFormat="false" ht="48" hidden="false" customHeight="true" outlineLevel="0" collapsed="false">
      <c r="A470" s="8" t="n">
        <v>437</v>
      </c>
      <c r="B470" s="9" t="s">
        <v>4170</v>
      </c>
      <c r="C470" s="9" t="s">
        <v>4171</v>
      </c>
      <c r="D470" s="9" t="s">
        <v>2568</v>
      </c>
      <c r="E470" s="9" t="s">
        <v>4172</v>
      </c>
      <c r="F470" s="9" t="s">
        <v>4173</v>
      </c>
      <c r="G470" s="9" t="s">
        <v>18</v>
      </c>
      <c r="H470" s="9" t="s">
        <v>2594</v>
      </c>
      <c r="I470" s="10" t="s">
        <v>2657</v>
      </c>
      <c r="J470" s="9" t="s">
        <v>4174</v>
      </c>
    </row>
    <row r="471" customFormat="false" ht="67.5" hidden="false" customHeight="true" outlineLevel="0" collapsed="false">
      <c r="A471" s="8" t="n">
        <v>438</v>
      </c>
      <c r="B471" s="9" t="s">
        <v>4175</v>
      </c>
      <c r="C471" s="9" t="s">
        <v>4167</v>
      </c>
      <c r="D471" s="9" t="s">
        <v>2568</v>
      </c>
      <c r="E471" s="9" t="s">
        <v>730</v>
      </c>
      <c r="F471" s="9" t="s">
        <v>2736</v>
      </c>
      <c r="G471" s="9" t="s">
        <v>18</v>
      </c>
      <c r="H471" s="9" t="s">
        <v>2594</v>
      </c>
      <c r="I471" s="10" t="s">
        <v>4176</v>
      </c>
      <c r="J471" s="9" t="s">
        <v>4177</v>
      </c>
    </row>
    <row r="472" customFormat="false" ht="38.75" hidden="false" customHeight="true" outlineLevel="0" collapsed="false">
      <c r="A472" s="8" t="n">
        <v>439</v>
      </c>
      <c r="B472" s="9" t="s">
        <v>4178</v>
      </c>
      <c r="C472" s="9" t="s">
        <v>4179</v>
      </c>
      <c r="D472" s="9" t="s">
        <v>2568</v>
      </c>
      <c r="E472" s="9" t="s">
        <v>4180</v>
      </c>
      <c r="F472" s="9" t="s">
        <v>1960</v>
      </c>
      <c r="G472" s="9" t="s">
        <v>18</v>
      </c>
      <c r="H472" s="9" t="s">
        <v>2594</v>
      </c>
      <c r="I472" s="10" t="s">
        <v>2674</v>
      </c>
      <c r="J472" s="9" t="s">
        <v>1474</v>
      </c>
    </row>
    <row r="473" customFormat="false" ht="28.5" hidden="false" customHeight="true" outlineLevel="0" collapsed="false">
      <c r="A473" s="8" t="n">
        <v>440</v>
      </c>
      <c r="B473" s="8" t="s">
        <v>4181</v>
      </c>
      <c r="C473" s="8" t="s">
        <v>4182</v>
      </c>
      <c r="D473" s="8" t="s">
        <v>4163</v>
      </c>
      <c r="E473" s="8" t="s">
        <v>754</v>
      </c>
      <c r="F473" s="8" t="s">
        <v>3463</v>
      </c>
      <c r="G473" s="9" t="s">
        <v>18</v>
      </c>
      <c r="H473" s="8" t="s">
        <v>2594</v>
      </c>
      <c r="I473" s="83" t="s">
        <v>3867</v>
      </c>
      <c r="J473" s="8" t="s">
        <v>4183</v>
      </c>
    </row>
    <row r="474" customFormat="false" ht="51" hidden="false" customHeight="true" outlineLevel="0" collapsed="false">
      <c r="A474" s="8" t="n">
        <v>441</v>
      </c>
      <c r="B474" s="9" t="s">
        <v>4184</v>
      </c>
      <c r="C474" s="9" t="s">
        <v>4185</v>
      </c>
      <c r="D474" s="9" t="s">
        <v>2568</v>
      </c>
      <c r="E474" s="9" t="s">
        <v>4186</v>
      </c>
      <c r="F474" s="9" t="s">
        <v>1026</v>
      </c>
      <c r="G474" s="9" t="s">
        <v>18</v>
      </c>
      <c r="H474" s="9" t="s">
        <v>2594</v>
      </c>
      <c r="I474" s="10" t="s">
        <v>2600</v>
      </c>
      <c r="J474" s="9" t="s">
        <v>739</v>
      </c>
    </row>
    <row r="475" customFormat="false" ht="37.5" hidden="false" customHeight="true" outlineLevel="0" collapsed="false">
      <c r="A475" s="8" t="n">
        <v>442</v>
      </c>
      <c r="B475" s="9" t="s">
        <v>4187</v>
      </c>
      <c r="C475" s="9" t="s">
        <v>4188</v>
      </c>
      <c r="D475" s="9" t="s">
        <v>2568</v>
      </c>
      <c r="E475" s="9" t="s">
        <v>4189</v>
      </c>
      <c r="F475" s="9" t="s">
        <v>784</v>
      </c>
      <c r="G475" s="9" t="s">
        <v>18</v>
      </c>
      <c r="H475" s="9" t="s">
        <v>2594</v>
      </c>
      <c r="I475" s="10" t="s">
        <v>2674</v>
      </c>
      <c r="J475" s="9" t="s">
        <v>4190</v>
      </c>
    </row>
    <row r="476" customFormat="false" ht="44.45" hidden="false" customHeight="true" outlineLevel="0" collapsed="false">
      <c r="A476" s="8" t="n">
        <v>443</v>
      </c>
      <c r="B476" s="9" t="s">
        <v>4191</v>
      </c>
      <c r="C476" s="9" t="s">
        <v>4192</v>
      </c>
      <c r="D476" s="9" t="s">
        <v>2568</v>
      </c>
      <c r="E476" s="9" t="s">
        <v>4193</v>
      </c>
      <c r="F476" s="9" t="s">
        <v>386</v>
      </c>
      <c r="G476" s="9" t="s">
        <v>18</v>
      </c>
      <c r="H476" s="9" t="s">
        <v>2594</v>
      </c>
      <c r="I476" s="10" t="s">
        <v>2600</v>
      </c>
      <c r="J476" s="9" t="s">
        <v>2502</v>
      </c>
    </row>
    <row r="477" customFormat="false" ht="46.25" hidden="false" customHeight="true" outlineLevel="0" collapsed="false">
      <c r="A477" s="8" t="n">
        <v>444</v>
      </c>
      <c r="B477" s="9" t="s">
        <v>4194</v>
      </c>
      <c r="C477" s="9" t="s">
        <v>4195</v>
      </c>
      <c r="D477" s="9" t="s">
        <v>2568</v>
      </c>
      <c r="E477" s="9" t="s">
        <v>4196</v>
      </c>
      <c r="F477" s="9" t="s">
        <v>150</v>
      </c>
      <c r="G477" s="9" t="s">
        <v>18</v>
      </c>
      <c r="H477" s="9" t="s">
        <v>2594</v>
      </c>
      <c r="I477" s="72" t="s">
        <v>2600</v>
      </c>
      <c r="J477" s="9" t="s">
        <v>4197</v>
      </c>
    </row>
    <row r="478" customFormat="false" ht="46.25" hidden="false" customHeight="true" outlineLevel="0" collapsed="false">
      <c r="A478" s="8" t="n">
        <v>445</v>
      </c>
      <c r="B478" s="9" t="s">
        <v>4198</v>
      </c>
      <c r="C478" s="9" t="s">
        <v>4199</v>
      </c>
      <c r="D478" s="9" t="s">
        <v>2568</v>
      </c>
      <c r="E478" s="9" t="s">
        <v>4200</v>
      </c>
      <c r="F478" s="9" t="s">
        <v>150</v>
      </c>
      <c r="G478" s="9" t="s">
        <v>18</v>
      </c>
      <c r="H478" s="9" t="s">
        <v>2594</v>
      </c>
      <c r="I478" s="72" t="s">
        <v>2600</v>
      </c>
      <c r="J478" s="9" t="s">
        <v>4201</v>
      </c>
    </row>
    <row r="479" customFormat="false" ht="51.75" hidden="false" customHeight="true" outlineLevel="0" collapsed="false">
      <c r="A479" s="8" t="n">
        <v>446</v>
      </c>
      <c r="B479" s="9" t="s">
        <v>4202</v>
      </c>
      <c r="C479" s="9" t="s">
        <v>4203</v>
      </c>
      <c r="D479" s="9" t="s">
        <v>4204</v>
      </c>
      <c r="E479" s="9" t="s">
        <v>2903</v>
      </c>
      <c r="F479" s="9" t="s">
        <v>2690</v>
      </c>
      <c r="G479" s="9" t="s">
        <v>18</v>
      </c>
      <c r="H479" s="8" t="s">
        <v>2594</v>
      </c>
      <c r="I479" s="10" t="s">
        <v>2691</v>
      </c>
      <c r="J479" s="9" t="s">
        <v>4205</v>
      </c>
    </row>
    <row r="480" s="69" customFormat="true" ht="32.75" hidden="false" customHeight="true" outlineLevel="0" collapsed="false">
      <c r="A480" s="65"/>
      <c r="B480" s="78" t="s">
        <v>4206</v>
      </c>
      <c r="G480" s="18"/>
      <c r="I480" s="82"/>
    </row>
    <row r="481" customFormat="false" ht="72" hidden="false" customHeight="true" outlineLevel="0" collapsed="false">
      <c r="A481" s="8" t="n">
        <v>447</v>
      </c>
      <c r="B481" s="9" t="s">
        <v>4207</v>
      </c>
      <c r="C481" s="9" t="s">
        <v>4208</v>
      </c>
      <c r="D481" s="9" t="s">
        <v>4209</v>
      </c>
      <c r="E481" s="9" t="s">
        <v>4210</v>
      </c>
      <c r="F481" s="9" t="s">
        <v>1112</v>
      </c>
      <c r="G481" s="9" t="s">
        <v>18</v>
      </c>
      <c r="H481" s="9" t="s">
        <v>2594</v>
      </c>
      <c r="I481" s="24" t="s">
        <v>2600</v>
      </c>
      <c r="J481" s="9" t="s">
        <v>4211</v>
      </c>
    </row>
    <row r="482" customFormat="false" ht="50.1" hidden="false" customHeight="true" outlineLevel="0" collapsed="false">
      <c r="A482" s="8" t="n">
        <v>448</v>
      </c>
      <c r="B482" s="9" t="s">
        <v>3884</v>
      </c>
      <c r="C482" s="9" t="s">
        <v>4212</v>
      </c>
      <c r="D482" s="9" t="s">
        <v>4209</v>
      </c>
      <c r="E482" s="9" t="s">
        <v>4213</v>
      </c>
      <c r="F482" s="9" t="s">
        <v>1377</v>
      </c>
      <c r="G482" s="9" t="s">
        <v>18</v>
      </c>
      <c r="H482" s="9" t="s">
        <v>2594</v>
      </c>
      <c r="I482" s="10" t="s">
        <v>2600</v>
      </c>
      <c r="J482" s="9" t="s">
        <v>4214</v>
      </c>
    </row>
    <row r="483" customFormat="false" ht="66.75" hidden="false" customHeight="true" outlineLevel="0" collapsed="false">
      <c r="A483" s="8" t="n">
        <v>449</v>
      </c>
      <c r="B483" s="9" t="s">
        <v>3840</v>
      </c>
      <c r="C483" s="9" t="s">
        <v>4208</v>
      </c>
      <c r="D483" s="9" t="s">
        <v>4209</v>
      </c>
      <c r="E483" s="9" t="s">
        <v>4215</v>
      </c>
      <c r="F483" s="9" t="s">
        <v>755</v>
      </c>
      <c r="G483" s="9" t="s">
        <v>18</v>
      </c>
      <c r="H483" s="9" t="s">
        <v>2594</v>
      </c>
      <c r="I483" s="10" t="s">
        <v>2834</v>
      </c>
      <c r="J483" s="9" t="s">
        <v>4216</v>
      </c>
    </row>
    <row r="484" customFormat="false" ht="38.25" hidden="false" customHeight="true" outlineLevel="0" collapsed="false">
      <c r="A484" s="8" t="n">
        <v>450</v>
      </c>
      <c r="B484" s="9" t="s">
        <v>3295</v>
      </c>
      <c r="C484" s="9" t="s">
        <v>4217</v>
      </c>
      <c r="D484" s="9" t="s">
        <v>4209</v>
      </c>
      <c r="E484" s="9" t="s">
        <v>4218</v>
      </c>
      <c r="F484" s="9" t="s">
        <v>4219</v>
      </c>
      <c r="G484" s="9" t="s">
        <v>18</v>
      </c>
      <c r="H484" s="9" t="s">
        <v>2594</v>
      </c>
      <c r="I484" s="10" t="s">
        <v>2915</v>
      </c>
      <c r="J484" s="9" t="s">
        <v>4220</v>
      </c>
    </row>
    <row r="485" customFormat="false" ht="57.5" hidden="false" customHeight="true" outlineLevel="0" collapsed="false">
      <c r="A485" s="8" t="n">
        <v>451</v>
      </c>
      <c r="B485" s="9" t="s">
        <v>3430</v>
      </c>
      <c r="C485" s="9" t="s">
        <v>4221</v>
      </c>
      <c r="D485" s="9" t="s">
        <v>4209</v>
      </c>
      <c r="E485" s="9" t="s">
        <v>4222</v>
      </c>
      <c r="F485" s="9" t="s">
        <v>410</v>
      </c>
      <c r="G485" s="9" t="s">
        <v>18</v>
      </c>
      <c r="H485" s="9" t="s">
        <v>2594</v>
      </c>
      <c r="I485" s="70" t="s">
        <v>2600</v>
      </c>
      <c r="J485" s="9" t="s">
        <v>4223</v>
      </c>
    </row>
    <row r="486" s="69" customFormat="true" ht="32.75" hidden="false" customHeight="true" outlineLevel="0" collapsed="false">
      <c r="A486" s="65"/>
      <c r="B486" s="78" t="s">
        <v>2456</v>
      </c>
      <c r="G486" s="18"/>
      <c r="I486" s="82"/>
    </row>
    <row r="487" customFormat="false" ht="57.75" hidden="false" customHeight="true" outlineLevel="0" collapsed="false">
      <c r="A487" s="8" t="n">
        <v>452</v>
      </c>
      <c r="B487" s="9" t="s">
        <v>4224</v>
      </c>
      <c r="C487" s="9" t="s">
        <v>4225</v>
      </c>
      <c r="D487" s="9" t="s">
        <v>2459</v>
      </c>
      <c r="E487" s="9" t="s">
        <v>4226</v>
      </c>
      <c r="F487" s="9" t="s">
        <v>4227</v>
      </c>
      <c r="G487" s="9" t="s">
        <v>18</v>
      </c>
      <c r="H487" s="8" t="s">
        <v>2594</v>
      </c>
      <c r="I487" s="10" t="s">
        <v>2691</v>
      </c>
      <c r="J487" s="9" t="s">
        <v>4228</v>
      </c>
    </row>
    <row r="488" customFormat="false" ht="57.75" hidden="false" customHeight="true" outlineLevel="0" collapsed="false">
      <c r="A488" s="8" t="n">
        <v>453</v>
      </c>
      <c r="B488" s="9" t="s">
        <v>4229</v>
      </c>
      <c r="C488" s="9" t="s">
        <v>4230</v>
      </c>
      <c r="D488" s="9" t="s">
        <v>2459</v>
      </c>
      <c r="E488" s="9" t="s">
        <v>4231</v>
      </c>
      <c r="F488" s="9" t="s">
        <v>3063</v>
      </c>
      <c r="G488" s="9" t="s">
        <v>18</v>
      </c>
      <c r="H488" s="9" t="s">
        <v>2594</v>
      </c>
      <c r="I488" s="10" t="s">
        <v>2652</v>
      </c>
      <c r="J488" s="9" t="s">
        <v>4232</v>
      </c>
    </row>
    <row r="489" customFormat="false" ht="55.5" hidden="false" customHeight="true" outlineLevel="0" collapsed="false">
      <c r="A489" s="8" t="n">
        <v>454</v>
      </c>
      <c r="B489" s="9" t="s">
        <v>4233</v>
      </c>
      <c r="C489" s="9" t="s">
        <v>4234</v>
      </c>
      <c r="D489" s="65" t="s">
        <v>2459</v>
      </c>
      <c r="E489" s="76" t="s">
        <v>4235</v>
      </c>
      <c r="F489" s="9" t="s">
        <v>948</v>
      </c>
      <c r="G489" s="9" t="s">
        <v>18</v>
      </c>
      <c r="H489" s="9" t="s">
        <v>2594</v>
      </c>
      <c r="I489" s="84" t="s">
        <v>2600</v>
      </c>
      <c r="J489" s="9" t="s">
        <v>4236</v>
      </c>
    </row>
    <row r="490" customFormat="false" ht="57.75" hidden="false" customHeight="true" outlineLevel="0" collapsed="false">
      <c r="A490" s="8" t="n">
        <v>455</v>
      </c>
      <c r="B490" s="9" t="s">
        <v>4237</v>
      </c>
      <c r="C490" s="9" t="s">
        <v>4238</v>
      </c>
      <c r="D490" s="9" t="s">
        <v>2459</v>
      </c>
      <c r="E490" s="9" t="s">
        <v>4239</v>
      </c>
      <c r="F490" s="9" t="s">
        <v>4240</v>
      </c>
      <c r="G490" s="9" t="s">
        <v>18</v>
      </c>
      <c r="H490" s="9" t="s">
        <v>2594</v>
      </c>
      <c r="I490" s="10" t="s">
        <v>2657</v>
      </c>
      <c r="J490" s="9" t="s">
        <v>4241</v>
      </c>
    </row>
    <row r="491" customFormat="false" ht="57.75" hidden="false" customHeight="true" outlineLevel="0" collapsed="false">
      <c r="A491" s="8" t="n">
        <v>456</v>
      </c>
      <c r="B491" s="9" t="s">
        <v>3897</v>
      </c>
      <c r="C491" s="9" t="s">
        <v>4242</v>
      </c>
      <c r="D491" s="9" t="s">
        <v>2459</v>
      </c>
      <c r="E491" s="9" t="s">
        <v>2055</v>
      </c>
      <c r="F491" s="9" t="s">
        <v>1160</v>
      </c>
      <c r="G491" s="9" t="s">
        <v>18</v>
      </c>
      <c r="H491" s="9" t="s">
        <v>2594</v>
      </c>
      <c r="I491" s="10" t="s">
        <v>2652</v>
      </c>
      <c r="J491" s="9" t="s">
        <v>4243</v>
      </c>
    </row>
    <row r="492" customFormat="false" ht="57.75" hidden="false" customHeight="true" outlineLevel="0" collapsed="false">
      <c r="A492" s="8" t="n">
        <v>457</v>
      </c>
      <c r="B492" s="9" t="s">
        <v>4244</v>
      </c>
      <c r="C492" s="9" t="s">
        <v>4245</v>
      </c>
      <c r="D492" s="9" t="s">
        <v>2459</v>
      </c>
      <c r="E492" s="9" t="s">
        <v>2907</v>
      </c>
      <c r="F492" s="9" t="s">
        <v>1160</v>
      </c>
      <c r="G492" s="9" t="s">
        <v>18</v>
      </c>
      <c r="H492" s="9" t="s">
        <v>2594</v>
      </c>
      <c r="I492" s="10" t="s">
        <v>2652</v>
      </c>
      <c r="J492" s="9" t="s">
        <v>4246</v>
      </c>
    </row>
    <row r="493" customFormat="false" ht="57.75" hidden="false" customHeight="true" outlineLevel="0" collapsed="false">
      <c r="A493" s="8" t="n">
        <v>458</v>
      </c>
      <c r="B493" s="9" t="s">
        <v>4247</v>
      </c>
      <c r="C493" s="9" t="s">
        <v>4242</v>
      </c>
      <c r="D493" s="9" t="s">
        <v>2459</v>
      </c>
      <c r="E493" s="9" t="s">
        <v>4248</v>
      </c>
      <c r="F493" s="9" t="s">
        <v>364</v>
      </c>
      <c r="G493" s="9" t="s">
        <v>18</v>
      </c>
      <c r="H493" s="9" t="s">
        <v>2594</v>
      </c>
      <c r="I493" s="10" t="s">
        <v>2652</v>
      </c>
      <c r="J493" s="9" t="s">
        <v>381</v>
      </c>
    </row>
    <row r="494" customFormat="false" ht="66" hidden="false" customHeight="true" outlineLevel="0" collapsed="false">
      <c r="A494" s="8" t="n">
        <v>459</v>
      </c>
      <c r="B494" s="9" t="s">
        <v>4249</v>
      </c>
      <c r="C494" s="9" t="s">
        <v>4250</v>
      </c>
      <c r="D494" s="9" t="s">
        <v>2459</v>
      </c>
      <c r="E494" s="9" t="s">
        <v>2966</v>
      </c>
      <c r="F494" s="9" t="s">
        <v>1656</v>
      </c>
      <c r="G494" s="9" t="s">
        <v>18</v>
      </c>
      <c r="H494" s="9" t="s">
        <v>2594</v>
      </c>
      <c r="I494" s="10" t="s">
        <v>2610</v>
      </c>
      <c r="J494" s="9" t="s">
        <v>4251</v>
      </c>
    </row>
    <row r="495" customFormat="false" ht="57.75" hidden="false" customHeight="true" outlineLevel="0" collapsed="false">
      <c r="A495" s="8" t="n">
        <v>460</v>
      </c>
      <c r="B495" s="9" t="s">
        <v>4252</v>
      </c>
      <c r="C495" s="9" t="s">
        <v>4253</v>
      </c>
      <c r="D495" s="9" t="s">
        <v>2459</v>
      </c>
      <c r="E495" s="9" t="s">
        <v>2955</v>
      </c>
      <c r="F495" s="9" t="s">
        <v>725</v>
      </c>
      <c r="G495" s="9" t="s">
        <v>18</v>
      </c>
      <c r="H495" s="9" t="s">
        <v>2594</v>
      </c>
      <c r="I495" s="10" t="s">
        <v>2657</v>
      </c>
      <c r="J495" s="9" t="s">
        <v>4254</v>
      </c>
    </row>
    <row r="496" customFormat="false" ht="50.1" hidden="false" customHeight="true" outlineLevel="0" collapsed="false">
      <c r="A496" s="8" t="n">
        <v>461</v>
      </c>
      <c r="B496" s="9" t="s">
        <v>4255</v>
      </c>
      <c r="C496" s="9" t="s">
        <v>4256</v>
      </c>
      <c r="D496" s="9" t="s">
        <v>2459</v>
      </c>
      <c r="E496" s="9" t="s">
        <v>4257</v>
      </c>
      <c r="F496" s="9" t="s">
        <v>1009</v>
      </c>
      <c r="G496" s="9" t="s">
        <v>18</v>
      </c>
      <c r="H496" s="9" t="s">
        <v>2594</v>
      </c>
      <c r="I496" s="10" t="s">
        <v>2652</v>
      </c>
      <c r="J496" s="9" t="s">
        <v>4258</v>
      </c>
    </row>
    <row r="497" customFormat="false" ht="138.75" hidden="false" customHeight="false" outlineLevel="0" collapsed="false">
      <c r="A497" s="8" t="n">
        <v>462</v>
      </c>
      <c r="B497" s="9" t="s">
        <v>4259</v>
      </c>
      <c r="C497" s="9" t="s">
        <v>4260</v>
      </c>
      <c r="D497" s="9" t="s">
        <v>2459</v>
      </c>
      <c r="E497" s="9" t="s">
        <v>4261</v>
      </c>
      <c r="F497" s="23" t="s">
        <v>1343</v>
      </c>
      <c r="G497" s="9" t="s">
        <v>18</v>
      </c>
      <c r="H497" s="9" t="s">
        <v>2594</v>
      </c>
      <c r="I497" s="10" t="s">
        <v>2834</v>
      </c>
      <c r="J497" s="9" t="s">
        <v>4262</v>
      </c>
    </row>
    <row r="498" customFormat="false" ht="57.75" hidden="false" customHeight="true" outlineLevel="0" collapsed="false">
      <c r="A498" s="8" t="n">
        <v>463</v>
      </c>
      <c r="B498" s="9" t="s">
        <v>4263</v>
      </c>
      <c r="C498" s="9" t="s">
        <v>4253</v>
      </c>
      <c r="D498" s="9" t="s">
        <v>2459</v>
      </c>
      <c r="E498" s="9" t="s">
        <v>4264</v>
      </c>
      <c r="F498" s="9" t="s">
        <v>725</v>
      </c>
      <c r="G498" s="9" t="s">
        <v>18</v>
      </c>
      <c r="H498" s="9" t="s">
        <v>2594</v>
      </c>
      <c r="I498" s="10" t="s">
        <v>2657</v>
      </c>
      <c r="J498" s="9" t="s">
        <v>4265</v>
      </c>
    </row>
    <row r="499" customFormat="false" ht="57.75" hidden="false" customHeight="true" outlineLevel="0" collapsed="false">
      <c r="A499" s="8" t="n">
        <v>464</v>
      </c>
      <c r="B499" s="9" t="s">
        <v>4266</v>
      </c>
      <c r="C499" s="9" t="s">
        <v>4267</v>
      </c>
      <c r="D499" s="9" t="s">
        <v>2459</v>
      </c>
      <c r="E499" s="9" t="s">
        <v>4268</v>
      </c>
      <c r="F499" s="23" t="s">
        <v>3222</v>
      </c>
      <c r="G499" s="9" t="s">
        <v>18</v>
      </c>
      <c r="H499" s="9" t="s">
        <v>2594</v>
      </c>
      <c r="I499" s="10" t="s">
        <v>2657</v>
      </c>
      <c r="J499" s="9" t="s">
        <v>4269</v>
      </c>
    </row>
    <row r="500" customFormat="false" ht="55.8" hidden="false" customHeight="true" outlineLevel="0" collapsed="false">
      <c r="A500" s="8" t="n">
        <v>465</v>
      </c>
      <c r="B500" s="9" t="s">
        <v>4270</v>
      </c>
      <c r="C500" s="9" t="s">
        <v>4271</v>
      </c>
      <c r="D500" s="9" t="s">
        <v>2459</v>
      </c>
      <c r="E500" s="9" t="s">
        <v>4272</v>
      </c>
      <c r="F500" s="23" t="s">
        <v>3222</v>
      </c>
      <c r="G500" s="9" t="s">
        <v>18</v>
      </c>
      <c r="H500" s="9" t="s">
        <v>2594</v>
      </c>
      <c r="I500" s="10" t="s">
        <v>2657</v>
      </c>
      <c r="J500" s="9" t="s">
        <v>4273</v>
      </c>
    </row>
    <row r="501" customFormat="false" ht="55.25" hidden="false" customHeight="true" outlineLevel="0" collapsed="false">
      <c r="A501" s="8" t="n">
        <v>466</v>
      </c>
      <c r="B501" s="9" t="s">
        <v>4274</v>
      </c>
      <c r="C501" s="9" t="s">
        <v>4275</v>
      </c>
      <c r="D501" s="9" t="s">
        <v>2459</v>
      </c>
      <c r="E501" s="9" t="s">
        <v>4276</v>
      </c>
      <c r="F501" s="9" t="s">
        <v>881</v>
      </c>
      <c r="G501" s="9" t="s">
        <v>18</v>
      </c>
      <c r="H501" s="9" t="s">
        <v>2594</v>
      </c>
      <c r="I501" s="10" t="s">
        <v>2600</v>
      </c>
      <c r="J501" s="9" t="s">
        <v>4277</v>
      </c>
    </row>
    <row r="502" customFormat="false" ht="43.25" hidden="false" customHeight="true" outlineLevel="0" collapsed="false">
      <c r="A502" s="8" t="n">
        <v>467</v>
      </c>
      <c r="B502" s="9" t="s">
        <v>4278</v>
      </c>
      <c r="C502" s="9" t="s">
        <v>4279</v>
      </c>
      <c r="D502" s="9" t="s">
        <v>2459</v>
      </c>
      <c r="E502" s="9" t="s">
        <v>4280</v>
      </c>
      <c r="F502" s="9" t="s">
        <v>150</v>
      </c>
      <c r="G502" s="9" t="s">
        <v>18</v>
      </c>
      <c r="H502" s="9" t="s">
        <v>2594</v>
      </c>
      <c r="I502" s="72" t="s">
        <v>2600</v>
      </c>
      <c r="J502" s="9" t="s">
        <v>4281</v>
      </c>
    </row>
    <row r="503" customFormat="false" ht="43.25" hidden="false" customHeight="true" outlineLevel="0" collapsed="false">
      <c r="A503" s="8" t="n">
        <v>468</v>
      </c>
      <c r="B503" s="9" t="s">
        <v>3134</v>
      </c>
      <c r="C503" s="9" t="s">
        <v>4282</v>
      </c>
      <c r="D503" s="9" t="s">
        <v>2459</v>
      </c>
      <c r="E503" s="9" t="s">
        <v>4283</v>
      </c>
      <c r="F503" s="9" t="s">
        <v>150</v>
      </c>
      <c r="G503" s="9" t="s">
        <v>18</v>
      </c>
      <c r="H503" s="9" t="s">
        <v>2594</v>
      </c>
      <c r="I503" s="72" t="s">
        <v>2600</v>
      </c>
      <c r="J503" s="9" t="s">
        <v>802</v>
      </c>
    </row>
    <row r="504" customFormat="false" ht="43.25" hidden="false" customHeight="true" outlineLevel="0" collapsed="false">
      <c r="A504" s="8" t="n">
        <v>469</v>
      </c>
      <c r="B504" s="9" t="s">
        <v>4187</v>
      </c>
      <c r="C504" s="9" t="s">
        <v>4253</v>
      </c>
      <c r="D504" s="9" t="s">
        <v>2459</v>
      </c>
      <c r="E504" s="9" t="s">
        <v>4284</v>
      </c>
      <c r="F504" s="9" t="s">
        <v>150</v>
      </c>
      <c r="G504" s="9" t="s">
        <v>18</v>
      </c>
      <c r="H504" s="9" t="s">
        <v>2594</v>
      </c>
      <c r="I504" s="72" t="s">
        <v>2600</v>
      </c>
      <c r="J504" s="9" t="s">
        <v>4285</v>
      </c>
    </row>
    <row r="505" s="69" customFormat="true" ht="32.75" hidden="false" customHeight="true" outlineLevel="0" collapsed="false">
      <c r="A505" s="65"/>
      <c r="B505" s="78" t="s">
        <v>4286</v>
      </c>
      <c r="G505" s="18"/>
      <c r="I505" s="82"/>
    </row>
    <row r="506" customFormat="false" ht="57.75" hidden="false" customHeight="true" outlineLevel="0" collapsed="false">
      <c r="A506" s="8" t="n">
        <v>470</v>
      </c>
      <c r="B506" s="9" t="s">
        <v>4287</v>
      </c>
      <c r="C506" s="9" t="s">
        <v>4288</v>
      </c>
      <c r="D506" s="9" t="s">
        <v>4289</v>
      </c>
      <c r="E506" s="9" t="s">
        <v>3067</v>
      </c>
      <c r="F506" s="9" t="s">
        <v>1192</v>
      </c>
      <c r="G506" s="9" t="s">
        <v>18</v>
      </c>
      <c r="H506" s="9" t="s">
        <v>2594</v>
      </c>
      <c r="I506" s="10" t="s">
        <v>2652</v>
      </c>
      <c r="J506" s="9" t="s">
        <v>4290</v>
      </c>
    </row>
    <row r="507" customFormat="false" ht="57.75" hidden="false" customHeight="true" outlineLevel="0" collapsed="false">
      <c r="A507" s="8" t="n">
        <v>471</v>
      </c>
      <c r="B507" s="9" t="s">
        <v>4291</v>
      </c>
      <c r="C507" s="9" t="s">
        <v>4292</v>
      </c>
      <c r="D507" s="9" t="s">
        <v>4289</v>
      </c>
      <c r="E507" s="9" t="s">
        <v>167</v>
      </c>
      <c r="F507" s="9" t="s">
        <v>860</v>
      </c>
      <c r="G507" s="9" t="s">
        <v>18</v>
      </c>
      <c r="H507" s="9" t="s">
        <v>2594</v>
      </c>
      <c r="I507" s="10" t="s">
        <v>2652</v>
      </c>
      <c r="J507" s="9" t="s">
        <v>4293</v>
      </c>
    </row>
    <row r="508" customFormat="false" ht="48" hidden="false" customHeight="true" outlineLevel="0" collapsed="false">
      <c r="A508" s="8" t="n">
        <v>472</v>
      </c>
      <c r="B508" s="9" t="s">
        <v>4178</v>
      </c>
      <c r="C508" s="9" t="s">
        <v>4294</v>
      </c>
      <c r="D508" s="9" t="s">
        <v>4289</v>
      </c>
      <c r="E508" s="9" t="s">
        <v>4295</v>
      </c>
      <c r="F508" s="9" t="s">
        <v>1360</v>
      </c>
      <c r="G508" s="9" t="s">
        <v>18</v>
      </c>
      <c r="H508" s="9" t="s">
        <v>2594</v>
      </c>
      <c r="I508" s="10" t="s">
        <v>2600</v>
      </c>
      <c r="J508" s="9" t="s">
        <v>4296</v>
      </c>
    </row>
    <row r="509" customFormat="false" ht="57.75" hidden="false" customHeight="true" outlineLevel="0" collapsed="false">
      <c r="A509" s="8" t="n">
        <v>473</v>
      </c>
      <c r="B509" s="9" t="s">
        <v>4297</v>
      </c>
      <c r="C509" s="9" t="s">
        <v>4298</v>
      </c>
      <c r="D509" s="9" t="s">
        <v>4289</v>
      </c>
      <c r="E509" s="9" t="s">
        <v>4299</v>
      </c>
      <c r="F509" s="9" t="s">
        <v>4300</v>
      </c>
      <c r="G509" s="9" t="s">
        <v>18</v>
      </c>
      <c r="H509" s="9" t="s">
        <v>2594</v>
      </c>
      <c r="I509" s="10" t="s">
        <v>2610</v>
      </c>
      <c r="J509" s="9" t="s">
        <v>3486</v>
      </c>
    </row>
    <row r="510" customFormat="false" ht="57.75" hidden="false" customHeight="true" outlineLevel="0" collapsed="false">
      <c r="A510" s="8" t="n">
        <v>474</v>
      </c>
      <c r="B510" s="9" t="s">
        <v>4301</v>
      </c>
      <c r="C510" s="9" t="s">
        <v>4302</v>
      </c>
      <c r="D510" s="9" t="s">
        <v>4289</v>
      </c>
      <c r="E510" s="9" t="s">
        <v>533</v>
      </c>
      <c r="F510" s="9" t="s">
        <v>364</v>
      </c>
      <c r="G510" s="9" t="s">
        <v>18</v>
      </c>
      <c r="H510" s="9" t="s">
        <v>2594</v>
      </c>
      <c r="I510" s="10" t="s">
        <v>2652</v>
      </c>
      <c r="J510" s="9" t="s">
        <v>4303</v>
      </c>
    </row>
    <row r="511" customFormat="false" ht="57.75" hidden="false" customHeight="true" outlineLevel="0" collapsed="false">
      <c r="A511" s="8" t="n">
        <v>475</v>
      </c>
      <c r="B511" s="9" t="s">
        <v>4304</v>
      </c>
      <c r="C511" s="9" t="s">
        <v>4305</v>
      </c>
      <c r="D511" s="9" t="s">
        <v>4289</v>
      </c>
      <c r="E511" s="9" t="s">
        <v>1170</v>
      </c>
      <c r="F511" s="9" t="s">
        <v>4300</v>
      </c>
      <c r="G511" s="9" t="s">
        <v>18</v>
      </c>
      <c r="H511" s="9" t="s">
        <v>2594</v>
      </c>
      <c r="I511" s="10" t="s">
        <v>2657</v>
      </c>
      <c r="J511" s="9" t="s">
        <v>2565</v>
      </c>
    </row>
    <row r="512" customFormat="false" ht="57.75" hidden="false" customHeight="true" outlineLevel="0" collapsed="false">
      <c r="A512" s="8" t="n">
        <v>476</v>
      </c>
      <c r="B512" s="9" t="s">
        <v>4306</v>
      </c>
      <c r="C512" s="9" t="s">
        <v>4307</v>
      </c>
      <c r="D512" s="9" t="s">
        <v>4289</v>
      </c>
      <c r="E512" s="9" t="s">
        <v>4308</v>
      </c>
      <c r="F512" s="9" t="s">
        <v>1264</v>
      </c>
      <c r="G512" s="9" t="s">
        <v>18</v>
      </c>
      <c r="H512" s="9" t="s">
        <v>2594</v>
      </c>
      <c r="I512" s="24" t="s">
        <v>2600</v>
      </c>
      <c r="J512" s="9" t="s">
        <v>4309</v>
      </c>
    </row>
    <row r="513" customFormat="false" ht="42.75" hidden="false" customHeight="true" outlineLevel="0" collapsed="false">
      <c r="A513" s="8" t="n">
        <v>477</v>
      </c>
      <c r="B513" s="9" t="s">
        <v>4310</v>
      </c>
      <c r="C513" s="9" t="s">
        <v>4311</v>
      </c>
      <c r="D513" s="9" t="s">
        <v>4289</v>
      </c>
      <c r="E513" s="9" t="s">
        <v>4312</v>
      </c>
      <c r="F513" s="9" t="s">
        <v>2736</v>
      </c>
      <c r="G513" s="9" t="s">
        <v>18</v>
      </c>
      <c r="H513" s="9" t="s">
        <v>2594</v>
      </c>
      <c r="I513" s="10" t="s">
        <v>3657</v>
      </c>
      <c r="J513" s="9" t="s">
        <v>3706</v>
      </c>
    </row>
    <row r="514" customFormat="false" ht="42.75" hidden="false" customHeight="true" outlineLevel="0" collapsed="false">
      <c r="A514" s="8" t="n">
        <v>478</v>
      </c>
      <c r="B514" s="9" t="s">
        <v>4313</v>
      </c>
      <c r="C514" s="9" t="s">
        <v>4307</v>
      </c>
      <c r="D514" s="9" t="s">
        <v>4289</v>
      </c>
      <c r="E514" s="9" t="s">
        <v>4314</v>
      </c>
      <c r="F514" s="9" t="s">
        <v>2736</v>
      </c>
      <c r="G514" s="9" t="s">
        <v>18</v>
      </c>
      <c r="H514" s="9" t="s">
        <v>2594</v>
      </c>
      <c r="I514" s="10" t="s">
        <v>2737</v>
      </c>
      <c r="J514" s="9" t="s">
        <v>1302</v>
      </c>
    </row>
    <row r="515" customFormat="false" ht="42.75" hidden="false" customHeight="true" outlineLevel="0" collapsed="false">
      <c r="A515" s="8" t="n">
        <v>479</v>
      </c>
      <c r="B515" s="9" t="s">
        <v>3140</v>
      </c>
      <c r="C515" s="9" t="s">
        <v>4298</v>
      </c>
      <c r="D515" s="9" t="s">
        <v>4289</v>
      </c>
      <c r="E515" s="9" t="s">
        <v>4315</v>
      </c>
      <c r="F515" s="9" t="s">
        <v>4316</v>
      </c>
      <c r="G515" s="9" t="s">
        <v>18</v>
      </c>
      <c r="H515" s="9" t="s">
        <v>2594</v>
      </c>
      <c r="I515" s="10" t="s">
        <v>3657</v>
      </c>
      <c r="J515" s="9" t="s">
        <v>4317</v>
      </c>
    </row>
    <row r="516" customFormat="false" ht="57.75" hidden="false" customHeight="true" outlineLevel="0" collapsed="false">
      <c r="A516" s="8" t="n">
        <v>480</v>
      </c>
      <c r="B516" s="9" t="s">
        <v>4318</v>
      </c>
      <c r="C516" s="9" t="s">
        <v>4305</v>
      </c>
      <c r="D516" s="9" t="s">
        <v>4289</v>
      </c>
      <c r="E516" s="9" t="s">
        <v>4319</v>
      </c>
      <c r="F516" s="9" t="s">
        <v>725</v>
      </c>
      <c r="G516" s="9" t="s">
        <v>18</v>
      </c>
      <c r="H516" s="9" t="s">
        <v>2594</v>
      </c>
      <c r="I516" s="10" t="s">
        <v>2657</v>
      </c>
      <c r="J516" s="9" t="s">
        <v>4320</v>
      </c>
    </row>
    <row r="517" customFormat="false" ht="63" hidden="false" customHeight="true" outlineLevel="0" collapsed="false">
      <c r="A517" s="8" t="n">
        <v>481</v>
      </c>
      <c r="B517" s="9" t="s">
        <v>4321</v>
      </c>
      <c r="C517" s="9" t="s">
        <v>4292</v>
      </c>
      <c r="D517" s="65" t="s">
        <v>4289</v>
      </c>
      <c r="E517" s="76" t="s">
        <v>4322</v>
      </c>
      <c r="F517" s="9" t="s">
        <v>1036</v>
      </c>
      <c r="G517" s="9" t="s">
        <v>18</v>
      </c>
      <c r="H517" s="9" t="s">
        <v>2594</v>
      </c>
      <c r="I517" s="10" t="s">
        <v>2657</v>
      </c>
      <c r="J517" s="9" t="s">
        <v>2340</v>
      </c>
    </row>
    <row r="518" customFormat="false" ht="55.25" hidden="false" customHeight="true" outlineLevel="0" collapsed="false">
      <c r="A518" s="8" t="n">
        <v>482</v>
      </c>
      <c r="B518" s="9" t="s">
        <v>4323</v>
      </c>
      <c r="C518" s="9" t="s">
        <v>4288</v>
      </c>
      <c r="D518" s="9" t="s">
        <v>4289</v>
      </c>
      <c r="E518" s="9" t="s">
        <v>4324</v>
      </c>
      <c r="F518" s="9" t="s">
        <v>881</v>
      </c>
      <c r="G518" s="9" t="s">
        <v>18</v>
      </c>
      <c r="H518" s="9" t="s">
        <v>2594</v>
      </c>
      <c r="I518" s="10" t="s">
        <v>2600</v>
      </c>
      <c r="J518" s="9" t="s">
        <v>4325</v>
      </c>
    </row>
    <row r="519" customFormat="false" ht="43.25" hidden="false" customHeight="true" outlineLevel="0" collapsed="false">
      <c r="A519" s="8" t="n">
        <v>483</v>
      </c>
      <c r="B519" s="9" t="s">
        <v>4326</v>
      </c>
      <c r="C519" s="9" t="s">
        <v>4292</v>
      </c>
      <c r="D519" s="9" t="s">
        <v>4289</v>
      </c>
      <c r="E519" s="9" t="s">
        <v>4327</v>
      </c>
      <c r="F519" s="9" t="s">
        <v>410</v>
      </c>
      <c r="G519" s="9" t="s">
        <v>18</v>
      </c>
      <c r="H519" s="9" t="s">
        <v>2594</v>
      </c>
      <c r="I519" s="70" t="s">
        <v>2600</v>
      </c>
      <c r="J519" s="9" t="s">
        <v>4328</v>
      </c>
    </row>
    <row r="520" customFormat="false" ht="43.25" hidden="false" customHeight="true" outlineLevel="0" collapsed="false">
      <c r="A520" s="8" t="n">
        <v>484</v>
      </c>
      <c r="B520" s="9" t="s">
        <v>4329</v>
      </c>
      <c r="C520" s="9" t="s">
        <v>4292</v>
      </c>
      <c r="D520" s="9" t="s">
        <v>4289</v>
      </c>
      <c r="E520" s="9" t="s">
        <v>4330</v>
      </c>
      <c r="F520" s="9" t="s">
        <v>410</v>
      </c>
      <c r="G520" s="9" t="s">
        <v>18</v>
      </c>
      <c r="H520" s="9" t="s">
        <v>2594</v>
      </c>
      <c r="I520" s="70" t="s">
        <v>2600</v>
      </c>
      <c r="J520" s="9" t="s">
        <v>639</v>
      </c>
    </row>
    <row r="521" customFormat="false" ht="43.25" hidden="false" customHeight="true" outlineLevel="0" collapsed="false">
      <c r="A521" s="8" t="n">
        <v>485</v>
      </c>
      <c r="B521" s="9" t="s">
        <v>4331</v>
      </c>
      <c r="C521" s="9" t="s">
        <v>4332</v>
      </c>
      <c r="D521" s="9" t="s">
        <v>4289</v>
      </c>
      <c r="E521" s="9" t="s">
        <v>4333</v>
      </c>
      <c r="F521" s="9" t="s">
        <v>150</v>
      </c>
      <c r="G521" s="9" t="s">
        <v>18</v>
      </c>
      <c r="H521" s="9" t="s">
        <v>2594</v>
      </c>
      <c r="I521" s="72" t="s">
        <v>2600</v>
      </c>
      <c r="J521" s="9" t="s">
        <v>4334</v>
      </c>
    </row>
    <row r="522" customFormat="false" ht="43.25" hidden="false" customHeight="true" outlineLevel="0" collapsed="false">
      <c r="A522" s="8" t="n">
        <v>486</v>
      </c>
      <c r="B522" s="9" t="s">
        <v>4335</v>
      </c>
      <c r="C522" s="9" t="s">
        <v>4336</v>
      </c>
      <c r="D522" s="9" t="s">
        <v>4289</v>
      </c>
      <c r="E522" s="9" t="s">
        <v>4337</v>
      </c>
      <c r="F522" s="9" t="s">
        <v>150</v>
      </c>
      <c r="G522" s="9" t="s">
        <v>18</v>
      </c>
      <c r="H522" s="9" t="s">
        <v>2594</v>
      </c>
      <c r="I522" s="72" t="s">
        <v>2600</v>
      </c>
      <c r="J522" s="9" t="s">
        <v>4338</v>
      </c>
    </row>
    <row r="523" s="69" customFormat="true" ht="32.75" hidden="false" customHeight="true" outlineLevel="0" collapsed="false">
      <c r="A523" s="65"/>
      <c r="B523" s="78" t="s">
        <v>261</v>
      </c>
      <c r="G523" s="18"/>
      <c r="I523" s="82"/>
    </row>
    <row r="524" customFormat="false" ht="57.75" hidden="false" customHeight="true" outlineLevel="0" collapsed="false">
      <c r="A524" s="8" t="n">
        <v>487</v>
      </c>
      <c r="B524" s="9" t="s">
        <v>4339</v>
      </c>
      <c r="C524" s="9" t="s">
        <v>4340</v>
      </c>
      <c r="D524" s="9" t="s">
        <v>2477</v>
      </c>
      <c r="E524" s="9" t="s">
        <v>4341</v>
      </c>
      <c r="F524" s="9" t="s">
        <v>4342</v>
      </c>
      <c r="G524" s="9" t="s">
        <v>18</v>
      </c>
      <c r="H524" s="9" t="s">
        <v>2594</v>
      </c>
      <c r="I524" s="10" t="s">
        <v>2834</v>
      </c>
      <c r="J524" s="9" t="s">
        <v>2328</v>
      </c>
    </row>
    <row r="525" customFormat="false" ht="50.25" hidden="false" customHeight="true" outlineLevel="0" collapsed="false">
      <c r="A525" s="8" t="n">
        <v>488</v>
      </c>
      <c r="B525" s="9" t="s">
        <v>4343</v>
      </c>
      <c r="C525" s="9" t="s">
        <v>4344</v>
      </c>
      <c r="D525" s="9" t="s">
        <v>2477</v>
      </c>
      <c r="E525" s="9" t="s">
        <v>4345</v>
      </c>
      <c r="F525" s="9" t="s">
        <v>3338</v>
      </c>
      <c r="G525" s="9" t="s">
        <v>18</v>
      </c>
      <c r="H525" s="9" t="s">
        <v>2594</v>
      </c>
      <c r="I525" s="10" t="s">
        <v>2657</v>
      </c>
      <c r="J525" s="9" t="s">
        <v>3502</v>
      </c>
    </row>
    <row r="526" customFormat="false" ht="57.75" hidden="false" customHeight="true" outlineLevel="0" collapsed="false">
      <c r="A526" s="8" t="n">
        <v>489</v>
      </c>
      <c r="B526" s="9" t="s">
        <v>4346</v>
      </c>
      <c r="C526" s="9" t="s">
        <v>4347</v>
      </c>
      <c r="D526" s="9" t="s">
        <v>2477</v>
      </c>
      <c r="E526" s="9" t="s">
        <v>4348</v>
      </c>
      <c r="F526" s="9" t="s">
        <v>454</v>
      </c>
      <c r="G526" s="9" t="s">
        <v>18</v>
      </c>
      <c r="H526" s="9" t="s">
        <v>2594</v>
      </c>
      <c r="I526" s="10" t="s">
        <v>2652</v>
      </c>
      <c r="J526" s="9" t="s">
        <v>4349</v>
      </c>
    </row>
    <row r="527" customFormat="false" ht="57.75" hidden="false" customHeight="true" outlineLevel="0" collapsed="false">
      <c r="A527" s="8" t="n">
        <v>490</v>
      </c>
      <c r="B527" s="9" t="s">
        <v>4350</v>
      </c>
      <c r="C527" s="9" t="s">
        <v>4351</v>
      </c>
      <c r="D527" s="9" t="s">
        <v>2477</v>
      </c>
      <c r="E527" s="9" t="s">
        <v>4352</v>
      </c>
      <c r="F527" s="9" t="s">
        <v>3757</v>
      </c>
      <c r="G527" s="9" t="s">
        <v>18</v>
      </c>
      <c r="H527" s="9" t="s">
        <v>2594</v>
      </c>
      <c r="I527" s="10" t="s">
        <v>2652</v>
      </c>
      <c r="J527" s="9" t="s">
        <v>4353</v>
      </c>
    </row>
    <row r="528" customFormat="false" ht="48" hidden="false" customHeight="true" outlineLevel="0" collapsed="false">
      <c r="A528" s="8" t="n">
        <v>491</v>
      </c>
      <c r="B528" s="9" t="s">
        <v>4354</v>
      </c>
      <c r="C528" s="9" t="s">
        <v>4340</v>
      </c>
      <c r="D528" s="9" t="s">
        <v>2477</v>
      </c>
      <c r="E528" s="9" t="s">
        <v>4355</v>
      </c>
      <c r="F528" s="9" t="s">
        <v>1360</v>
      </c>
      <c r="G528" s="9" t="s">
        <v>18</v>
      </c>
      <c r="H528" s="9" t="s">
        <v>2594</v>
      </c>
      <c r="I528" s="10" t="s">
        <v>2600</v>
      </c>
      <c r="J528" s="9" t="s">
        <v>4356</v>
      </c>
    </row>
    <row r="529" customFormat="false" ht="57.75" hidden="false" customHeight="true" outlineLevel="0" collapsed="false">
      <c r="A529" s="8" t="n">
        <v>492</v>
      </c>
      <c r="B529" s="9" t="s">
        <v>4357</v>
      </c>
      <c r="C529" s="9" t="s">
        <v>4358</v>
      </c>
      <c r="D529" s="9" t="s">
        <v>2477</v>
      </c>
      <c r="E529" s="9" t="s">
        <v>4359</v>
      </c>
      <c r="F529" s="9" t="s">
        <v>2716</v>
      </c>
      <c r="G529" s="9" t="s">
        <v>18</v>
      </c>
      <c r="H529" s="9" t="s">
        <v>2594</v>
      </c>
      <c r="I529" s="10" t="s">
        <v>2657</v>
      </c>
      <c r="J529" s="9" t="s">
        <v>1451</v>
      </c>
    </row>
    <row r="530" customFormat="false" ht="57.75" hidden="false" customHeight="true" outlineLevel="0" collapsed="false">
      <c r="A530" s="8" t="n">
        <v>493</v>
      </c>
      <c r="B530" s="9" t="s">
        <v>4360</v>
      </c>
      <c r="C530" s="9" t="s">
        <v>4361</v>
      </c>
      <c r="D530" s="9" t="s">
        <v>2477</v>
      </c>
      <c r="E530" s="9" t="s">
        <v>4362</v>
      </c>
      <c r="F530" s="9" t="s">
        <v>4240</v>
      </c>
      <c r="G530" s="9" t="s">
        <v>18</v>
      </c>
      <c r="H530" s="9" t="s">
        <v>2594</v>
      </c>
      <c r="I530" s="10" t="s">
        <v>2657</v>
      </c>
      <c r="J530" s="9" t="s">
        <v>4363</v>
      </c>
    </row>
    <row r="531" customFormat="false" ht="57.75" hidden="false" customHeight="true" outlineLevel="0" collapsed="false">
      <c r="A531" s="8" t="n">
        <v>494</v>
      </c>
      <c r="B531" s="9" t="s">
        <v>4364</v>
      </c>
      <c r="C531" s="9" t="s">
        <v>4365</v>
      </c>
      <c r="D531" s="9" t="s">
        <v>2477</v>
      </c>
      <c r="E531" s="9" t="s">
        <v>4366</v>
      </c>
      <c r="F531" s="9" t="s">
        <v>4240</v>
      </c>
      <c r="G531" s="9" t="s">
        <v>18</v>
      </c>
      <c r="H531" s="9" t="s">
        <v>2594</v>
      </c>
      <c r="I531" s="10" t="s">
        <v>2657</v>
      </c>
      <c r="J531" s="9" t="s">
        <v>4367</v>
      </c>
    </row>
    <row r="532" customFormat="false" ht="44.25" hidden="false" customHeight="true" outlineLevel="0" collapsed="false">
      <c r="A532" s="8" t="n">
        <v>495</v>
      </c>
      <c r="B532" s="9" t="s">
        <v>4368</v>
      </c>
      <c r="C532" s="9" t="s">
        <v>4369</v>
      </c>
      <c r="D532" s="9" t="s">
        <v>2477</v>
      </c>
      <c r="E532" s="9" t="s">
        <v>4370</v>
      </c>
      <c r="F532" s="9" t="s">
        <v>2154</v>
      </c>
      <c r="G532" s="9" t="s">
        <v>18</v>
      </c>
      <c r="H532" s="9" t="s">
        <v>2594</v>
      </c>
      <c r="I532" s="10" t="s">
        <v>2657</v>
      </c>
      <c r="J532" s="9" t="s">
        <v>4371</v>
      </c>
    </row>
    <row r="533" customFormat="false" ht="51" hidden="false" customHeight="true" outlineLevel="0" collapsed="false">
      <c r="A533" s="8" t="n">
        <v>496</v>
      </c>
      <c r="B533" s="9" t="s">
        <v>4372</v>
      </c>
      <c r="C533" s="9" t="s">
        <v>4369</v>
      </c>
      <c r="D533" s="9" t="s">
        <v>2477</v>
      </c>
      <c r="E533" s="9" t="s">
        <v>4373</v>
      </c>
      <c r="F533" s="9" t="s">
        <v>125</v>
      </c>
      <c r="G533" s="9" t="s">
        <v>18</v>
      </c>
      <c r="H533" s="9" t="s">
        <v>2594</v>
      </c>
      <c r="I533" s="10" t="s">
        <v>2600</v>
      </c>
      <c r="J533" s="9" t="s">
        <v>4374</v>
      </c>
    </row>
    <row r="534" customFormat="false" ht="57.75" hidden="false" customHeight="true" outlineLevel="0" collapsed="false">
      <c r="A534" s="8" t="n">
        <v>497</v>
      </c>
      <c r="B534" s="9" t="s">
        <v>4375</v>
      </c>
      <c r="C534" s="9" t="s">
        <v>4376</v>
      </c>
      <c r="D534" s="9" t="s">
        <v>2477</v>
      </c>
      <c r="E534" s="9" t="s">
        <v>4377</v>
      </c>
      <c r="F534" s="9" t="s">
        <v>314</v>
      </c>
      <c r="G534" s="9" t="s">
        <v>18</v>
      </c>
      <c r="H534" s="9" t="s">
        <v>2594</v>
      </c>
      <c r="I534" s="10" t="s">
        <v>2652</v>
      </c>
      <c r="J534" s="9" t="s">
        <v>4378</v>
      </c>
    </row>
    <row r="535" customFormat="false" ht="50.1" hidden="false" customHeight="true" outlineLevel="0" collapsed="false">
      <c r="A535" s="8" t="n">
        <v>498</v>
      </c>
      <c r="B535" s="9" t="s">
        <v>4072</v>
      </c>
      <c r="C535" s="9" t="s">
        <v>4379</v>
      </c>
      <c r="D535" s="9" t="s">
        <v>2477</v>
      </c>
      <c r="E535" s="9" t="s">
        <v>4380</v>
      </c>
      <c r="F535" s="9" t="s">
        <v>1940</v>
      </c>
      <c r="G535" s="9" t="s">
        <v>18</v>
      </c>
      <c r="H535" s="9" t="s">
        <v>2594</v>
      </c>
      <c r="I535" s="10" t="s">
        <v>2657</v>
      </c>
      <c r="J535" s="9" t="s">
        <v>4381</v>
      </c>
    </row>
    <row r="536" customFormat="false" ht="57.75" hidden="false" customHeight="true" outlineLevel="0" collapsed="false">
      <c r="A536" s="8" t="n">
        <v>499</v>
      </c>
      <c r="B536" s="9" t="s">
        <v>3024</v>
      </c>
      <c r="C536" s="9" t="s">
        <v>4382</v>
      </c>
      <c r="D536" s="9" t="s">
        <v>2477</v>
      </c>
      <c r="E536" s="9" t="s">
        <v>4383</v>
      </c>
      <c r="F536" s="9" t="s">
        <v>3356</v>
      </c>
      <c r="G536" s="9" t="s">
        <v>18</v>
      </c>
      <c r="H536" s="9" t="s">
        <v>2594</v>
      </c>
      <c r="I536" s="10" t="s">
        <v>2652</v>
      </c>
      <c r="J536" s="9" t="s">
        <v>892</v>
      </c>
    </row>
    <row r="537" customFormat="false" ht="53.25" hidden="false" customHeight="true" outlineLevel="0" collapsed="false">
      <c r="A537" s="8" t="n">
        <v>500</v>
      </c>
      <c r="B537" s="9" t="s">
        <v>4384</v>
      </c>
      <c r="C537" s="9" t="s">
        <v>4369</v>
      </c>
      <c r="D537" s="9" t="s">
        <v>2477</v>
      </c>
      <c r="E537" s="9" t="s">
        <v>4385</v>
      </c>
      <c r="F537" s="9" t="s">
        <v>1777</v>
      </c>
      <c r="G537" s="9" t="s">
        <v>18</v>
      </c>
      <c r="H537" s="9" t="s">
        <v>2594</v>
      </c>
      <c r="I537" s="10" t="s">
        <v>2674</v>
      </c>
      <c r="J537" s="9" t="s">
        <v>3635</v>
      </c>
    </row>
    <row r="538" customFormat="false" ht="53.25" hidden="false" customHeight="true" outlineLevel="0" collapsed="false">
      <c r="A538" s="8" t="n">
        <v>501</v>
      </c>
      <c r="B538" s="9" t="s">
        <v>4386</v>
      </c>
      <c r="C538" s="9" t="s">
        <v>4387</v>
      </c>
      <c r="D538" s="9" t="s">
        <v>2477</v>
      </c>
      <c r="E538" s="9" t="s">
        <v>4388</v>
      </c>
      <c r="F538" s="9" t="s">
        <v>1777</v>
      </c>
      <c r="G538" s="9" t="s">
        <v>18</v>
      </c>
      <c r="H538" s="9" t="s">
        <v>2594</v>
      </c>
      <c r="I538" s="10" t="s">
        <v>2674</v>
      </c>
      <c r="J538" s="9" t="s">
        <v>4389</v>
      </c>
    </row>
    <row r="539" customFormat="false" ht="57.75" hidden="false" customHeight="true" outlineLevel="0" collapsed="false">
      <c r="A539" s="8" t="n">
        <v>502</v>
      </c>
      <c r="B539" s="9" t="s">
        <v>4390</v>
      </c>
      <c r="C539" s="9" t="s">
        <v>4391</v>
      </c>
      <c r="D539" s="9" t="s">
        <v>2477</v>
      </c>
      <c r="E539" s="9" t="s">
        <v>4392</v>
      </c>
      <c r="F539" s="9" t="s">
        <v>737</v>
      </c>
      <c r="G539" s="9" t="s">
        <v>18</v>
      </c>
      <c r="H539" s="9" t="s">
        <v>2594</v>
      </c>
      <c r="I539" s="10" t="s">
        <v>2652</v>
      </c>
      <c r="J539" s="9" t="s">
        <v>4393</v>
      </c>
    </row>
    <row r="540" customFormat="false" ht="53.25" hidden="false" customHeight="true" outlineLevel="0" collapsed="false">
      <c r="A540" s="8" t="n">
        <v>503</v>
      </c>
      <c r="B540" s="9" t="s">
        <v>2986</v>
      </c>
      <c r="C540" s="9" t="s">
        <v>4394</v>
      </c>
      <c r="D540" s="9" t="s">
        <v>2477</v>
      </c>
      <c r="E540" s="9" t="s">
        <v>4395</v>
      </c>
      <c r="F540" s="9" t="s">
        <v>1777</v>
      </c>
      <c r="G540" s="9" t="s">
        <v>18</v>
      </c>
      <c r="H540" s="9" t="s">
        <v>2594</v>
      </c>
      <c r="I540" s="10" t="s">
        <v>2674</v>
      </c>
      <c r="J540" s="9" t="s">
        <v>2648</v>
      </c>
    </row>
    <row r="541" customFormat="false" ht="42.75" hidden="false" customHeight="true" outlineLevel="0" collapsed="false">
      <c r="A541" s="8" t="n">
        <v>504</v>
      </c>
      <c r="B541" s="9" t="s">
        <v>4396</v>
      </c>
      <c r="C541" s="9" t="s">
        <v>263</v>
      </c>
      <c r="D541" s="9" t="s">
        <v>2477</v>
      </c>
      <c r="E541" s="9" t="s">
        <v>4397</v>
      </c>
      <c r="F541" s="9" t="s">
        <v>4316</v>
      </c>
      <c r="G541" s="9" t="s">
        <v>18</v>
      </c>
      <c r="H541" s="9" t="s">
        <v>2594</v>
      </c>
      <c r="I541" s="10" t="s">
        <v>2674</v>
      </c>
      <c r="J541" s="9" t="s">
        <v>4398</v>
      </c>
    </row>
    <row r="542" customFormat="false" ht="57.75" hidden="false" customHeight="true" outlineLevel="0" collapsed="false">
      <c r="A542" s="8" t="n">
        <v>505</v>
      </c>
      <c r="B542" s="9" t="s">
        <v>4399</v>
      </c>
      <c r="C542" s="9" t="s">
        <v>4369</v>
      </c>
      <c r="D542" s="9" t="s">
        <v>2477</v>
      </c>
      <c r="E542" s="9" t="s">
        <v>4248</v>
      </c>
      <c r="F542" s="9" t="s">
        <v>1171</v>
      </c>
      <c r="G542" s="9" t="s">
        <v>18</v>
      </c>
      <c r="H542" s="8" t="s">
        <v>2594</v>
      </c>
      <c r="I542" s="10" t="s">
        <v>2610</v>
      </c>
      <c r="J542" s="9" t="s">
        <v>3260</v>
      </c>
    </row>
    <row r="543" customFormat="false" ht="45.5" hidden="false" customHeight="true" outlineLevel="0" collapsed="false">
      <c r="A543" s="8" t="n">
        <v>506</v>
      </c>
      <c r="B543" s="9" t="s">
        <v>4400</v>
      </c>
      <c r="C543" s="9" t="s">
        <v>4347</v>
      </c>
      <c r="D543" s="9" t="s">
        <v>2477</v>
      </c>
      <c r="E543" s="16" t="s">
        <v>4401</v>
      </c>
      <c r="F543" s="9" t="s">
        <v>2249</v>
      </c>
      <c r="G543" s="9" t="s">
        <v>18</v>
      </c>
      <c r="H543" s="9" t="s">
        <v>2594</v>
      </c>
      <c r="I543" s="10" t="s">
        <v>2600</v>
      </c>
      <c r="J543" s="9" t="s">
        <v>802</v>
      </c>
    </row>
    <row r="544" customFormat="false" ht="45.75" hidden="false" customHeight="true" outlineLevel="0" collapsed="false">
      <c r="A544" s="8" t="n">
        <v>507</v>
      </c>
      <c r="B544" s="9" t="s">
        <v>4402</v>
      </c>
      <c r="C544" s="9" t="s">
        <v>4403</v>
      </c>
      <c r="D544" s="9" t="s">
        <v>2477</v>
      </c>
      <c r="E544" s="9" t="s">
        <v>2765</v>
      </c>
      <c r="F544" s="9" t="s">
        <v>67</v>
      </c>
      <c r="G544" s="9" t="s">
        <v>18</v>
      </c>
      <c r="H544" s="9" t="s">
        <v>2594</v>
      </c>
      <c r="I544" s="10" t="s">
        <v>2657</v>
      </c>
      <c r="J544" s="9" t="s">
        <v>2502</v>
      </c>
    </row>
    <row r="545" customFormat="false" ht="117" hidden="false" customHeight="true" outlineLevel="0" collapsed="false">
      <c r="A545" s="8" t="n">
        <v>508</v>
      </c>
      <c r="B545" s="9" t="s">
        <v>4404</v>
      </c>
      <c r="C545" s="9" t="s">
        <v>4405</v>
      </c>
      <c r="D545" s="9" t="s">
        <v>2477</v>
      </c>
      <c r="E545" s="9" t="s">
        <v>4406</v>
      </c>
      <c r="F545" s="9" t="s">
        <v>67</v>
      </c>
      <c r="G545" s="9" t="s">
        <v>18</v>
      </c>
      <c r="H545" s="9" t="s">
        <v>2594</v>
      </c>
      <c r="I545" s="10" t="s">
        <v>2657</v>
      </c>
      <c r="J545" s="9" t="s">
        <v>4407</v>
      </c>
    </row>
    <row r="546" customFormat="false" ht="80.25" hidden="false" customHeight="true" outlineLevel="0" collapsed="false">
      <c r="A546" s="8" t="n">
        <v>509</v>
      </c>
      <c r="B546" s="9" t="s">
        <v>3233</v>
      </c>
      <c r="C546" s="9" t="s">
        <v>4408</v>
      </c>
      <c r="D546" s="9" t="s">
        <v>2477</v>
      </c>
      <c r="E546" s="9" t="s">
        <v>4409</v>
      </c>
      <c r="F546" s="9" t="s">
        <v>1279</v>
      </c>
      <c r="G546" s="9" t="s">
        <v>18</v>
      </c>
      <c r="H546" s="9" t="s">
        <v>2594</v>
      </c>
      <c r="I546" s="10" t="s">
        <v>2657</v>
      </c>
      <c r="J546" s="9" t="s">
        <v>1080</v>
      </c>
    </row>
    <row r="547" customFormat="false" ht="57.75" hidden="false" customHeight="true" outlineLevel="0" collapsed="false">
      <c r="A547" s="8" t="n">
        <v>510</v>
      </c>
      <c r="B547" s="9" t="s">
        <v>4410</v>
      </c>
      <c r="C547" s="9" t="s">
        <v>4347</v>
      </c>
      <c r="D547" s="9" t="s">
        <v>2477</v>
      </c>
      <c r="E547" s="9" t="s">
        <v>3391</v>
      </c>
      <c r="F547" s="9" t="s">
        <v>725</v>
      </c>
      <c r="G547" s="9" t="s">
        <v>18</v>
      </c>
      <c r="H547" s="9" t="s">
        <v>2594</v>
      </c>
      <c r="I547" s="10" t="s">
        <v>2657</v>
      </c>
      <c r="J547" s="9" t="s">
        <v>4411</v>
      </c>
    </row>
    <row r="548" customFormat="false" ht="30.75" hidden="false" customHeight="true" outlineLevel="0" collapsed="false">
      <c r="A548" s="8" t="n">
        <v>511</v>
      </c>
      <c r="B548" s="9" t="s">
        <v>4412</v>
      </c>
      <c r="C548" s="9" t="s">
        <v>4413</v>
      </c>
      <c r="D548" s="9" t="s">
        <v>2477</v>
      </c>
      <c r="E548" s="9" t="s">
        <v>4414</v>
      </c>
      <c r="F548" s="9" t="s">
        <v>3457</v>
      </c>
      <c r="G548" s="9" t="s">
        <v>18</v>
      </c>
      <c r="H548" s="9" t="s">
        <v>2594</v>
      </c>
      <c r="I548" s="10" t="s">
        <v>2657</v>
      </c>
      <c r="J548" s="9" t="s">
        <v>4415</v>
      </c>
    </row>
    <row r="549" customFormat="false" ht="116.25" hidden="false" customHeight="true" outlineLevel="0" collapsed="false">
      <c r="A549" s="8" t="n">
        <v>512</v>
      </c>
      <c r="B549" s="9" t="s">
        <v>3994</v>
      </c>
      <c r="C549" s="9" t="s">
        <v>263</v>
      </c>
      <c r="D549" s="9" t="s">
        <v>2477</v>
      </c>
      <c r="E549" s="9" t="s">
        <v>2858</v>
      </c>
      <c r="F549" s="9" t="s">
        <v>725</v>
      </c>
      <c r="G549" s="9" t="s">
        <v>18</v>
      </c>
      <c r="H549" s="9" t="s">
        <v>2594</v>
      </c>
      <c r="I549" s="10" t="s">
        <v>2657</v>
      </c>
      <c r="J549" s="9" t="s">
        <v>720</v>
      </c>
    </row>
    <row r="550" customFormat="false" ht="138.75" hidden="false" customHeight="false" outlineLevel="0" collapsed="false">
      <c r="A550" s="8" t="n">
        <v>513</v>
      </c>
      <c r="B550" s="9" t="s">
        <v>4416</v>
      </c>
      <c r="C550" s="9" t="s">
        <v>4417</v>
      </c>
      <c r="D550" s="9" t="s">
        <v>2477</v>
      </c>
      <c r="E550" s="9" t="s">
        <v>4418</v>
      </c>
      <c r="F550" s="9" t="s">
        <v>1343</v>
      </c>
      <c r="G550" s="9" t="s">
        <v>18</v>
      </c>
      <c r="H550" s="9" t="s">
        <v>2594</v>
      </c>
      <c r="I550" s="10" t="s">
        <v>2657</v>
      </c>
      <c r="J550" s="9" t="s">
        <v>4419</v>
      </c>
    </row>
    <row r="551" customFormat="false" ht="63" hidden="false" customHeight="true" outlineLevel="0" collapsed="false">
      <c r="A551" s="8" t="n">
        <v>514</v>
      </c>
      <c r="B551" s="9" t="s">
        <v>4420</v>
      </c>
      <c r="C551" s="9" t="s">
        <v>4347</v>
      </c>
      <c r="D551" s="9" t="s">
        <v>2477</v>
      </c>
      <c r="E551" s="76" t="s">
        <v>4421</v>
      </c>
      <c r="F551" s="9" t="s">
        <v>1036</v>
      </c>
      <c r="G551" s="9" t="s">
        <v>18</v>
      </c>
      <c r="H551" s="9" t="s">
        <v>2594</v>
      </c>
      <c r="I551" s="10" t="s">
        <v>2600</v>
      </c>
      <c r="J551" s="9" t="s">
        <v>4422</v>
      </c>
    </row>
    <row r="552" customFormat="false" ht="63" hidden="false" customHeight="true" outlineLevel="0" collapsed="false">
      <c r="A552" s="8" t="n">
        <v>515</v>
      </c>
      <c r="B552" s="9" t="s">
        <v>4423</v>
      </c>
      <c r="C552" s="9" t="s">
        <v>4376</v>
      </c>
      <c r="D552" s="9" t="s">
        <v>2477</v>
      </c>
      <c r="E552" s="76" t="s">
        <v>4424</v>
      </c>
      <c r="F552" s="9" t="s">
        <v>1036</v>
      </c>
      <c r="G552" s="9" t="s">
        <v>18</v>
      </c>
      <c r="H552" s="9" t="s">
        <v>2594</v>
      </c>
      <c r="I552" s="10" t="s">
        <v>2600</v>
      </c>
      <c r="J552" s="9" t="s">
        <v>4425</v>
      </c>
    </row>
    <row r="553" customFormat="false" ht="100.5" hidden="false" customHeight="true" outlineLevel="0" collapsed="false">
      <c r="A553" s="8" t="n">
        <v>516</v>
      </c>
      <c r="B553" s="9" t="s">
        <v>3640</v>
      </c>
      <c r="C553" s="9" t="s">
        <v>4351</v>
      </c>
      <c r="D553" s="9" t="s">
        <v>2477</v>
      </c>
      <c r="E553" s="9" t="s">
        <v>4426</v>
      </c>
      <c r="F553" s="9" t="s">
        <v>1203</v>
      </c>
      <c r="G553" s="9" t="s">
        <v>18</v>
      </c>
      <c r="H553" s="9" t="s">
        <v>2594</v>
      </c>
      <c r="I553" s="10" t="s">
        <v>3175</v>
      </c>
      <c r="J553" s="9" t="s">
        <v>4427</v>
      </c>
    </row>
    <row r="554" customFormat="false" ht="57.75" hidden="false" customHeight="true" outlineLevel="0" collapsed="false">
      <c r="A554" s="8" t="n">
        <v>517</v>
      </c>
      <c r="B554" s="9" t="s">
        <v>4428</v>
      </c>
      <c r="C554" s="9" t="s">
        <v>4369</v>
      </c>
      <c r="D554" s="9" t="s">
        <v>2477</v>
      </c>
      <c r="E554" s="9" t="s">
        <v>4429</v>
      </c>
      <c r="F554" s="9" t="s">
        <v>4430</v>
      </c>
      <c r="G554" s="9" t="s">
        <v>18</v>
      </c>
      <c r="H554" s="9" t="s">
        <v>2594</v>
      </c>
      <c r="I554" s="10" t="s">
        <v>2652</v>
      </c>
      <c r="J554" s="9" t="s">
        <v>4431</v>
      </c>
    </row>
    <row r="555" customFormat="false" ht="56.45" hidden="false" customHeight="true" outlineLevel="0" collapsed="false">
      <c r="A555" s="8" t="n">
        <v>518</v>
      </c>
      <c r="B555" s="9" t="s">
        <v>4432</v>
      </c>
      <c r="C555" s="9" t="s">
        <v>4369</v>
      </c>
      <c r="D555" s="9" t="s">
        <v>2477</v>
      </c>
      <c r="E555" s="9" t="s">
        <v>4433</v>
      </c>
      <c r="F555" s="9" t="s">
        <v>279</v>
      </c>
      <c r="G555" s="9" t="s">
        <v>18</v>
      </c>
      <c r="H555" s="9" t="s">
        <v>2594</v>
      </c>
      <c r="I555" s="10" t="s">
        <v>2674</v>
      </c>
      <c r="J555" s="9" t="s">
        <v>4434</v>
      </c>
    </row>
    <row r="556" customFormat="false" ht="48.6" hidden="false" customHeight="true" outlineLevel="0" collapsed="false">
      <c r="A556" s="8" t="n">
        <v>519</v>
      </c>
      <c r="B556" s="9" t="s">
        <v>4435</v>
      </c>
      <c r="C556" s="9" t="s">
        <v>4382</v>
      </c>
      <c r="D556" s="9" t="s">
        <v>2477</v>
      </c>
      <c r="E556" s="16" t="s">
        <v>4436</v>
      </c>
      <c r="F556" s="9" t="s">
        <v>81</v>
      </c>
      <c r="G556" s="9" t="s">
        <v>18</v>
      </c>
      <c r="H556" s="9" t="s">
        <v>2594</v>
      </c>
      <c r="I556" s="10" t="s">
        <v>2600</v>
      </c>
      <c r="J556" s="9" t="s">
        <v>2502</v>
      </c>
    </row>
    <row r="557" customFormat="false" ht="43.25" hidden="false" customHeight="true" outlineLevel="0" collapsed="false">
      <c r="A557" s="8" t="n">
        <v>520</v>
      </c>
      <c r="B557" s="9" t="s">
        <v>4437</v>
      </c>
      <c r="C557" s="9" t="s">
        <v>4438</v>
      </c>
      <c r="D557" s="9" t="s">
        <v>2477</v>
      </c>
      <c r="E557" s="9" t="s">
        <v>4439</v>
      </c>
      <c r="F557" s="9" t="s">
        <v>410</v>
      </c>
      <c r="G557" s="9" t="s">
        <v>18</v>
      </c>
      <c r="H557" s="9" t="s">
        <v>2594</v>
      </c>
      <c r="I557" s="70" t="s">
        <v>2600</v>
      </c>
      <c r="J557" s="9" t="s">
        <v>4440</v>
      </c>
    </row>
    <row r="558" customFormat="false" ht="43.25" hidden="false" customHeight="true" outlineLevel="0" collapsed="false">
      <c r="A558" s="8" t="n">
        <v>521</v>
      </c>
      <c r="B558" s="9" t="s">
        <v>4118</v>
      </c>
      <c r="C558" s="9" t="s">
        <v>4408</v>
      </c>
      <c r="D558" s="9" t="s">
        <v>2477</v>
      </c>
      <c r="E558" s="9" t="s">
        <v>4441</v>
      </c>
      <c r="F558" s="9" t="s">
        <v>150</v>
      </c>
      <c r="G558" s="9" t="s">
        <v>18</v>
      </c>
      <c r="H558" s="9" t="s">
        <v>2594</v>
      </c>
      <c r="I558" s="72" t="s">
        <v>2600</v>
      </c>
      <c r="J558" s="9" t="s">
        <v>720</v>
      </c>
    </row>
    <row r="559" s="69" customFormat="true" ht="32.75" hidden="false" customHeight="true" outlineLevel="0" collapsed="false">
      <c r="A559" s="65"/>
      <c r="B559" s="78" t="s">
        <v>2446</v>
      </c>
      <c r="G559" s="18"/>
      <c r="I559" s="82"/>
    </row>
    <row r="560" customFormat="false" ht="57.75" hidden="false" customHeight="true" outlineLevel="0" collapsed="false">
      <c r="A560" s="8" t="n">
        <v>522</v>
      </c>
      <c r="B560" s="9" t="s">
        <v>4442</v>
      </c>
      <c r="C560" s="9" t="s">
        <v>4443</v>
      </c>
      <c r="D560" s="9" t="s">
        <v>2449</v>
      </c>
      <c r="E560" s="9" t="s">
        <v>724</v>
      </c>
      <c r="F560" s="9" t="s">
        <v>4342</v>
      </c>
      <c r="G560" s="9" t="s">
        <v>18</v>
      </c>
      <c r="H560" s="9" t="s">
        <v>2594</v>
      </c>
      <c r="I560" s="10" t="s">
        <v>2834</v>
      </c>
      <c r="J560" s="9" t="s">
        <v>4444</v>
      </c>
    </row>
    <row r="561" customFormat="false" ht="63.75" hidden="false" customHeight="true" outlineLevel="0" collapsed="false">
      <c r="A561" s="8" t="n">
        <v>523</v>
      </c>
      <c r="B561" s="9" t="s">
        <v>4445</v>
      </c>
      <c r="C561" s="9" t="s">
        <v>4446</v>
      </c>
      <c r="D561" s="9" t="s">
        <v>2449</v>
      </c>
      <c r="E561" s="9" t="s">
        <v>4447</v>
      </c>
      <c r="F561" s="9" t="s">
        <v>2397</v>
      </c>
      <c r="G561" s="9" t="s">
        <v>18</v>
      </c>
      <c r="H561" s="9" t="s">
        <v>2594</v>
      </c>
      <c r="I561" s="10" t="s">
        <v>2657</v>
      </c>
      <c r="J561" s="9" t="s">
        <v>4448</v>
      </c>
    </row>
    <row r="562" customFormat="false" ht="63.75" hidden="false" customHeight="true" outlineLevel="0" collapsed="false">
      <c r="A562" s="8" t="n">
        <v>524</v>
      </c>
      <c r="B562" s="9" t="s">
        <v>4449</v>
      </c>
      <c r="C562" s="9" t="s">
        <v>4450</v>
      </c>
      <c r="D562" s="9" t="s">
        <v>2449</v>
      </c>
      <c r="E562" s="9" t="s">
        <v>4451</v>
      </c>
      <c r="F562" s="9" t="s">
        <v>2397</v>
      </c>
      <c r="G562" s="9" t="s">
        <v>18</v>
      </c>
      <c r="H562" s="9" t="s">
        <v>2594</v>
      </c>
      <c r="I562" s="10" t="s">
        <v>2657</v>
      </c>
      <c r="J562" s="9" t="s">
        <v>4452</v>
      </c>
    </row>
    <row r="563" customFormat="false" ht="63.75" hidden="false" customHeight="true" outlineLevel="0" collapsed="false">
      <c r="A563" s="8" t="n">
        <v>525</v>
      </c>
      <c r="B563" s="9" t="s">
        <v>4453</v>
      </c>
      <c r="C563" s="9" t="s">
        <v>4446</v>
      </c>
      <c r="D563" s="9" t="s">
        <v>2449</v>
      </c>
      <c r="E563" s="9" t="s">
        <v>4454</v>
      </c>
      <c r="F563" s="9" t="s">
        <v>2397</v>
      </c>
      <c r="G563" s="9" t="s">
        <v>18</v>
      </c>
      <c r="H563" s="9" t="s">
        <v>2594</v>
      </c>
      <c r="I563" s="10" t="s">
        <v>2600</v>
      </c>
      <c r="J563" s="9" t="s">
        <v>1799</v>
      </c>
    </row>
    <row r="564" customFormat="false" ht="65.25" hidden="false" customHeight="true" outlineLevel="0" collapsed="false">
      <c r="A564" s="8" t="n">
        <v>526</v>
      </c>
      <c r="B564" s="9" t="s">
        <v>4455</v>
      </c>
      <c r="C564" s="9" t="s">
        <v>4456</v>
      </c>
      <c r="D564" s="9" t="s">
        <v>2449</v>
      </c>
      <c r="E564" s="9" t="s">
        <v>4457</v>
      </c>
      <c r="F564" s="9" t="s">
        <v>4458</v>
      </c>
      <c r="G564" s="9" t="s">
        <v>18</v>
      </c>
      <c r="H564" s="9" t="s">
        <v>2594</v>
      </c>
      <c r="I564" s="10" t="s">
        <v>2600</v>
      </c>
      <c r="J564" s="9" t="s">
        <v>4459</v>
      </c>
    </row>
    <row r="565" customFormat="false" ht="44.25" hidden="false" customHeight="true" outlineLevel="0" collapsed="false">
      <c r="A565" s="8" t="n">
        <v>527</v>
      </c>
      <c r="B565" s="9" t="s">
        <v>4460</v>
      </c>
      <c r="C565" s="9" t="s">
        <v>4446</v>
      </c>
      <c r="D565" s="9" t="s">
        <v>2449</v>
      </c>
      <c r="E565" s="9" t="s">
        <v>4461</v>
      </c>
      <c r="F565" s="9" t="s">
        <v>2154</v>
      </c>
      <c r="G565" s="9" t="s">
        <v>18</v>
      </c>
      <c r="H565" s="9" t="s">
        <v>2594</v>
      </c>
      <c r="I565" s="10" t="s">
        <v>2600</v>
      </c>
      <c r="J565" s="9" t="s">
        <v>4462</v>
      </c>
    </row>
    <row r="566" customFormat="false" ht="42" hidden="false" customHeight="true" outlineLevel="0" collapsed="false">
      <c r="A566" s="8" t="n">
        <v>528</v>
      </c>
      <c r="B566" s="9" t="s">
        <v>4463</v>
      </c>
      <c r="C566" s="9" t="s">
        <v>4456</v>
      </c>
      <c r="D566" s="9" t="s">
        <v>2449</v>
      </c>
      <c r="E566" s="9" t="s">
        <v>4464</v>
      </c>
      <c r="F566" s="9" t="s">
        <v>565</v>
      </c>
      <c r="G566" s="9" t="s">
        <v>18</v>
      </c>
      <c r="H566" s="9" t="s">
        <v>2594</v>
      </c>
      <c r="I566" s="24" t="s">
        <v>2600</v>
      </c>
      <c r="J566" s="9" t="s">
        <v>4465</v>
      </c>
    </row>
    <row r="567" customFormat="false" ht="50.25" hidden="false" customHeight="true" outlineLevel="0" collapsed="false">
      <c r="A567" s="8" t="n">
        <v>529</v>
      </c>
      <c r="B567" s="16" t="s">
        <v>4466</v>
      </c>
      <c r="C567" s="16" t="s">
        <v>4446</v>
      </c>
      <c r="D567" s="9" t="s">
        <v>2449</v>
      </c>
      <c r="E567" s="9" t="s">
        <v>4467</v>
      </c>
      <c r="F567" s="9" t="s">
        <v>1118</v>
      </c>
      <c r="G567" s="9" t="s">
        <v>18</v>
      </c>
      <c r="H567" s="16" t="s">
        <v>2594</v>
      </c>
      <c r="I567" s="90" t="s">
        <v>2600</v>
      </c>
      <c r="J567" s="9" t="s">
        <v>4468</v>
      </c>
    </row>
    <row r="568" customFormat="false" ht="57.75" hidden="false" customHeight="true" outlineLevel="0" collapsed="false">
      <c r="A568" s="8" t="n">
        <v>530</v>
      </c>
      <c r="B568" s="9" t="s">
        <v>4469</v>
      </c>
      <c r="C568" s="9" t="s">
        <v>4456</v>
      </c>
      <c r="D568" s="9" t="s">
        <v>2449</v>
      </c>
      <c r="E568" s="9" t="s">
        <v>4470</v>
      </c>
      <c r="F568" s="9" t="s">
        <v>1160</v>
      </c>
      <c r="G568" s="9" t="s">
        <v>18</v>
      </c>
      <c r="H568" s="9" t="s">
        <v>2594</v>
      </c>
      <c r="I568" s="10" t="s">
        <v>2610</v>
      </c>
      <c r="J568" s="9" t="s">
        <v>4471</v>
      </c>
    </row>
    <row r="569" customFormat="false" ht="57.75" hidden="false" customHeight="true" outlineLevel="0" collapsed="false">
      <c r="A569" s="8" t="n">
        <v>531</v>
      </c>
      <c r="B569" s="9" t="s">
        <v>4472</v>
      </c>
      <c r="C569" s="9" t="s">
        <v>4473</v>
      </c>
      <c r="D569" s="9" t="s">
        <v>2449</v>
      </c>
      <c r="E569" s="9" t="s">
        <v>4474</v>
      </c>
      <c r="F569" s="9" t="s">
        <v>4475</v>
      </c>
      <c r="G569" s="9" t="s">
        <v>18</v>
      </c>
      <c r="H569" s="9" t="s">
        <v>2594</v>
      </c>
      <c r="I569" s="10" t="s">
        <v>2600</v>
      </c>
      <c r="J569" s="9" t="s">
        <v>4476</v>
      </c>
    </row>
    <row r="570" customFormat="false" ht="73.25" hidden="false" customHeight="true" outlineLevel="0" collapsed="false">
      <c r="A570" s="8" t="n">
        <v>532</v>
      </c>
      <c r="B570" s="9" t="s">
        <v>2900</v>
      </c>
      <c r="C570" s="9" t="s">
        <v>4477</v>
      </c>
      <c r="D570" s="9" t="s">
        <v>2449</v>
      </c>
      <c r="E570" s="9" t="s">
        <v>4478</v>
      </c>
      <c r="F570" s="9" t="s">
        <v>4316</v>
      </c>
      <c r="G570" s="9" t="s">
        <v>18</v>
      </c>
      <c r="H570" s="9" t="s">
        <v>2594</v>
      </c>
      <c r="I570" s="10" t="s">
        <v>2674</v>
      </c>
      <c r="J570" s="9" t="s">
        <v>4479</v>
      </c>
    </row>
    <row r="571" customFormat="false" ht="45.75" hidden="false" customHeight="true" outlineLevel="0" collapsed="false">
      <c r="A571" s="8" t="n">
        <v>533</v>
      </c>
      <c r="B571" s="9" t="s">
        <v>4480</v>
      </c>
      <c r="C571" s="9" t="s">
        <v>4477</v>
      </c>
      <c r="D571" s="9" t="s">
        <v>2449</v>
      </c>
      <c r="E571" s="9" t="s">
        <v>4481</v>
      </c>
      <c r="F571" s="9" t="s">
        <v>702</v>
      </c>
      <c r="G571" s="9" t="s">
        <v>18</v>
      </c>
      <c r="H571" s="9" t="s">
        <v>2594</v>
      </c>
      <c r="I571" s="10" t="s">
        <v>2600</v>
      </c>
      <c r="J571" s="9" t="s">
        <v>4482</v>
      </c>
    </row>
    <row r="572" customFormat="false" ht="78.75" hidden="false" customHeight="true" outlineLevel="0" collapsed="false">
      <c r="A572" s="8" t="n">
        <v>534</v>
      </c>
      <c r="B572" s="9" t="s">
        <v>4483</v>
      </c>
      <c r="C572" s="9" t="s">
        <v>4446</v>
      </c>
      <c r="D572" s="9" t="s">
        <v>2449</v>
      </c>
      <c r="E572" s="9" t="s">
        <v>4484</v>
      </c>
      <c r="F572" s="9" t="s">
        <v>2736</v>
      </c>
      <c r="G572" s="9" t="s">
        <v>18</v>
      </c>
      <c r="H572" s="9" t="s">
        <v>2594</v>
      </c>
      <c r="I572" s="10" t="s">
        <v>4176</v>
      </c>
      <c r="J572" s="9" t="s">
        <v>4485</v>
      </c>
    </row>
    <row r="573" customFormat="false" ht="43.25" hidden="false" customHeight="true" outlineLevel="0" collapsed="false">
      <c r="A573" s="8" t="n">
        <v>535</v>
      </c>
      <c r="B573" s="9" t="s">
        <v>4486</v>
      </c>
      <c r="C573" s="9" t="s">
        <v>4456</v>
      </c>
      <c r="D573" s="9" t="s">
        <v>2449</v>
      </c>
      <c r="E573" s="9" t="s">
        <v>4487</v>
      </c>
      <c r="F573" s="9" t="s">
        <v>410</v>
      </c>
      <c r="G573" s="9" t="s">
        <v>18</v>
      </c>
      <c r="H573" s="9" t="s">
        <v>2594</v>
      </c>
      <c r="I573" s="70" t="s">
        <v>2600</v>
      </c>
      <c r="J573" s="9" t="s">
        <v>4488</v>
      </c>
    </row>
    <row r="574" customFormat="false" ht="43.25" hidden="false" customHeight="true" outlineLevel="0" collapsed="false">
      <c r="A574" s="8" t="n">
        <v>536</v>
      </c>
      <c r="B574" s="9" t="s">
        <v>2983</v>
      </c>
      <c r="C574" s="9" t="s">
        <v>4456</v>
      </c>
      <c r="D574" s="9" t="s">
        <v>2449</v>
      </c>
      <c r="E574" s="9" t="s">
        <v>4489</v>
      </c>
      <c r="F574" s="9" t="s">
        <v>150</v>
      </c>
      <c r="G574" s="9" t="s">
        <v>18</v>
      </c>
      <c r="H574" s="9" t="s">
        <v>2594</v>
      </c>
      <c r="I574" s="72" t="s">
        <v>2600</v>
      </c>
      <c r="J574" s="9" t="s">
        <v>4490</v>
      </c>
    </row>
    <row r="575" s="69" customFormat="true" ht="32.75" hidden="false" customHeight="true" outlineLevel="0" collapsed="false">
      <c r="A575" s="65"/>
      <c r="B575" s="78" t="s">
        <v>1525</v>
      </c>
      <c r="G575" s="18"/>
      <c r="I575" s="82"/>
    </row>
    <row r="576" customFormat="false" ht="39" hidden="false" customHeight="true" outlineLevel="0" collapsed="false">
      <c r="A576" s="8" t="n">
        <v>537</v>
      </c>
      <c r="B576" s="9" t="s">
        <v>4491</v>
      </c>
      <c r="C576" s="9" t="s">
        <v>4492</v>
      </c>
      <c r="D576" s="9" t="s">
        <v>1528</v>
      </c>
      <c r="E576" s="9" t="s">
        <v>4493</v>
      </c>
      <c r="F576" s="23" t="s">
        <v>1583</v>
      </c>
      <c r="G576" s="9" t="s">
        <v>18</v>
      </c>
      <c r="H576" s="9" t="s">
        <v>2594</v>
      </c>
      <c r="I576" s="10" t="s">
        <v>2794</v>
      </c>
      <c r="J576" s="9" t="s">
        <v>4494</v>
      </c>
    </row>
    <row r="577" customFormat="false" ht="50.1" hidden="false" customHeight="true" outlineLevel="0" collapsed="false">
      <c r="A577" s="8" t="n">
        <v>538</v>
      </c>
      <c r="B577" s="16" t="s">
        <v>4495</v>
      </c>
      <c r="C577" s="16" t="s">
        <v>4496</v>
      </c>
      <c r="D577" s="16" t="s">
        <v>1528</v>
      </c>
      <c r="E577" s="16" t="s">
        <v>4497</v>
      </c>
      <c r="F577" s="16" t="s">
        <v>4498</v>
      </c>
      <c r="G577" s="9" t="s">
        <v>18</v>
      </c>
      <c r="H577" s="16" t="s">
        <v>2594</v>
      </c>
      <c r="I577" s="17" t="s">
        <v>2600</v>
      </c>
      <c r="J577" s="16" t="s">
        <v>4499</v>
      </c>
    </row>
    <row r="578" customFormat="false" ht="51" hidden="false" customHeight="true" outlineLevel="0" collapsed="false">
      <c r="A578" s="8" t="n">
        <v>539</v>
      </c>
      <c r="B578" s="9" t="s">
        <v>4500</v>
      </c>
      <c r="C578" s="9" t="s">
        <v>4501</v>
      </c>
      <c r="D578" s="9" t="s">
        <v>1528</v>
      </c>
      <c r="E578" s="9" t="s">
        <v>4215</v>
      </c>
      <c r="F578" s="9" t="s">
        <v>3222</v>
      </c>
      <c r="G578" s="9" t="s">
        <v>18</v>
      </c>
      <c r="H578" s="9" t="s">
        <v>2594</v>
      </c>
      <c r="I578" s="10" t="s">
        <v>2600</v>
      </c>
      <c r="J578" s="9" t="s">
        <v>4502</v>
      </c>
    </row>
    <row r="579" customFormat="false" ht="63.75" hidden="false" customHeight="true" outlineLevel="0" collapsed="false">
      <c r="A579" s="8" t="n">
        <v>540</v>
      </c>
      <c r="B579" s="9" t="s">
        <v>4503</v>
      </c>
      <c r="C579" s="9" t="s">
        <v>4504</v>
      </c>
      <c r="D579" s="9" t="s">
        <v>1528</v>
      </c>
      <c r="E579" s="9" t="s">
        <v>4505</v>
      </c>
      <c r="F579" s="9" t="s">
        <v>4506</v>
      </c>
      <c r="G579" s="9" t="s">
        <v>18</v>
      </c>
      <c r="H579" s="9" t="s">
        <v>2594</v>
      </c>
      <c r="I579" s="10" t="s">
        <v>2794</v>
      </c>
      <c r="J579" s="9" t="s">
        <v>750</v>
      </c>
    </row>
    <row r="580" s="69" customFormat="true" ht="32.75" hidden="false" customHeight="true" outlineLevel="0" collapsed="false">
      <c r="A580" s="65"/>
      <c r="B580" s="78" t="s">
        <v>2362</v>
      </c>
      <c r="G580" s="18"/>
      <c r="I580" s="82"/>
    </row>
    <row r="581" s="76" customFormat="true" ht="120.75" hidden="false" customHeight="true" outlineLevel="0" collapsed="false">
      <c r="A581" s="8" t="n">
        <v>541</v>
      </c>
      <c r="B581" s="9" t="s">
        <v>4507</v>
      </c>
      <c r="C581" s="9" t="s">
        <v>4508</v>
      </c>
      <c r="D581" s="9" t="s">
        <v>2365</v>
      </c>
      <c r="E581" s="9" t="s">
        <v>1971</v>
      </c>
      <c r="F581" s="9" t="s">
        <v>528</v>
      </c>
      <c r="G581" s="9" t="s">
        <v>18</v>
      </c>
      <c r="H581" s="9" t="s">
        <v>2594</v>
      </c>
      <c r="I581" s="10" t="s">
        <v>2610</v>
      </c>
      <c r="J581" s="9" t="s">
        <v>4509</v>
      </c>
    </row>
    <row r="582" s="76" customFormat="true" ht="46.5" hidden="false" customHeight="true" outlineLevel="0" collapsed="false">
      <c r="A582" s="8" t="n">
        <v>542</v>
      </c>
      <c r="B582" s="9" t="s">
        <v>4510</v>
      </c>
      <c r="C582" s="9" t="s">
        <v>4508</v>
      </c>
      <c r="D582" s="9" t="s">
        <v>2365</v>
      </c>
      <c r="E582" s="9" t="s">
        <v>4511</v>
      </c>
      <c r="F582" s="9" t="s">
        <v>4512</v>
      </c>
      <c r="G582" s="9" t="s">
        <v>18</v>
      </c>
      <c r="H582" s="9" t="s">
        <v>2594</v>
      </c>
      <c r="I582" s="10" t="s">
        <v>2610</v>
      </c>
      <c r="J582" s="9" t="s">
        <v>4513</v>
      </c>
    </row>
    <row r="583" s="76" customFormat="true" ht="33" hidden="false" customHeight="true" outlineLevel="0" collapsed="false">
      <c r="A583" s="8" t="n">
        <v>543</v>
      </c>
      <c r="B583" s="9" t="s">
        <v>4514</v>
      </c>
      <c r="C583" s="9" t="s">
        <v>4515</v>
      </c>
      <c r="D583" s="9" t="s">
        <v>2365</v>
      </c>
      <c r="E583" s="9" t="s">
        <v>4516</v>
      </c>
      <c r="F583" s="23" t="s">
        <v>3694</v>
      </c>
      <c r="G583" s="9" t="s">
        <v>18</v>
      </c>
      <c r="H583" s="9" t="s">
        <v>2594</v>
      </c>
      <c r="I583" s="10" t="s">
        <v>3695</v>
      </c>
      <c r="J583" s="9" t="s">
        <v>4517</v>
      </c>
    </row>
    <row r="584" s="76" customFormat="true" ht="33" hidden="false" customHeight="true" outlineLevel="0" collapsed="false">
      <c r="A584" s="8" t="n">
        <v>544</v>
      </c>
      <c r="B584" s="9" t="s">
        <v>4518</v>
      </c>
      <c r="C584" s="9" t="s">
        <v>4519</v>
      </c>
      <c r="D584" s="9" t="s">
        <v>2365</v>
      </c>
      <c r="E584" s="9" t="s">
        <v>4520</v>
      </c>
      <c r="F584" s="23" t="s">
        <v>3694</v>
      </c>
      <c r="G584" s="9" t="s">
        <v>18</v>
      </c>
      <c r="H584" s="9" t="s">
        <v>2594</v>
      </c>
      <c r="I584" s="10" t="s">
        <v>3695</v>
      </c>
      <c r="J584" s="9" t="s">
        <v>291</v>
      </c>
    </row>
    <row r="585" s="76" customFormat="true" ht="33" hidden="false" customHeight="true" outlineLevel="0" collapsed="false">
      <c r="A585" s="8" t="n">
        <v>545</v>
      </c>
      <c r="B585" s="9" t="s">
        <v>4521</v>
      </c>
      <c r="C585" s="9" t="s">
        <v>4522</v>
      </c>
      <c r="D585" s="9" t="s">
        <v>2365</v>
      </c>
      <c r="E585" s="9" t="s">
        <v>4523</v>
      </c>
      <c r="F585" s="23" t="s">
        <v>3694</v>
      </c>
      <c r="G585" s="9" t="s">
        <v>18</v>
      </c>
      <c r="H585" s="9" t="s">
        <v>2594</v>
      </c>
      <c r="I585" s="10" t="s">
        <v>3695</v>
      </c>
      <c r="J585" s="9" t="s">
        <v>4524</v>
      </c>
    </row>
    <row r="586" s="76" customFormat="true" ht="46.5" hidden="false" customHeight="true" outlineLevel="0" collapsed="false">
      <c r="A586" s="8" t="n">
        <v>546</v>
      </c>
      <c r="B586" s="9" t="s">
        <v>4525</v>
      </c>
      <c r="C586" s="9" t="s">
        <v>4526</v>
      </c>
      <c r="D586" s="9" t="s">
        <v>2365</v>
      </c>
      <c r="E586" s="9" t="s">
        <v>4527</v>
      </c>
      <c r="F586" s="9" t="s">
        <v>4528</v>
      </c>
      <c r="G586" s="9" t="s">
        <v>18</v>
      </c>
      <c r="H586" s="9" t="s">
        <v>2594</v>
      </c>
      <c r="I586" s="10" t="s">
        <v>2652</v>
      </c>
      <c r="J586" s="9" t="s">
        <v>4529</v>
      </c>
    </row>
    <row r="587" s="76" customFormat="true" ht="48" hidden="false" customHeight="true" outlineLevel="0" collapsed="false">
      <c r="A587" s="8" t="n">
        <v>547</v>
      </c>
      <c r="B587" s="9" t="s">
        <v>4530</v>
      </c>
      <c r="C587" s="9" t="s">
        <v>4526</v>
      </c>
      <c r="D587" s="9" t="s">
        <v>2365</v>
      </c>
      <c r="E587" s="9" t="s">
        <v>4531</v>
      </c>
      <c r="F587" s="9" t="s">
        <v>2154</v>
      </c>
      <c r="G587" s="9" t="s">
        <v>18</v>
      </c>
      <c r="H587" s="9" t="s">
        <v>2594</v>
      </c>
      <c r="I587" s="10" t="s">
        <v>2600</v>
      </c>
      <c r="J587" s="9" t="s">
        <v>4532</v>
      </c>
    </row>
    <row r="588" s="76" customFormat="true" ht="39" hidden="false" customHeight="true" outlineLevel="0" collapsed="false">
      <c r="A588" s="8" t="n">
        <v>548</v>
      </c>
      <c r="B588" s="9" t="s">
        <v>4533</v>
      </c>
      <c r="C588" s="9" t="s">
        <v>4534</v>
      </c>
      <c r="D588" s="9" t="s">
        <v>2365</v>
      </c>
      <c r="E588" s="9" t="s">
        <v>4535</v>
      </c>
      <c r="F588" s="23" t="s">
        <v>4536</v>
      </c>
      <c r="G588" s="9" t="s">
        <v>18</v>
      </c>
      <c r="H588" s="9" t="s">
        <v>2594</v>
      </c>
      <c r="I588" s="10" t="s">
        <v>2600</v>
      </c>
      <c r="J588" s="9" t="s">
        <v>4537</v>
      </c>
    </row>
    <row r="589" s="76" customFormat="true" ht="59.45" hidden="false" customHeight="true" outlineLevel="0" collapsed="false">
      <c r="A589" s="8" t="n">
        <v>549</v>
      </c>
      <c r="B589" s="9" t="s">
        <v>4538</v>
      </c>
      <c r="C589" s="9" t="s">
        <v>4526</v>
      </c>
      <c r="D589" s="9" t="s">
        <v>2365</v>
      </c>
      <c r="E589" s="9" t="s">
        <v>4539</v>
      </c>
      <c r="F589" s="9" t="s">
        <v>41</v>
      </c>
      <c r="G589" s="9" t="s">
        <v>18</v>
      </c>
      <c r="H589" s="9" t="s">
        <v>2594</v>
      </c>
      <c r="I589" s="10" t="s">
        <v>2600</v>
      </c>
      <c r="J589" s="9" t="s">
        <v>4540</v>
      </c>
    </row>
    <row r="590" s="76" customFormat="true" ht="40.5" hidden="false" customHeight="true" outlineLevel="0" collapsed="false">
      <c r="A590" s="8" t="n">
        <v>550</v>
      </c>
      <c r="B590" s="9" t="s">
        <v>3316</v>
      </c>
      <c r="C590" s="9" t="s">
        <v>4541</v>
      </c>
      <c r="D590" s="9" t="s">
        <v>2365</v>
      </c>
      <c r="E590" s="9" t="s">
        <v>570</v>
      </c>
      <c r="F590" s="9" t="s">
        <v>2736</v>
      </c>
      <c r="G590" s="9" t="s">
        <v>18</v>
      </c>
      <c r="H590" s="9" t="s">
        <v>2594</v>
      </c>
      <c r="I590" s="10" t="s">
        <v>3867</v>
      </c>
      <c r="J590" s="9" t="s">
        <v>2340</v>
      </c>
    </row>
    <row r="591" s="76" customFormat="true" ht="55.25" hidden="false" customHeight="true" outlineLevel="0" collapsed="false">
      <c r="A591" s="8" t="n">
        <v>551</v>
      </c>
      <c r="B591" s="9" t="s">
        <v>4542</v>
      </c>
      <c r="C591" s="9" t="s">
        <v>4543</v>
      </c>
      <c r="D591" s="9" t="s">
        <v>2365</v>
      </c>
      <c r="E591" s="9" t="s">
        <v>4544</v>
      </c>
      <c r="F591" s="9" t="s">
        <v>1932</v>
      </c>
      <c r="G591" s="9" t="s">
        <v>18</v>
      </c>
      <c r="H591" s="9" t="s">
        <v>2594</v>
      </c>
      <c r="I591" s="10" t="s">
        <v>2674</v>
      </c>
      <c r="J591" s="9" t="s">
        <v>3351</v>
      </c>
    </row>
    <row r="592" s="76" customFormat="true" ht="50" hidden="false" customHeight="true" outlineLevel="0" collapsed="false">
      <c r="A592" s="8" t="n">
        <v>552</v>
      </c>
      <c r="B592" s="9" t="s">
        <v>4545</v>
      </c>
      <c r="C592" s="9" t="s">
        <v>2364</v>
      </c>
      <c r="D592" s="9" t="s">
        <v>2365</v>
      </c>
      <c r="E592" s="9" t="s">
        <v>4546</v>
      </c>
      <c r="F592" s="9" t="s">
        <v>1400</v>
      </c>
      <c r="G592" s="9" t="s">
        <v>18</v>
      </c>
      <c r="H592" s="9" t="s">
        <v>2594</v>
      </c>
      <c r="I592" s="10" t="s">
        <v>2600</v>
      </c>
      <c r="J592" s="9" t="s">
        <v>4547</v>
      </c>
    </row>
    <row r="593" s="76" customFormat="true" ht="54" hidden="false" customHeight="true" outlineLevel="0" collapsed="false">
      <c r="A593" s="8" t="n">
        <v>553</v>
      </c>
      <c r="B593" s="9" t="s">
        <v>3393</v>
      </c>
      <c r="C593" s="9" t="s">
        <v>2364</v>
      </c>
      <c r="D593" s="9" t="s">
        <v>2365</v>
      </c>
      <c r="E593" s="9" t="s">
        <v>4548</v>
      </c>
      <c r="F593" s="9" t="s">
        <v>1729</v>
      </c>
      <c r="G593" s="9" t="s">
        <v>18</v>
      </c>
      <c r="H593" s="9" t="s">
        <v>2594</v>
      </c>
      <c r="I593" s="70" t="s">
        <v>2600</v>
      </c>
      <c r="J593" s="9" t="s">
        <v>1302</v>
      </c>
    </row>
    <row r="594" s="76" customFormat="true" ht="75" hidden="false" customHeight="true" outlineLevel="0" collapsed="false">
      <c r="A594" s="8" t="n">
        <v>554</v>
      </c>
      <c r="B594" s="30" t="s">
        <v>4549</v>
      </c>
      <c r="C594" s="30" t="s">
        <v>4550</v>
      </c>
      <c r="D594" s="30" t="s">
        <v>2365</v>
      </c>
      <c r="E594" s="9" t="s">
        <v>4551</v>
      </c>
      <c r="F594" s="9" t="s">
        <v>174</v>
      </c>
      <c r="G594" s="9" t="s">
        <v>18</v>
      </c>
      <c r="H594" s="9" t="s">
        <v>2594</v>
      </c>
      <c r="I594" s="21" t="s">
        <v>2674</v>
      </c>
      <c r="J594" s="9" t="s">
        <v>4552</v>
      </c>
    </row>
    <row r="595" s="76" customFormat="true" ht="46.5" hidden="false" customHeight="true" outlineLevel="0" collapsed="false">
      <c r="A595" s="8" t="n">
        <v>555</v>
      </c>
      <c r="B595" s="30" t="s">
        <v>4553</v>
      </c>
      <c r="C595" s="30" t="s">
        <v>4554</v>
      </c>
      <c r="D595" s="30" t="s">
        <v>2365</v>
      </c>
      <c r="E595" s="9" t="s">
        <v>4555</v>
      </c>
      <c r="F595" s="9" t="s">
        <v>796</v>
      </c>
      <c r="G595" s="9" t="s">
        <v>18</v>
      </c>
      <c r="H595" s="9" t="s">
        <v>2594</v>
      </c>
      <c r="I595" s="21" t="s">
        <v>2674</v>
      </c>
      <c r="J595" s="9" t="s">
        <v>4556</v>
      </c>
    </row>
    <row r="596" s="76" customFormat="true" ht="46.5" hidden="false" customHeight="true" outlineLevel="0" collapsed="false">
      <c r="A596" s="8" t="n">
        <v>556</v>
      </c>
      <c r="B596" s="9" t="s">
        <v>4557</v>
      </c>
      <c r="C596" s="9" t="s">
        <v>2364</v>
      </c>
      <c r="D596" s="9" t="s">
        <v>2365</v>
      </c>
      <c r="E596" s="9" t="s">
        <v>4558</v>
      </c>
      <c r="F596" s="9" t="s">
        <v>3036</v>
      </c>
      <c r="G596" s="9" t="s">
        <v>18</v>
      </c>
      <c r="H596" s="9" t="s">
        <v>2594</v>
      </c>
      <c r="I596" s="10" t="s">
        <v>2652</v>
      </c>
      <c r="J596" s="9" t="s">
        <v>4559</v>
      </c>
    </row>
    <row r="597" s="76" customFormat="true" ht="46.5" hidden="false" customHeight="true" outlineLevel="0" collapsed="false">
      <c r="A597" s="8" t="n">
        <v>557</v>
      </c>
      <c r="B597" s="9" t="s">
        <v>4560</v>
      </c>
      <c r="C597" s="9" t="s">
        <v>4561</v>
      </c>
      <c r="D597" s="9" t="s">
        <v>2365</v>
      </c>
      <c r="E597" s="9" t="s">
        <v>4562</v>
      </c>
      <c r="F597" s="9" t="s">
        <v>3036</v>
      </c>
      <c r="G597" s="9" t="s">
        <v>18</v>
      </c>
      <c r="H597" s="9" t="s">
        <v>2594</v>
      </c>
      <c r="I597" s="10" t="s">
        <v>2652</v>
      </c>
      <c r="J597" s="9" t="s">
        <v>3736</v>
      </c>
    </row>
    <row r="598" s="76" customFormat="true" ht="76.8" hidden="false" customHeight="true" outlineLevel="0" collapsed="false">
      <c r="A598" s="8" t="n">
        <v>558</v>
      </c>
      <c r="B598" s="9" t="s">
        <v>4563</v>
      </c>
      <c r="C598" s="9" t="s">
        <v>4541</v>
      </c>
      <c r="D598" s="9" t="s">
        <v>2365</v>
      </c>
      <c r="E598" s="9" t="s">
        <v>4564</v>
      </c>
      <c r="F598" s="9" t="s">
        <v>1240</v>
      </c>
      <c r="G598" s="9" t="s">
        <v>18</v>
      </c>
      <c r="H598" s="9" t="s">
        <v>2594</v>
      </c>
      <c r="I598" s="10" t="s">
        <v>2600</v>
      </c>
      <c r="J598" s="9" t="s">
        <v>4565</v>
      </c>
    </row>
    <row r="599" s="76" customFormat="true" ht="51" hidden="false" customHeight="true" outlineLevel="0" collapsed="false">
      <c r="A599" s="8" t="n">
        <v>559</v>
      </c>
      <c r="B599" s="9" t="s">
        <v>4566</v>
      </c>
      <c r="C599" s="9" t="s">
        <v>4567</v>
      </c>
      <c r="D599" s="30" t="s">
        <v>2365</v>
      </c>
      <c r="E599" s="9" t="s">
        <v>4568</v>
      </c>
      <c r="F599" s="9" t="s">
        <v>410</v>
      </c>
      <c r="G599" s="9" t="s">
        <v>18</v>
      </c>
      <c r="H599" s="9" t="s">
        <v>2594</v>
      </c>
      <c r="I599" s="70" t="s">
        <v>2600</v>
      </c>
      <c r="J599" s="9" t="s">
        <v>861</v>
      </c>
    </row>
    <row r="600" s="69" customFormat="true" ht="32" hidden="false" customHeight="true" outlineLevel="0" collapsed="false">
      <c r="A600" s="65"/>
      <c r="B600" s="78" t="s">
        <v>2352</v>
      </c>
      <c r="G600" s="18"/>
      <c r="I600" s="82"/>
    </row>
    <row r="601" s="76" customFormat="true" ht="48.75" hidden="false" customHeight="true" outlineLevel="0" collapsed="false">
      <c r="A601" s="8" t="n">
        <v>560</v>
      </c>
      <c r="B601" s="9" t="s">
        <v>4569</v>
      </c>
      <c r="C601" s="9" t="s">
        <v>2354</v>
      </c>
      <c r="D601" s="9" t="s">
        <v>2355</v>
      </c>
      <c r="E601" s="9" t="s">
        <v>4570</v>
      </c>
      <c r="F601" s="23" t="s">
        <v>1747</v>
      </c>
      <c r="G601" s="9" t="s">
        <v>18</v>
      </c>
      <c r="H601" s="9" t="s">
        <v>2594</v>
      </c>
      <c r="I601" s="10" t="s">
        <v>4571</v>
      </c>
      <c r="J601" s="9" t="s">
        <v>4572</v>
      </c>
    </row>
    <row r="602" s="76" customFormat="true" ht="48.75" hidden="false" customHeight="true" outlineLevel="0" collapsed="false">
      <c r="A602" s="8" t="n">
        <v>561</v>
      </c>
      <c r="B602" s="9" t="s">
        <v>4573</v>
      </c>
      <c r="C602" s="9" t="s">
        <v>4574</v>
      </c>
      <c r="D602" s="9" t="s">
        <v>2355</v>
      </c>
      <c r="E602" s="9" t="s">
        <v>4575</v>
      </c>
      <c r="F602" s="23" t="s">
        <v>1747</v>
      </c>
      <c r="G602" s="9" t="s">
        <v>18</v>
      </c>
      <c r="H602" s="9" t="s">
        <v>2594</v>
      </c>
      <c r="I602" s="10" t="s">
        <v>2794</v>
      </c>
      <c r="J602" s="9" t="s">
        <v>4576</v>
      </c>
    </row>
    <row r="603" s="76" customFormat="true" ht="48.75" hidden="false" customHeight="true" outlineLevel="0" collapsed="false">
      <c r="A603" s="8" t="n">
        <v>562</v>
      </c>
      <c r="B603" s="9" t="s">
        <v>4577</v>
      </c>
      <c r="C603" s="9" t="s">
        <v>4578</v>
      </c>
      <c r="D603" s="9" t="s">
        <v>2355</v>
      </c>
      <c r="E603" s="9" t="s">
        <v>4579</v>
      </c>
      <c r="F603" s="23" t="s">
        <v>1747</v>
      </c>
      <c r="G603" s="9" t="s">
        <v>18</v>
      </c>
      <c r="H603" s="9" t="s">
        <v>2594</v>
      </c>
      <c r="I603" s="10" t="s">
        <v>2794</v>
      </c>
      <c r="J603" s="9" t="s">
        <v>677</v>
      </c>
    </row>
    <row r="604" s="76" customFormat="true" ht="48.75" hidden="false" customHeight="true" outlineLevel="0" collapsed="false">
      <c r="A604" s="8" t="n">
        <v>563</v>
      </c>
      <c r="B604" s="9" t="s">
        <v>4580</v>
      </c>
      <c r="C604" s="9" t="s">
        <v>2354</v>
      </c>
      <c r="D604" s="9" t="s">
        <v>2355</v>
      </c>
      <c r="E604" s="9" t="s">
        <v>4581</v>
      </c>
      <c r="F604" s="23" t="s">
        <v>1747</v>
      </c>
      <c r="G604" s="9" t="s">
        <v>18</v>
      </c>
      <c r="H604" s="9" t="s">
        <v>2594</v>
      </c>
      <c r="I604" s="10" t="s">
        <v>2657</v>
      </c>
      <c r="J604" s="9" t="s">
        <v>861</v>
      </c>
    </row>
    <row r="605" s="76" customFormat="true" ht="46.5" hidden="false" customHeight="true" outlineLevel="0" collapsed="false">
      <c r="A605" s="8" t="n">
        <v>564</v>
      </c>
      <c r="B605" s="9" t="s">
        <v>4582</v>
      </c>
      <c r="C605" s="9" t="s">
        <v>4583</v>
      </c>
      <c r="D605" s="9" t="s">
        <v>2355</v>
      </c>
      <c r="E605" s="9" t="s">
        <v>4584</v>
      </c>
      <c r="F605" s="9" t="s">
        <v>3063</v>
      </c>
      <c r="G605" s="9" t="s">
        <v>18</v>
      </c>
      <c r="H605" s="9" t="s">
        <v>2594</v>
      </c>
      <c r="I605" s="10" t="s">
        <v>2652</v>
      </c>
      <c r="J605" s="9" t="s">
        <v>4585</v>
      </c>
    </row>
    <row r="606" customFormat="false" ht="43.5" hidden="false" customHeight="true" outlineLevel="0" collapsed="false">
      <c r="A606" s="8" t="n">
        <v>565</v>
      </c>
      <c r="B606" s="9" t="s">
        <v>4586</v>
      </c>
      <c r="C606" s="9" t="s">
        <v>4587</v>
      </c>
      <c r="D606" s="9" t="s">
        <v>2355</v>
      </c>
      <c r="E606" s="9" t="s">
        <v>4588</v>
      </c>
      <c r="F606" s="9" t="s">
        <v>1360</v>
      </c>
      <c r="G606" s="9" t="s">
        <v>18</v>
      </c>
      <c r="H606" s="9" t="s">
        <v>2594</v>
      </c>
      <c r="I606" s="10" t="s">
        <v>2657</v>
      </c>
      <c r="J606" s="9" t="s">
        <v>2494</v>
      </c>
    </row>
    <row r="607" s="76" customFormat="true" ht="42" hidden="false" customHeight="true" outlineLevel="0" collapsed="false">
      <c r="A607" s="8" t="n">
        <v>566</v>
      </c>
      <c r="B607" s="9" t="s">
        <v>4051</v>
      </c>
      <c r="C607" s="9" t="s">
        <v>4589</v>
      </c>
      <c r="D607" s="9" t="s">
        <v>2355</v>
      </c>
      <c r="E607" s="9" t="s">
        <v>4590</v>
      </c>
      <c r="F607" s="9" t="s">
        <v>2147</v>
      </c>
      <c r="G607" s="9" t="s">
        <v>18</v>
      </c>
      <c r="H607" s="9" t="s">
        <v>2594</v>
      </c>
      <c r="I607" s="10" t="s">
        <v>2600</v>
      </c>
      <c r="J607" s="9" t="s">
        <v>4591</v>
      </c>
    </row>
    <row r="608" s="76" customFormat="true" ht="46.5" hidden="false" customHeight="true" outlineLevel="0" collapsed="false">
      <c r="A608" s="8" t="n">
        <v>567</v>
      </c>
      <c r="B608" s="9" t="s">
        <v>4592</v>
      </c>
      <c r="C608" s="9" t="s">
        <v>4593</v>
      </c>
      <c r="D608" s="9" t="s">
        <v>2355</v>
      </c>
      <c r="E608" s="9" t="s">
        <v>4594</v>
      </c>
      <c r="F608" s="9" t="s">
        <v>4595</v>
      </c>
      <c r="G608" s="9" t="s">
        <v>18</v>
      </c>
      <c r="H608" s="91" t="s">
        <v>2594</v>
      </c>
      <c r="I608" s="10" t="s">
        <v>2674</v>
      </c>
      <c r="J608" s="9" t="s">
        <v>4596</v>
      </c>
    </row>
    <row r="609" s="76" customFormat="true" ht="38.25" hidden="false" customHeight="true" outlineLevel="0" collapsed="false">
      <c r="A609" s="8" t="n">
        <v>568</v>
      </c>
      <c r="B609" s="9" t="s">
        <v>4072</v>
      </c>
      <c r="C609" s="9" t="s">
        <v>4597</v>
      </c>
      <c r="D609" s="9" t="s">
        <v>2355</v>
      </c>
      <c r="E609" s="9" t="s">
        <v>4598</v>
      </c>
      <c r="F609" s="9" t="s">
        <v>1279</v>
      </c>
      <c r="G609" s="9" t="s">
        <v>18</v>
      </c>
      <c r="H609" s="9" t="s">
        <v>2594</v>
      </c>
      <c r="I609" s="10" t="s">
        <v>2600</v>
      </c>
      <c r="J609" s="9" t="s">
        <v>4599</v>
      </c>
    </row>
    <row r="610" s="76" customFormat="true" ht="46.5" hidden="false" customHeight="true" outlineLevel="0" collapsed="false">
      <c r="A610" s="8" t="n">
        <v>569</v>
      </c>
      <c r="B610" s="9" t="s">
        <v>4600</v>
      </c>
      <c r="C610" s="9" t="s">
        <v>4601</v>
      </c>
      <c r="D610" s="9" t="s">
        <v>2355</v>
      </c>
      <c r="E610" s="9" t="s">
        <v>4602</v>
      </c>
      <c r="F610" s="9" t="s">
        <v>4430</v>
      </c>
      <c r="G610" s="9" t="s">
        <v>18</v>
      </c>
      <c r="H610" s="9" t="s">
        <v>2594</v>
      </c>
      <c r="I610" s="10" t="s">
        <v>2652</v>
      </c>
      <c r="J610" s="9" t="s">
        <v>1037</v>
      </c>
    </row>
    <row r="611" s="76" customFormat="true" ht="59.45" hidden="false" customHeight="true" outlineLevel="0" collapsed="false">
      <c r="A611" s="8" t="n">
        <v>570</v>
      </c>
      <c r="B611" s="9" t="s">
        <v>4603</v>
      </c>
      <c r="C611" s="9" t="s">
        <v>4597</v>
      </c>
      <c r="D611" s="9" t="s">
        <v>2355</v>
      </c>
      <c r="E611" s="9" t="s">
        <v>3000</v>
      </c>
      <c r="F611" s="9" t="s">
        <v>4077</v>
      </c>
      <c r="G611" s="9" t="s">
        <v>18</v>
      </c>
      <c r="H611" s="9" t="s">
        <v>2594</v>
      </c>
      <c r="I611" s="10" t="s">
        <v>2652</v>
      </c>
      <c r="J611" s="9" t="s">
        <v>4604</v>
      </c>
    </row>
    <row r="612" s="69" customFormat="true" ht="32" hidden="false" customHeight="true" outlineLevel="0" collapsed="false">
      <c r="A612" s="65"/>
      <c r="B612" s="78" t="s">
        <v>207</v>
      </c>
      <c r="G612" s="18"/>
      <c r="I612" s="82"/>
    </row>
    <row r="613" s="76" customFormat="true" ht="46.5" hidden="false" customHeight="true" outlineLevel="0" collapsed="false">
      <c r="A613" s="8" t="n">
        <v>571</v>
      </c>
      <c r="B613" s="9" t="s">
        <v>4605</v>
      </c>
      <c r="C613" s="9" t="s">
        <v>4606</v>
      </c>
      <c r="D613" s="9" t="s">
        <v>210</v>
      </c>
      <c r="E613" s="9" t="s">
        <v>4607</v>
      </c>
      <c r="F613" s="9" t="s">
        <v>4342</v>
      </c>
      <c r="G613" s="9" t="s">
        <v>18</v>
      </c>
      <c r="H613" s="9" t="s">
        <v>2594</v>
      </c>
      <c r="I613" s="10" t="s">
        <v>2652</v>
      </c>
      <c r="J613" s="9" t="s">
        <v>3901</v>
      </c>
    </row>
    <row r="614" s="76" customFormat="true" ht="46.5" hidden="false" customHeight="true" outlineLevel="0" collapsed="false">
      <c r="A614" s="8" t="n">
        <v>572</v>
      </c>
      <c r="B614" s="9" t="s">
        <v>4608</v>
      </c>
      <c r="C614" s="9" t="s">
        <v>4609</v>
      </c>
      <c r="D614" s="9" t="s">
        <v>210</v>
      </c>
      <c r="E614" s="9" t="s">
        <v>4610</v>
      </c>
      <c r="F614" s="9" t="s">
        <v>4611</v>
      </c>
      <c r="G614" s="9" t="s">
        <v>18</v>
      </c>
      <c r="H614" s="9" t="s">
        <v>2594</v>
      </c>
      <c r="I614" s="10" t="s">
        <v>2652</v>
      </c>
      <c r="J614" s="9" t="s">
        <v>667</v>
      </c>
    </row>
    <row r="615" s="76" customFormat="true" ht="46.5" hidden="false" customHeight="true" outlineLevel="0" collapsed="false">
      <c r="A615" s="8" t="n">
        <v>573</v>
      </c>
      <c r="B615" s="9" t="s">
        <v>3532</v>
      </c>
      <c r="C615" s="9" t="s">
        <v>4612</v>
      </c>
      <c r="D615" s="9" t="s">
        <v>210</v>
      </c>
      <c r="E615" s="9" t="s">
        <v>3866</v>
      </c>
      <c r="F615" s="9" t="s">
        <v>4611</v>
      </c>
      <c r="G615" s="9" t="s">
        <v>18</v>
      </c>
      <c r="H615" s="9" t="s">
        <v>2594</v>
      </c>
      <c r="I615" s="10" t="s">
        <v>2652</v>
      </c>
      <c r="J615" s="9" t="s">
        <v>4613</v>
      </c>
    </row>
    <row r="616" s="76" customFormat="true" ht="46.5" hidden="false" customHeight="true" outlineLevel="0" collapsed="false">
      <c r="A616" s="8" t="n">
        <v>574</v>
      </c>
      <c r="B616" s="9" t="s">
        <v>4614</v>
      </c>
      <c r="C616" s="9" t="s">
        <v>4615</v>
      </c>
      <c r="D616" s="9" t="s">
        <v>210</v>
      </c>
      <c r="E616" s="9" t="s">
        <v>3913</v>
      </c>
      <c r="F616" s="9" t="s">
        <v>454</v>
      </c>
      <c r="G616" s="9" t="s">
        <v>18</v>
      </c>
      <c r="H616" s="9" t="s">
        <v>2594</v>
      </c>
      <c r="I616" s="10" t="s">
        <v>2652</v>
      </c>
      <c r="J616" s="9" t="s">
        <v>4616</v>
      </c>
    </row>
    <row r="617" s="76" customFormat="true" ht="46.5" hidden="false" customHeight="true" outlineLevel="0" collapsed="false">
      <c r="A617" s="8" t="n">
        <v>575</v>
      </c>
      <c r="B617" s="9" t="s">
        <v>4617</v>
      </c>
      <c r="C617" s="9" t="s">
        <v>4618</v>
      </c>
      <c r="D617" s="9" t="s">
        <v>210</v>
      </c>
      <c r="E617" s="9" t="s">
        <v>4619</v>
      </c>
      <c r="F617" s="9" t="s">
        <v>454</v>
      </c>
      <c r="G617" s="9" t="s">
        <v>18</v>
      </c>
      <c r="H617" s="9" t="s">
        <v>2594</v>
      </c>
      <c r="I617" s="10" t="s">
        <v>2652</v>
      </c>
      <c r="J617" s="9" t="s">
        <v>4620</v>
      </c>
    </row>
    <row r="618" s="76" customFormat="true" ht="46.5" hidden="false" customHeight="true" outlineLevel="0" collapsed="false">
      <c r="A618" s="8" t="n">
        <v>576</v>
      </c>
      <c r="B618" s="9" t="s">
        <v>4621</v>
      </c>
      <c r="C618" s="9" t="s">
        <v>4622</v>
      </c>
      <c r="D618" s="9" t="s">
        <v>210</v>
      </c>
      <c r="E618" s="9" t="s">
        <v>4623</v>
      </c>
      <c r="F618" s="9" t="s">
        <v>1530</v>
      </c>
      <c r="G618" s="9" t="s">
        <v>18</v>
      </c>
      <c r="H618" s="9" t="s">
        <v>2594</v>
      </c>
      <c r="I618" s="10" t="s">
        <v>2652</v>
      </c>
      <c r="J618" s="9" t="s">
        <v>4624</v>
      </c>
    </row>
    <row r="619" customFormat="false" ht="43.5" hidden="false" customHeight="true" outlineLevel="0" collapsed="false">
      <c r="A619" s="8" t="n">
        <v>577</v>
      </c>
      <c r="B619" s="9" t="s">
        <v>4625</v>
      </c>
      <c r="C619" s="9" t="s">
        <v>4626</v>
      </c>
      <c r="D619" s="9" t="s">
        <v>210</v>
      </c>
      <c r="E619" s="9" t="s">
        <v>4627</v>
      </c>
      <c r="F619" s="9" t="s">
        <v>1360</v>
      </c>
      <c r="G619" s="9" t="s">
        <v>18</v>
      </c>
      <c r="H619" s="9" t="s">
        <v>2594</v>
      </c>
      <c r="I619" s="10" t="s">
        <v>2657</v>
      </c>
      <c r="J619" s="9" t="s">
        <v>4628</v>
      </c>
    </row>
    <row r="620" customFormat="false" ht="43.5" hidden="false" customHeight="true" outlineLevel="0" collapsed="false">
      <c r="A620" s="8" t="n">
        <v>578</v>
      </c>
      <c r="B620" s="9" t="s">
        <v>4629</v>
      </c>
      <c r="C620" s="9" t="s">
        <v>4630</v>
      </c>
      <c r="D620" s="9" t="s">
        <v>210</v>
      </c>
      <c r="E620" s="9" t="s">
        <v>4631</v>
      </c>
      <c r="F620" s="9" t="s">
        <v>1360</v>
      </c>
      <c r="G620" s="9" t="s">
        <v>18</v>
      </c>
      <c r="H620" s="9" t="s">
        <v>2594</v>
      </c>
      <c r="I620" s="10" t="s">
        <v>2600</v>
      </c>
      <c r="J620" s="9" t="s">
        <v>4632</v>
      </c>
    </row>
    <row r="621" s="76" customFormat="true" ht="46.5" hidden="false" customHeight="true" outlineLevel="0" collapsed="false">
      <c r="A621" s="8" t="n">
        <v>579</v>
      </c>
      <c r="B621" s="9" t="s">
        <v>4633</v>
      </c>
      <c r="C621" s="9" t="s">
        <v>4634</v>
      </c>
      <c r="D621" s="9" t="s">
        <v>210</v>
      </c>
      <c r="E621" s="9" t="s">
        <v>4635</v>
      </c>
      <c r="F621" s="9" t="s">
        <v>644</v>
      </c>
      <c r="G621" s="9" t="s">
        <v>18</v>
      </c>
      <c r="H621" s="9" t="s">
        <v>2594</v>
      </c>
      <c r="I621" s="10" t="s">
        <v>2652</v>
      </c>
      <c r="J621" s="9" t="s">
        <v>3901</v>
      </c>
    </row>
    <row r="622" s="76" customFormat="true" ht="46.5" hidden="false" customHeight="true" outlineLevel="0" collapsed="false">
      <c r="A622" s="8" t="n">
        <v>580</v>
      </c>
      <c r="B622" s="9" t="s">
        <v>4636</v>
      </c>
      <c r="C622" s="9" t="s">
        <v>4637</v>
      </c>
      <c r="D622" s="9" t="s">
        <v>210</v>
      </c>
      <c r="E622" s="9" t="s">
        <v>4638</v>
      </c>
      <c r="F622" s="9" t="s">
        <v>4639</v>
      </c>
      <c r="G622" s="9" t="s">
        <v>18</v>
      </c>
      <c r="H622" s="9" t="s">
        <v>2594</v>
      </c>
      <c r="I622" s="10" t="s">
        <v>2652</v>
      </c>
      <c r="J622" s="9" t="s">
        <v>1451</v>
      </c>
    </row>
    <row r="623" s="76" customFormat="true" ht="39" hidden="false" customHeight="true" outlineLevel="0" collapsed="false">
      <c r="A623" s="8" t="n">
        <v>581</v>
      </c>
      <c r="B623" s="9" t="s">
        <v>3327</v>
      </c>
      <c r="C623" s="9" t="s">
        <v>4640</v>
      </c>
      <c r="D623" s="9" t="s">
        <v>210</v>
      </c>
      <c r="E623" s="9" t="s">
        <v>4641</v>
      </c>
      <c r="F623" s="23" t="s">
        <v>4536</v>
      </c>
      <c r="G623" s="9" t="s">
        <v>18</v>
      </c>
      <c r="H623" s="9" t="s">
        <v>2594</v>
      </c>
      <c r="I623" s="10" t="s">
        <v>2600</v>
      </c>
      <c r="J623" s="9" t="s">
        <v>1151</v>
      </c>
    </row>
    <row r="624" s="76" customFormat="true" ht="50.1" hidden="false" customHeight="true" outlineLevel="0" collapsed="false">
      <c r="A624" s="8" t="n">
        <v>582</v>
      </c>
      <c r="B624" s="9" t="s">
        <v>4642</v>
      </c>
      <c r="C624" s="9" t="s">
        <v>4643</v>
      </c>
      <c r="D624" s="9" t="s">
        <v>210</v>
      </c>
      <c r="E624" s="9" t="s">
        <v>4644</v>
      </c>
      <c r="F624" s="9" t="s">
        <v>3710</v>
      </c>
      <c r="G624" s="9" t="s">
        <v>18</v>
      </c>
      <c r="H624" s="9" t="s">
        <v>2594</v>
      </c>
      <c r="I624" s="85" t="s">
        <v>2600</v>
      </c>
      <c r="J624" s="9" t="s">
        <v>157</v>
      </c>
    </row>
    <row r="625" s="76" customFormat="true" ht="46.5" hidden="false" customHeight="true" outlineLevel="0" collapsed="false">
      <c r="A625" s="8" t="n">
        <v>583</v>
      </c>
      <c r="B625" s="9" t="s">
        <v>4645</v>
      </c>
      <c r="C625" s="9" t="s">
        <v>4646</v>
      </c>
      <c r="D625" s="9" t="s">
        <v>210</v>
      </c>
      <c r="E625" s="9" t="s">
        <v>4647</v>
      </c>
      <c r="F625" s="9" t="s">
        <v>357</v>
      </c>
      <c r="G625" s="9" t="s">
        <v>18</v>
      </c>
      <c r="H625" s="9" t="s">
        <v>2594</v>
      </c>
      <c r="I625" s="10" t="s">
        <v>2652</v>
      </c>
      <c r="J625" s="9" t="s">
        <v>4648</v>
      </c>
    </row>
    <row r="626" s="76" customFormat="true" ht="39" hidden="false" customHeight="true" outlineLevel="0" collapsed="false">
      <c r="A626" s="8" t="n">
        <v>584</v>
      </c>
      <c r="B626" s="9" t="s">
        <v>4649</v>
      </c>
      <c r="C626" s="9" t="s">
        <v>4637</v>
      </c>
      <c r="D626" s="9" t="s">
        <v>210</v>
      </c>
      <c r="E626" s="9" t="s">
        <v>4650</v>
      </c>
      <c r="F626" s="9" t="s">
        <v>702</v>
      </c>
      <c r="G626" s="9" t="s">
        <v>18</v>
      </c>
      <c r="H626" s="9" t="s">
        <v>2594</v>
      </c>
      <c r="I626" s="10" t="s">
        <v>2600</v>
      </c>
      <c r="J626" s="9" t="s">
        <v>4651</v>
      </c>
    </row>
    <row r="627" s="76" customFormat="true" ht="63.75" hidden="false" customHeight="true" outlineLevel="0" collapsed="false">
      <c r="A627" s="8" t="n">
        <v>585</v>
      </c>
      <c r="B627" s="9" t="s">
        <v>4652</v>
      </c>
      <c r="C627" s="9" t="s">
        <v>4653</v>
      </c>
      <c r="D627" s="9" t="s">
        <v>210</v>
      </c>
      <c r="E627" s="9" t="s">
        <v>4654</v>
      </c>
      <c r="F627" s="9" t="s">
        <v>713</v>
      </c>
      <c r="G627" s="9" t="s">
        <v>18</v>
      </c>
      <c r="H627" s="9" t="s">
        <v>2594</v>
      </c>
      <c r="I627" s="10" t="s">
        <v>2600</v>
      </c>
      <c r="J627" s="9" t="s">
        <v>4655</v>
      </c>
    </row>
    <row r="628" s="76" customFormat="true" ht="48" hidden="false" customHeight="true" outlineLevel="0" collapsed="false">
      <c r="A628" s="8" t="n">
        <v>586</v>
      </c>
      <c r="B628" s="9" t="s">
        <v>4656</v>
      </c>
      <c r="C628" s="9" t="s">
        <v>4657</v>
      </c>
      <c r="D628" s="9" t="s">
        <v>210</v>
      </c>
      <c r="E628" s="9" t="s">
        <v>4658</v>
      </c>
      <c r="F628" s="9" t="s">
        <v>2766</v>
      </c>
      <c r="G628" s="9" t="s">
        <v>18</v>
      </c>
      <c r="H628" s="9" t="s">
        <v>2594</v>
      </c>
      <c r="I628" s="10" t="s">
        <v>2610</v>
      </c>
      <c r="J628" s="9" t="s">
        <v>4659</v>
      </c>
    </row>
    <row r="629" s="76" customFormat="true" ht="46.5" hidden="false" customHeight="true" outlineLevel="0" collapsed="false">
      <c r="A629" s="8" t="n">
        <v>587</v>
      </c>
      <c r="B629" s="9" t="s">
        <v>3994</v>
      </c>
      <c r="C629" s="9" t="s">
        <v>4660</v>
      </c>
      <c r="D629" s="9" t="s">
        <v>210</v>
      </c>
      <c r="E629" s="9" t="s">
        <v>4647</v>
      </c>
      <c r="F629" s="9" t="s">
        <v>106</v>
      </c>
      <c r="G629" s="9" t="s">
        <v>18</v>
      </c>
      <c r="H629" s="9" t="s">
        <v>2594</v>
      </c>
      <c r="I629" s="10" t="s">
        <v>2652</v>
      </c>
      <c r="J629" s="9" t="s">
        <v>4661</v>
      </c>
    </row>
    <row r="630" s="76" customFormat="true" ht="42" hidden="false" customHeight="true" outlineLevel="0" collapsed="false">
      <c r="A630" s="8" t="n">
        <v>588</v>
      </c>
      <c r="B630" s="9" t="s">
        <v>4662</v>
      </c>
      <c r="C630" s="9" t="s">
        <v>4646</v>
      </c>
      <c r="D630" s="9" t="s">
        <v>210</v>
      </c>
      <c r="E630" s="9" t="s">
        <v>4663</v>
      </c>
      <c r="F630" s="9" t="s">
        <v>1279</v>
      </c>
      <c r="G630" s="9" t="s">
        <v>18</v>
      </c>
      <c r="H630" s="9" t="s">
        <v>2594</v>
      </c>
      <c r="I630" s="10" t="s">
        <v>3175</v>
      </c>
      <c r="J630" s="9" t="s">
        <v>4664</v>
      </c>
    </row>
    <row r="631" s="76" customFormat="true" ht="50.1" hidden="false" customHeight="true" outlineLevel="0" collapsed="false">
      <c r="A631" s="8" t="n">
        <v>589</v>
      </c>
      <c r="B631" s="9" t="s">
        <v>4665</v>
      </c>
      <c r="C631" s="9" t="s">
        <v>4666</v>
      </c>
      <c r="D631" s="9" t="s">
        <v>210</v>
      </c>
      <c r="E631" s="9" t="s">
        <v>4667</v>
      </c>
      <c r="F631" s="9" t="s">
        <v>1343</v>
      </c>
      <c r="G631" s="9" t="s">
        <v>18</v>
      </c>
      <c r="H631" s="9" t="s">
        <v>2594</v>
      </c>
      <c r="I631" s="10" t="s">
        <v>4668</v>
      </c>
      <c r="J631" s="9" t="s">
        <v>1302</v>
      </c>
    </row>
    <row r="632" s="76" customFormat="true" ht="56.75" hidden="false" customHeight="true" outlineLevel="0" collapsed="false">
      <c r="A632" s="8" t="n">
        <v>590</v>
      </c>
      <c r="B632" s="9" t="s">
        <v>2612</v>
      </c>
      <c r="C632" s="9" t="s">
        <v>4669</v>
      </c>
      <c r="D632" s="9" t="s">
        <v>210</v>
      </c>
      <c r="E632" s="16" t="s">
        <v>4670</v>
      </c>
      <c r="F632" s="9" t="s">
        <v>2001</v>
      </c>
      <c r="G632" s="9" t="s">
        <v>18</v>
      </c>
      <c r="H632" s="9" t="s">
        <v>2594</v>
      </c>
      <c r="I632" s="88" t="s">
        <v>2600</v>
      </c>
      <c r="J632" s="9" t="s">
        <v>4671</v>
      </c>
    </row>
    <row r="633" s="76" customFormat="true" ht="42" hidden="false" customHeight="true" outlineLevel="0" collapsed="false">
      <c r="A633" s="8" t="n">
        <v>591</v>
      </c>
      <c r="B633" s="9" t="s">
        <v>3401</v>
      </c>
      <c r="C633" s="9" t="s">
        <v>4672</v>
      </c>
      <c r="D633" s="9" t="s">
        <v>210</v>
      </c>
      <c r="E633" s="9" t="s">
        <v>4673</v>
      </c>
      <c r="F633" s="9" t="s">
        <v>1042</v>
      </c>
      <c r="G633" s="9" t="s">
        <v>18</v>
      </c>
      <c r="H633" s="9" t="s">
        <v>2594</v>
      </c>
      <c r="I633" s="10" t="s">
        <v>2600</v>
      </c>
      <c r="J633" s="9" t="s">
        <v>3264</v>
      </c>
    </row>
    <row r="634" s="76" customFormat="true" ht="40.25" hidden="false" customHeight="true" outlineLevel="0" collapsed="false">
      <c r="A634" s="8" t="n">
        <v>592</v>
      </c>
      <c r="B634" s="9" t="s">
        <v>4674</v>
      </c>
      <c r="C634" s="9" t="s">
        <v>4675</v>
      </c>
      <c r="D634" s="9" t="s">
        <v>210</v>
      </c>
      <c r="E634" s="9" t="s">
        <v>4676</v>
      </c>
      <c r="F634" s="9" t="s">
        <v>784</v>
      </c>
      <c r="G634" s="9" t="s">
        <v>18</v>
      </c>
      <c r="H634" s="9" t="s">
        <v>2594</v>
      </c>
      <c r="I634" s="10" t="s">
        <v>2600</v>
      </c>
      <c r="J634" s="9" t="s">
        <v>4677</v>
      </c>
    </row>
    <row r="635" s="76" customFormat="true" ht="46.5" hidden="false" customHeight="true" outlineLevel="0" collapsed="false">
      <c r="A635" s="8" t="n">
        <v>593</v>
      </c>
      <c r="B635" s="9" t="s">
        <v>4187</v>
      </c>
      <c r="C635" s="9" t="s">
        <v>4678</v>
      </c>
      <c r="D635" s="9" t="s">
        <v>210</v>
      </c>
      <c r="E635" s="9" t="s">
        <v>1124</v>
      </c>
      <c r="F635" s="9" t="s">
        <v>871</v>
      </c>
      <c r="G635" s="9" t="s">
        <v>18</v>
      </c>
      <c r="H635" s="9" t="s">
        <v>2594</v>
      </c>
      <c r="I635" s="10" t="s">
        <v>2652</v>
      </c>
      <c r="J635" s="9" t="s">
        <v>4679</v>
      </c>
    </row>
    <row r="636" s="76" customFormat="true" ht="45" hidden="false" customHeight="true" outlineLevel="0" collapsed="false">
      <c r="A636" s="8" t="n">
        <v>594</v>
      </c>
      <c r="B636" s="9" t="s">
        <v>4680</v>
      </c>
      <c r="C636" s="30" t="s">
        <v>4681</v>
      </c>
      <c r="D636" s="9" t="s">
        <v>210</v>
      </c>
      <c r="E636" s="16" t="s">
        <v>4682</v>
      </c>
      <c r="F636" s="9" t="s">
        <v>1906</v>
      </c>
      <c r="G636" s="9" t="s">
        <v>18</v>
      </c>
      <c r="H636" s="9" t="s">
        <v>2594</v>
      </c>
      <c r="I636" s="10" t="s">
        <v>2600</v>
      </c>
      <c r="J636" s="9" t="s">
        <v>4683</v>
      </c>
    </row>
    <row r="637" s="76" customFormat="true" ht="46.5" hidden="false" customHeight="true" outlineLevel="0" collapsed="false">
      <c r="A637" s="8" t="n">
        <v>595</v>
      </c>
      <c r="B637" s="9" t="s">
        <v>4684</v>
      </c>
      <c r="C637" s="9" t="s">
        <v>4685</v>
      </c>
      <c r="D637" s="9" t="s">
        <v>210</v>
      </c>
      <c r="E637" s="9" t="s">
        <v>4686</v>
      </c>
      <c r="F637" s="9" t="s">
        <v>860</v>
      </c>
      <c r="G637" s="9" t="s">
        <v>18</v>
      </c>
      <c r="H637" s="9" t="s">
        <v>2594</v>
      </c>
      <c r="I637" s="10" t="s">
        <v>2652</v>
      </c>
      <c r="J637" s="9" t="s">
        <v>1037</v>
      </c>
    </row>
    <row r="638" s="76" customFormat="true" ht="46.5" hidden="false" customHeight="true" outlineLevel="0" collapsed="false">
      <c r="A638" s="8" t="n">
        <v>596</v>
      </c>
      <c r="B638" s="9" t="s">
        <v>4687</v>
      </c>
      <c r="C638" s="9" t="s">
        <v>4688</v>
      </c>
      <c r="D638" s="9" t="s">
        <v>210</v>
      </c>
      <c r="E638" s="9" t="s">
        <v>4689</v>
      </c>
      <c r="F638" s="9" t="s">
        <v>860</v>
      </c>
      <c r="G638" s="9" t="s">
        <v>18</v>
      </c>
      <c r="H638" s="9" t="s">
        <v>2594</v>
      </c>
      <c r="I638" s="10" t="s">
        <v>2652</v>
      </c>
      <c r="J638" s="9" t="s">
        <v>4690</v>
      </c>
    </row>
    <row r="639" s="76" customFormat="true" ht="46.5" hidden="false" customHeight="true" outlineLevel="0" collapsed="false">
      <c r="A639" s="8" t="n">
        <v>597</v>
      </c>
      <c r="B639" s="9" t="s">
        <v>4691</v>
      </c>
      <c r="C639" s="9" t="s">
        <v>4692</v>
      </c>
      <c r="D639" s="9" t="s">
        <v>210</v>
      </c>
      <c r="E639" s="9" t="s">
        <v>4693</v>
      </c>
      <c r="F639" s="9" t="s">
        <v>4077</v>
      </c>
      <c r="G639" s="9" t="s">
        <v>18</v>
      </c>
      <c r="H639" s="9" t="s">
        <v>2594</v>
      </c>
      <c r="I639" s="10" t="s">
        <v>2652</v>
      </c>
      <c r="J639" s="9" t="s">
        <v>4694</v>
      </c>
    </row>
    <row r="640" s="76" customFormat="true" ht="63.5" hidden="false" customHeight="true" outlineLevel="0" collapsed="false">
      <c r="A640" s="8" t="n">
        <v>598</v>
      </c>
      <c r="B640" s="9" t="s">
        <v>4695</v>
      </c>
      <c r="C640" s="9" t="s">
        <v>4696</v>
      </c>
      <c r="D640" s="9" t="s">
        <v>210</v>
      </c>
      <c r="E640" s="9" t="s">
        <v>4697</v>
      </c>
      <c r="F640" s="9" t="s">
        <v>386</v>
      </c>
      <c r="G640" s="9" t="s">
        <v>18</v>
      </c>
      <c r="H640" s="9" t="s">
        <v>2594</v>
      </c>
      <c r="I640" s="10" t="s">
        <v>2600</v>
      </c>
      <c r="J640" s="9" t="s">
        <v>2455</v>
      </c>
    </row>
    <row r="641" s="76" customFormat="true" ht="76.8" hidden="false" customHeight="true" outlineLevel="0" collapsed="false">
      <c r="A641" s="8" t="n">
        <v>599</v>
      </c>
      <c r="B641" s="9" t="s">
        <v>4698</v>
      </c>
      <c r="C641" s="9" t="s">
        <v>4622</v>
      </c>
      <c r="D641" s="9" t="s">
        <v>210</v>
      </c>
      <c r="E641" s="9" t="s">
        <v>4699</v>
      </c>
      <c r="F641" s="23" t="s">
        <v>1496</v>
      </c>
      <c r="G641" s="9" t="s">
        <v>18</v>
      </c>
      <c r="H641" s="9" t="s">
        <v>2594</v>
      </c>
      <c r="I641" s="10" t="s">
        <v>2794</v>
      </c>
      <c r="J641" s="9" t="s">
        <v>667</v>
      </c>
    </row>
    <row r="642" s="76" customFormat="true" ht="57.75" hidden="false" customHeight="true" outlineLevel="0" collapsed="false">
      <c r="A642" s="8" t="n">
        <v>600</v>
      </c>
      <c r="B642" s="9" t="s">
        <v>4700</v>
      </c>
      <c r="C642" s="9" t="s">
        <v>4701</v>
      </c>
      <c r="D642" s="9" t="s">
        <v>210</v>
      </c>
      <c r="E642" s="9" t="s">
        <v>4702</v>
      </c>
      <c r="F642" s="9" t="s">
        <v>881</v>
      </c>
      <c r="G642" s="9" t="s">
        <v>18</v>
      </c>
      <c r="H642" s="9" t="s">
        <v>2594</v>
      </c>
      <c r="I642" s="10" t="s">
        <v>2674</v>
      </c>
      <c r="J642" s="9" t="s">
        <v>4703</v>
      </c>
    </row>
    <row r="643" s="76" customFormat="true" ht="63" hidden="false" customHeight="true" outlineLevel="0" collapsed="false">
      <c r="A643" s="8" t="n">
        <v>601</v>
      </c>
      <c r="B643" s="9" t="s">
        <v>4704</v>
      </c>
      <c r="C643" s="9" t="s">
        <v>4705</v>
      </c>
      <c r="D643" s="9" t="s">
        <v>210</v>
      </c>
      <c r="E643" s="9" t="s">
        <v>4706</v>
      </c>
      <c r="F643" s="9" t="s">
        <v>88</v>
      </c>
      <c r="G643" s="9" t="s">
        <v>18</v>
      </c>
      <c r="H643" s="9" t="s">
        <v>2594</v>
      </c>
      <c r="I643" s="70" t="s">
        <v>2674</v>
      </c>
      <c r="J643" s="9" t="s">
        <v>4707</v>
      </c>
    </row>
    <row r="644" s="76" customFormat="true" ht="63" hidden="false" customHeight="true" outlineLevel="0" collapsed="false">
      <c r="A644" s="8" t="n">
        <v>602</v>
      </c>
      <c r="B644" s="9" t="s">
        <v>4708</v>
      </c>
      <c r="C644" s="9" t="s">
        <v>4637</v>
      </c>
      <c r="D644" s="9" t="s">
        <v>210</v>
      </c>
      <c r="E644" s="9" t="s">
        <v>4709</v>
      </c>
      <c r="F644" s="9" t="s">
        <v>88</v>
      </c>
      <c r="G644" s="9" t="s">
        <v>18</v>
      </c>
      <c r="H644" s="9" t="s">
        <v>2594</v>
      </c>
      <c r="I644" s="70" t="s">
        <v>2600</v>
      </c>
      <c r="J644" s="9" t="s">
        <v>4710</v>
      </c>
    </row>
    <row r="645" s="76" customFormat="true" ht="46.5" hidden="false" customHeight="true" outlineLevel="0" collapsed="false">
      <c r="A645" s="8" t="n">
        <v>603</v>
      </c>
      <c r="B645" s="9" t="s">
        <v>4711</v>
      </c>
      <c r="C645" s="9" t="s">
        <v>4712</v>
      </c>
      <c r="D645" s="9" t="s">
        <v>210</v>
      </c>
      <c r="E645" s="9" t="s">
        <v>4264</v>
      </c>
      <c r="F645" s="9" t="s">
        <v>4713</v>
      </c>
      <c r="G645" s="9" t="s">
        <v>18</v>
      </c>
      <c r="H645" s="9" t="s">
        <v>2594</v>
      </c>
      <c r="I645" s="10" t="s">
        <v>2652</v>
      </c>
      <c r="J645" s="9" t="s">
        <v>4714</v>
      </c>
    </row>
    <row r="646" s="76" customFormat="true" ht="51" hidden="false" customHeight="true" outlineLevel="0" collapsed="false">
      <c r="A646" s="8" t="n">
        <v>604</v>
      </c>
      <c r="B646" s="9" t="s">
        <v>4715</v>
      </c>
      <c r="C646" s="9" t="s">
        <v>4637</v>
      </c>
      <c r="D646" s="9" t="s">
        <v>210</v>
      </c>
      <c r="E646" s="9" t="s">
        <v>4716</v>
      </c>
      <c r="F646" s="9" t="s">
        <v>410</v>
      </c>
      <c r="G646" s="9" t="s">
        <v>18</v>
      </c>
      <c r="H646" s="9" t="s">
        <v>2594</v>
      </c>
      <c r="I646" s="70" t="s">
        <v>2600</v>
      </c>
      <c r="J646" s="9" t="s">
        <v>4717</v>
      </c>
    </row>
    <row r="647" s="76" customFormat="true" ht="51" hidden="false" customHeight="true" outlineLevel="0" collapsed="false">
      <c r="A647" s="8" t="n">
        <v>605</v>
      </c>
      <c r="B647" s="9" t="s">
        <v>4718</v>
      </c>
      <c r="C647" s="9" t="s">
        <v>4637</v>
      </c>
      <c r="D647" s="9" t="s">
        <v>210</v>
      </c>
      <c r="E647" s="9" t="s">
        <v>4719</v>
      </c>
      <c r="F647" s="9" t="s">
        <v>410</v>
      </c>
      <c r="G647" s="9" t="s">
        <v>18</v>
      </c>
      <c r="H647" s="9" t="s">
        <v>2594</v>
      </c>
      <c r="I647" s="70" t="s">
        <v>2600</v>
      </c>
      <c r="J647" s="9" t="s">
        <v>4720</v>
      </c>
    </row>
    <row r="648" s="76" customFormat="true" ht="58.5" hidden="false" customHeight="true" outlineLevel="0" collapsed="false">
      <c r="A648" s="8" t="n">
        <v>606</v>
      </c>
      <c r="B648" s="9" t="s">
        <v>4721</v>
      </c>
      <c r="C648" s="9" t="s">
        <v>4722</v>
      </c>
      <c r="D648" s="9" t="s">
        <v>210</v>
      </c>
      <c r="E648" s="9" t="s">
        <v>4723</v>
      </c>
      <c r="F648" s="9" t="s">
        <v>143</v>
      </c>
      <c r="G648" s="9" t="s">
        <v>18</v>
      </c>
      <c r="H648" s="9" t="s">
        <v>2594</v>
      </c>
      <c r="I648" s="10" t="s">
        <v>2600</v>
      </c>
      <c r="J648" s="9" t="s">
        <v>4724</v>
      </c>
    </row>
    <row r="649" s="69" customFormat="true" ht="13.9" hidden="false" customHeight="false" outlineLevel="0" collapsed="false">
      <c r="A649" s="65"/>
      <c r="B649" s="78" t="s">
        <v>2368</v>
      </c>
      <c r="G649" s="18"/>
      <c r="I649" s="82"/>
    </row>
    <row r="650" s="76" customFormat="true" ht="54" hidden="false" customHeight="true" outlineLevel="0" collapsed="false">
      <c r="A650" s="8" t="n">
        <v>607</v>
      </c>
      <c r="B650" s="92" t="s">
        <v>4725</v>
      </c>
      <c r="C650" s="92" t="s">
        <v>4726</v>
      </c>
      <c r="D650" s="92" t="s">
        <v>2371</v>
      </c>
      <c r="E650" s="9" t="s">
        <v>4727</v>
      </c>
      <c r="F650" s="9" t="s">
        <v>2095</v>
      </c>
      <c r="G650" s="9" t="s">
        <v>18</v>
      </c>
      <c r="H650" s="92" t="s">
        <v>2594</v>
      </c>
      <c r="I650" s="93" t="s">
        <v>2794</v>
      </c>
      <c r="J650" s="92" t="s">
        <v>4728</v>
      </c>
    </row>
    <row r="651" s="76" customFormat="true" ht="46.5" hidden="false" customHeight="true" outlineLevel="0" collapsed="false">
      <c r="A651" s="8" t="n">
        <v>608</v>
      </c>
      <c r="B651" s="9" t="s">
        <v>4729</v>
      </c>
      <c r="C651" s="9" t="s">
        <v>4730</v>
      </c>
      <c r="D651" s="9" t="s">
        <v>2371</v>
      </c>
      <c r="E651" s="9" t="s">
        <v>3785</v>
      </c>
      <c r="F651" s="9" t="s">
        <v>4611</v>
      </c>
      <c r="G651" s="9" t="s">
        <v>18</v>
      </c>
      <c r="H651" s="9" t="s">
        <v>2594</v>
      </c>
      <c r="I651" s="10" t="s">
        <v>2610</v>
      </c>
      <c r="J651" s="9" t="s">
        <v>922</v>
      </c>
    </row>
    <row r="652" s="76" customFormat="true" ht="50" hidden="false" customHeight="true" outlineLevel="0" collapsed="false">
      <c r="A652" s="8" t="n">
        <v>609</v>
      </c>
      <c r="B652" s="9" t="s">
        <v>3091</v>
      </c>
      <c r="C652" s="9" t="s">
        <v>2370</v>
      </c>
      <c r="D652" s="9" t="s">
        <v>2371</v>
      </c>
      <c r="E652" s="9" t="s">
        <v>4731</v>
      </c>
      <c r="F652" s="9" t="s">
        <v>1400</v>
      </c>
      <c r="G652" s="9" t="s">
        <v>18</v>
      </c>
      <c r="H652" s="9" t="s">
        <v>2594</v>
      </c>
      <c r="I652" s="10" t="s">
        <v>2600</v>
      </c>
      <c r="J652" s="9" t="s">
        <v>4732</v>
      </c>
    </row>
    <row r="653" s="76" customFormat="true" ht="42.6" hidden="false" customHeight="true" outlineLevel="0" collapsed="false">
      <c r="A653" s="8" t="n">
        <v>610</v>
      </c>
      <c r="B653" s="9" t="s">
        <v>4733</v>
      </c>
      <c r="C653" s="9" t="s">
        <v>2370</v>
      </c>
      <c r="D653" s="9" t="s">
        <v>2371</v>
      </c>
      <c r="E653" s="16" t="s">
        <v>4734</v>
      </c>
      <c r="F653" s="9" t="s">
        <v>393</v>
      </c>
      <c r="G653" s="9" t="s">
        <v>18</v>
      </c>
      <c r="H653" s="9" t="s">
        <v>2594</v>
      </c>
      <c r="I653" s="70" t="s">
        <v>2639</v>
      </c>
      <c r="J653" s="9" t="s">
        <v>4735</v>
      </c>
    </row>
    <row r="654" s="76" customFormat="true" ht="42.6" hidden="false" customHeight="true" outlineLevel="0" collapsed="false">
      <c r="A654" s="8" t="n">
        <v>611</v>
      </c>
      <c r="B654" s="9" t="s">
        <v>4736</v>
      </c>
      <c r="C654" s="9" t="s">
        <v>4737</v>
      </c>
      <c r="D654" s="92" t="s">
        <v>2371</v>
      </c>
      <c r="E654" s="16" t="s">
        <v>4738</v>
      </c>
      <c r="F654" s="9" t="s">
        <v>393</v>
      </c>
      <c r="G654" s="9" t="s">
        <v>18</v>
      </c>
      <c r="H654" s="9" t="s">
        <v>2594</v>
      </c>
      <c r="I654" s="70" t="s">
        <v>2639</v>
      </c>
      <c r="J654" s="9" t="s">
        <v>4739</v>
      </c>
    </row>
    <row r="655" s="76" customFormat="true" ht="42.6" hidden="false" customHeight="true" outlineLevel="0" collapsed="false">
      <c r="A655" s="8" t="n">
        <v>612</v>
      </c>
      <c r="B655" s="9" t="s">
        <v>4740</v>
      </c>
      <c r="C655" s="9" t="s">
        <v>4741</v>
      </c>
      <c r="D655" s="9" t="s">
        <v>2371</v>
      </c>
      <c r="E655" s="16" t="s">
        <v>4742</v>
      </c>
      <c r="F655" s="9" t="s">
        <v>393</v>
      </c>
      <c r="G655" s="9" t="s">
        <v>18</v>
      </c>
      <c r="H655" s="9" t="s">
        <v>2594</v>
      </c>
      <c r="I655" s="70" t="s">
        <v>2639</v>
      </c>
      <c r="J655" s="9" t="s">
        <v>4743</v>
      </c>
    </row>
    <row r="656" s="76" customFormat="true" ht="42.6" hidden="false" customHeight="true" outlineLevel="0" collapsed="false">
      <c r="A656" s="8" t="n">
        <v>613</v>
      </c>
      <c r="B656" s="9" t="s">
        <v>4744</v>
      </c>
      <c r="C656" s="9" t="s">
        <v>4745</v>
      </c>
      <c r="D656" s="92" t="s">
        <v>2371</v>
      </c>
      <c r="E656" s="16" t="s">
        <v>4746</v>
      </c>
      <c r="F656" s="9" t="s">
        <v>393</v>
      </c>
      <c r="G656" s="9" t="s">
        <v>18</v>
      </c>
      <c r="H656" s="9" t="s">
        <v>2594</v>
      </c>
      <c r="I656" s="70" t="s">
        <v>2639</v>
      </c>
      <c r="J656" s="9" t="s">
        <v>4747</v>
      </c>
    </row>
    <row r="657" s="76" customFormat="true" ht="51" hidden="false" customHeight="true" outlineLevel="0" collapsed="false">
      <c r="A657" s="8" t="n">
        <v>614</v>
      </c>
      <c r="B657" s="9" t="s">
        <v>4748</v>
      </c>
      <c r="C657" s="9" t="s">
        <v>2374</v>
      </c>
      <c r="D657" s="92" t="s">
        <v>2371</v>
      </c>
      <c r="E657" s="9" t="s">
        <v>4749</v>
      </c>
      <c r="F657" s="9" t="s">
        <v>410</v>
      </c>
      <c r="G657" s="9" t="s">
        <v>18</v>
      </c>
      <c r="H657" s="9" t="s">
        <v>2594</v>
      </c>
      <c r="I657" s="70" t="s">
        <v>2600</v>
      </c>
      <c r="J657" s="9" t="s">
        <v>4750</v>
      </c>
    </row>
    <row r="658" s="76" customFormat="true" ht="51" hidden="false" customHeight="true" outlineLevel="0" collapsed="false">
      <c r="A658" s="8" t="n">
        <v>615</v>
      </c>
      <c r="B658" s="9" t="s">
        <v>4751</v>
      </c>
      <c r="C658" s="9" t="s">
        <v>2374</v>
      </c>
      <c r="D658" s="92" t="s">
        <v>2371</v>
      </c>
      <c r="E658" s="9" t="s">
        <v>4752</v>
      </c>
      <c r="F658" s="9" t="s">
        <v>410</v>
      </c>
      <c r="G658" s="9" t="s">
        <v>18</v>
      </c>
      <c r="H658" s="9" t="s">
        <v>2594</v>
      </c>
      <c r="I658" s="70" t="s">
        <v>2600</v>
      </c>
      <c r="J658" s="9" t="s">
        <v>4753</v>
      </c>
    </row>
    <row r="659" s="76" customFormat="true" ht="58.5" hidden="false" customHeight="true" outlineLevel="0" collapsed="false">
      <c r="A659" s="8" t="n">
        <v>616</v>
      </c>
      <c r="B659" s="9" t="s">
        <v>4754</v>
      </c>
      <c r="C659" s="9" t="s">
        <v>4755</v>
      </c>
      <c r="D659" s="9" t="s">
        <v>2371</v>
      </c>
      <c r="E659" s="9" t="s">
        <v>4756</v>
      </c>
      <c r="F659" s="9" t="s">
        <v>143</v>
      </c>
      <c r="G659" s="9" t="s">
        <v>18</v>
      </c>
      <c r="H659" s="9" t="s">
        <v>2594</v>
      </c>
      <c r="I659" s="10" t="s">
        <v>2600</v>
      </c>
      <c r="J659" s="9" t="s">
        <v>4757</v>
      </c>
    </row>
    <row r="660" s="69" customFormat="true" ht="35.45" hidden="false" customHeight="true" outlineLevel="0" collapsed="false">
      <c r="A660" s="65"/>
      <c r="B660" s="78" t="s">
        <v>2377</v>
      </c>
      <c r="G660" s="18"/>
      <c r="I660" s="82"/>
    </row>
    <row r="661" s="76" customFormat="true" ht="33" hidden="false" customHeight="true" outlineLevel="0" collapsed="false">
      <c r="A661" s="8" t="n">
        <v>617</v>
      </c>
      <c r="B661" s="9" t="s">
        <v>4758</v>
      </c>
      <c r="C661" s="9" t="s">
        <v>4759</v>
      </c>
      <c r="D661" s="9" t="s">
        <v>2379</v>
      </c>
      <c r="E661" s="9" t="s">
        <v>4760</v>
      </c>
      <c r="F661" s="23" t="s">
        <v>3694</v>
      </c>
      <c r="G661" s="9" t="s">
        <v>18</v>
      </c>
      <c r="H661" s="9" t="s">
        <v>2594</v>
      </c>
      <c r="I661" s="10" t="s">
        <v>3695</v>
      </c>
      <c r="J661" s="9" t="s">
        <v>4761</v>
      </c>
    </row>
    <row r="662" s="76" customFormat="true" ht="46.5" hidden="false" customHeight="true" outlineLevel="0" collapsed="false">
      <c r="A662" s="8" t="n">
        <v>618</v>
      </c>
      <c r="B662" s="9" t="s">
        <v>4762</v>
      </c>
      <c r="C662" s="9" t="s">
        <v>4763</v>
      </c>
      <c r="D662" s="9" t="s">
        <v>2379</v>
      </c>
      <c r="E662" s="9" t="s">
        <v>4764</v>
      </c>
      <c r="F662" s="9" t="s">
        <v>3063</v>
      </c>
      <c r="G662" s="9" t="s">
        <v>18</v>
      </c>
      <c r="H662" s="9" t="s">
        <v>2594</v>
      </c>
      <c r="I662" s="10" t="s">
        <v>2652</v>
      </c>
      <c r="J662" s="9" t="s">
        <v>4732</v>
      </c>
    </row>
    <row r="663" s="76" customFormat="true" ht="63" hidden="false" customHeight="true" outlineLevel="0" collapsed="false">
      <c r="A663" s="8" t="n">
        <v>619</v>
      </c>
      <c r="B663" s="9" t="s">
        <v>3897</v>
      </c>
      <c r="C663" s="9" t="s">
        <v>4765</v>
      </c>
      <c r="D663" s="9" t="s">
        <v>2379</v>
      </c>
      <c r="E663" s="9" t="s">
        <v>4766</v>
      </c>
      <c r="F663" s="9" t="s">
        <v>1085</v>
      </c>
      <c r="G663" s="9" t="s">
        <v>18</v>
      </c>
      <c r="H663" s="9" t="s">
        <v>2594</v>
      </c>
      <c r="I663" s="10" t="s">
        <v>2600</v>
      </c>
      <c r="J663" s="9" t="s">
        <v>4767</v>
      </c>
    </row>
    <row r="664" s="76" customFormat="true" ht="46.5" hidden="false" customHeight="true" outlineLevel="0" collapsed="false">
      <c r="A664" s="8" t="n">
        <v>620</v>
      </c>
      <c r="B664" s="9" t="s">
        <v>4768</v>
      </c>
      <c r="C664" s="9" t="s">
        <v>4769</v>
      </c>
      <c r="D664" s="9" t="s">
        <v>2379</v>
      </c>
      <c r="E664" s="9" t="s">
        <v>329</v>
      </c>
      <c r="F664" s="9" t="s">
        <v>1171</v>
      </c>
      <c r="G664" s="9" t="s">
        <v>18</v>
      </c>
      <c r="H664" s="91" t="s">
        <v>2594</v>
      </c>
      <c r="I664" s="10" t="s">
        <v>2610</v>
      </c>
      <c r="J664" s="9" t="s">
        <v>2406</v>
      </c>
    </row>
    <row r="665" s="76" customFormat="true" ht="60.5" hidden="false" customHeight="true" outlineLevel="0" collapsed="false">
      <c r="A665" s="8" t="n">
        <v>621</v>
      </c>
      <c r="B665" s="9" t="s">
        <v>3124</v>
      </c>
      <c r="C665" s="9" t="s">
        <v>4770</v>
      </c>
      <c r="D665" s="9" t="s">
        <v>2379</v>
      </c>
      <c r="E665" s="9" t="s">
        <v>4771</v>
      </c>
      <c r="F665" s="9" t="s">
        <v>1400</v>
      </c>
      <c r="G665" s="9" t="s">
        <v>18</v>
      </c>
      <c r="H665" s="9" t="s">
        <v>2594</v>
      </c>
      <c r="I665" s="10" t="s">
        <v>2600</v>
      </c>
      <c r="J665" s="9" t="s">
        <v>4772</v>
      </c>
    </row>
    <row r="666" s="76" customFormat="true" ht="50" hidden="false" customHeight="true" outlineLevel="0" collapsed="false">
      <c r="A666" s="8" t="n">
        <v>622</v>
      </c>
      <c r="B666" s="9" t="s">
        <v>4773</v>
      </c>
      <c r="C666" s="9" t="s">
        <v>4769</v>
      </c>
      <c r="D666" s="9" t="s">
        <v>2379</v>
      </c>
      <c r="E666" s="9" t="s">
        <v>4774</v>
      </c>
      <c r="F666" s="9" t="s">
        <v>1400</v>
      </c>
      <c r="G666" s="9" t="s">
        <v>18</v>
      </c>
      <c r="H666" s="9" t="s">
        <v>2594</v>
      </c>
      <c r="I666" s="10" t="s">
        <v>2600</v>
      </c>
      <c r="J666" s="9" t="s">
        <v>4775</v>
      </c>
    </row>
    <row r="667" s="76" customFormat="true" ht="52.25" hidden="false" customHeight="true" outlineLevel="0" collapsed="false">
      <c r="A667" s="8" t="n">
        <v>623</v>
      </c>
      <c r="B667" s="9" t="s">
        <v>3107</v>
      </c>
      <c r="C667" s="9" t="s">
        <v>4776</v>
      </c>
      <c r="D667" s="9" t="s">
        <v>2379</v>
      </c>
      <c r="E667" s="16" t="s">
        <v>4777</v>
      </c>
      <c r="F667" s="9" t="s">
        <v>761</v>
      </c>
      <c r="G667" s="9" t="s">
        <v>18</v>
      </c>
      <c r="H667" s="9" t="s">
        <v>2594</v>
      </c>
      <c r="I667" s="10" t="s">
        <v>2600</v>
      </c>
      <c r="J667" s="9" t="s">
        <v>4778</v>
      </c>
    </row>
    <row r="668" s="76" customFormat="true" ht="46.5" hidden="false" customHeight="true" outlineLevel="0" collapsed="false">
      <c r="A668" s="8" t="n">
        <v>624</v>
      </c>
      <c r="B668" s="9" t="s">
        <v>4779</v>
      </c>
      <c r="C668" s="30" t="s">
        <v>4780</v>
      </c>
      <c r="D668" s="30" t="s">
        <v>2379</v>
      </c>
      <c r="E668" s="16" t="s">
        <v>4781</v>
      </c>
      <c r="F668" s="9" t="s">
        <v>1906</v>
      </c>
      <c r="G668" s="9" t="s">
        <v>18</v>
      </c>
      <c r="H668" s="9" t="s">
        <v>2594</v>
      </c>
      <c r="I668" s="10" t="s">
        <v>2652</v>
      </c>
      <c r="J668" s="9" t="s">
        <v>4782</v>
      </c>
    </row>
    <row r="669" s="76" customFormat="true" ht="64.5" hidden="false" customHeight="true" outlineLevel="0" collapsed="false">
      <c r="A669" s="8" t="n">
        <v>625</v>
      </c>
      <c r="B669" s="9" t="s">
        <v>4783</v>
      </c>
      <c r="C669" s="30" t="s">
        <v>4784</v>
      </c>
      <c r="D669" s="9" t="s">
        <v>2379</v>
      </c>
      <c r="E669" s="16" t="s">
        <v>4785</v>
      </c>
      <c r="F669" s="9" t="s">
        <v>790</v>
      </c>
      <c r="G669" s="9" t="s">
        <v>18</v>
      </c>
      <c r="H669" s="9" t="s">
        <v>2594</v>
      </c>
      <c r="I669" s="10" t="s">
        <v>2610</v>
      </c>
      <c r="J669" s="9" t="s">
        <v>1451</v>
      </c>
    </row>
    <row r="670" s="71" customFormat="true" ht="46.5" hidden="false" customHeight="true" outlineLevel="0" collapsed="false">
      <c r="A670" s="8" t="n">
        <v>626</v>
      </c>
      <c r="B670" s="30" t="s">
        <v>4786</v>
      </c>
      <c r="C670" s="30" t="s">
        <v>4780</v>
      </c>
      <c r="D670" s="30" t="s">
        <v>2379</v>
      </c>
      <c r="E670" s="9" t="s">
        <v>4787</v>
      </c>
      <c r="F670" s="9" t="s">
        <v>174</v>
      </c>
      <c r="G670" s="9" t="s">
        <v>18</v>
      </c>
      <c r="H670" s="9" t="s">
        <v>2594</v>
      </c>
      <c r="I670" s="21" t="s">
        <v>2674</v>
      </c>
      <c r="J670" s="9" t="s">
        <v>4596</v>
      </c>
    </row>
    <row r="671" s="71" customFormat="true" ht="66" hidden="false" customHeight="true" outlineLevel="0" collapsed="false">
      <c r="A671" s="8" t="n">
        <v>627</v>
      </c>
      <c r="B671" s="30" t="s">
        <v>4788</v>
      </c>
      <c r="C671" s="30" t="s">
        <v>4789</v>
      </c>
      <c r="D671" s="9" t="s">
        <v>2379</v>
      </c>
      <c r="E671" s="9" t="s">
        <v>4790</v>
      </c>
      <c r="F671" s="9" t="s">
        <v>812</v>
      </c>
      <c r="G671" s="9" t="s">
        <v>18</v>
      </c>
      <c r="H671" s="9" t="s">
        <v>2594</v>
      </c>
      <c r="I671" s="10" t="s">
        <v>2674</v>
      </c>
      <c r="J671" s="9" t="s">
        <v>840</v>
      </c>
    </row>
    <row r="672" s="76" customFormat="true" ht="46.5" hidden="false" customHeight="true" outlineLevel="0" collapsed="false">
      <c r="A672" s="8" t="n">
        <v>628</v>
      </c>
      <c r="B672" s="30" t="s">
        <v>4791</v>
      </c>
      <c r="C672" s="30" t="s">
        <v>4792</v>
      </c>
      <c r="D672" s="30" t="s">
        <v>2379</v>
      </c>
      <c r="E672" s="9" t="s">
        <v>4793</v>
      </c>
      <c r="F672" s="9" t="s">
        <v>4794</v>
      </c>
      <c r="G672" s="9" t="s">
        <v>18</v>
      </c>
      <c r="H672" s="9" t="s">
        <v>2594</v>
      </c>
      <c r="I672" s="10" t="s">
        <v>2674</v>
      </c>
      <c r="J672" s="9" t="s">
        <v>4795</v>
      </c>
    </row>
    <row r="673" s="76" customFormat="true" ht="39" hidden="false" customHeight="true" outlineLevel="0" collapsed="false">
      <c r="A673" s="8" t="n">
        <v>629</v>
      </c>
      <c r="B673" s="9" t="s">
        <v>4796</v>
      </c>
      <c r="C673" s="9" t="s">
        <v>4797</v>
      </c>
      <c r="D673" s="9" t="s">
        <v>2379</v>
      </c>
      <c r="E673" s="9" t="s">
        <v>4798</v>
      </c>
      <c r="F673" s="23" t="s">
        <v>1583</v>
      </c>
      <c r="G673" s="9" t="s">
        <v>18</v>
      </c>
      <c r="H673" s="9" t="s">
        <v>2594</v>
      </c>
      <c r="I673" s="10" t="s">
        <v>2794</v>
      </c>
      <c r="J673" s="9" t="s">
        <v>4799</v>
      </c>
    </row>
    <row r="674" s="76" customFormat="true" ht="58.5" hidden="false" customHeight="true" outlineLevel="0" collapsed="false">
      <c r="A674" s="8" t="n">
        <v>630</v>
      </c>
      <c r="B674" s="9" t="s">
        <v>4800</v>
      </c>
      <c r="C674" s="9" t="s">
        <v>4801</v>
      </c>
      <c r="D674" s="30" t="s">
        <v>2379</v>
      </c>
      <c r="E674" s="9" t="s">
        <v>4802</v>
      </c>
      <c r="F674" s="9" t="s">
        <v>143</v>
      </c>
      <c r="G674" s="9" t="s">
        <v>18</v>
      </c>
      <c r="H674" s="9" t="s">
        <v>2594</v>
      </c>
      <c r="I674" s="10" t="s">
        <v>2600</v>
      </c>
      <c r="J674" s="9" t="s">
        <v>3952</v>
      </c>
    </row>
    <row r="675" s="69" customFormat="true" ht="35.45" hidden="false" customHeight="true" outlineLevel="0" collapsed="false">
      <c r="A675" s="65"/>
      <c r="B675" s="78" t="s">
        <v>274</v>
      </c>
      <c r="G675" s="18"/>
      <c r="I675" s="82"/>
    </row>
    <row r="676" s="71" customFormat="true" ht="27" hidden="false" customHeight="true" outlineLevel="0" collapsed="false">
      <c r="A676" s="8" t="n">
        <v>631</v>
      </c>
      <c r="B676" s="9" t="s">
        <v>4803</v>
      </c>
      <c r="C676" s="9" t="s">
        <v>4804</v>
      </c>
      <c r="D676" s="9" t="s">
        <v>4805</v>
      </c>
      <c r="E676" s="9" t="s">
        <v>4806</v>
      </c>
      <c r="F676" s="9" t="s">
        <v>1530</v>
      </c>
      <c r="G676" s="9" t="s">
        <v>18</v>
      </c>
      <c r="H676" s="9" t="s">
        <v>2594</v>
      </c>
      <c r="I676" s="10" t="s">
        <v>2794</v>
      </c>
      <c r="J676" s="9" t="s">
        <v>4807</v>
      </c>
    </row>
    <row r="677" s="71" customFormat="true" ht="50.1" hidden="false" customHeight="true" outlineLevel="0" collapsed="false">
      <c r="A677" s="8" t="n">
        <v>632</v>
      </c>
      <c r="B677" s="9" t="s">
        <v>4808</v>
      </c>
      <c r="C677" s="9" t="s">
        <v>4809</v>
      </c>
      <c r="D677" s="9" t="s">
        <v>4805</v>
      </c>
      <c r="E677" s="9" t="s">
        <v>2579</v>
      </c>
      <c r="F677" s="9" t="s">
        <v>486</v>
      </c>
      <c r="G677" s="9" t="s">
        <v>18</v>
      </c>
      <c r="H677" s="9" t="s">
        <v>2594</v>
      </c>
      <c r="I677" s="10" t="s">
        <v>2652</v>
      </c>
      <c r="J677" s="9" t="s">
        <v>2310</v>
      </c>
    </row>
    <row r="678" s="71" customFormat="true" ht="50.1" hidden="false" customHeight="true" outlineLevel="0" collapsed="false">
      <c r="A678" s="8" t="n">
        <v>633</v>
      </c>
      <c r="B678" s="9" t="s">
        <v>4810</v>
      </c>
      <c r="C678" s="9" t="s">
        <v>4811</v>
      </c>
      <c r="D678" s="9" t="s">
        <v>4805</v>
      </c>
      <c r="E678" s="9" t="s">
        <v>4125</v>
      </c>
      <c r="F678" s="9" t="s">
        <v>486</v>
      </c>
      <c r="G678" s="9" t="s">
        <v>18</v>
      </c>
      <c r="H678" s="9" t="s">
        <v>2594</v>
      </c>
      <c r="I678" s="10" t="s">
        <v>2652</v>
      </c>
      <c r="J678" s="9" t="s">
        <v>4812</v>
      </c>
    </row>
    <row r="679" s="71" customFormat="true" ht="50.25" hidden="false" customHeight="true" outlineLevel="0" collapsed="false">
      <c r="A679" s="8" t="n">
        <v>634</v>
      </c>
      <c r="B679" s="9" t="s">
        <v>3546</v>
      </c>
      <c r="C679" s="9" t="s">
        <v>4813</v>
      </c>
      <c r="D679" s="9" t="s">
        <v>4805</v>
      </c>
      <c r="E679" s="9" t="s">
        <v>4814</v>
      </c>
      <c r="F679" s="9" t="s">
        <v>506</v>
      </c>
      <c r="G679" s="9" t="s">
        <v>18</v>
      </c>
      <c r="H679" s="9" t="s">
        <v>2594</v>
      </c>
      <c r="I679" s="24" t="s">
        <v>2600</v>
      </c>
      <c r="J679" s="9" t="s">
        <v>3075</v>
      </c>
    </row>
    <row r="680" s="71" customFormat="true" ht="56.25" hidden="false" customHeight="true" outlineLevel="0" collapsed="false">
      <c r="A680" s="8" t="n">
        <v>635</v>
      </c>
      <c r="B680" s="9" t="s">
        <v>4815</v>
      </c>
      <c r="C680" s="9" t="s">
        <v>4816</v>
      </c>
      <c r="D680" s="9" t="s">
        <v>4805</v>
      </c>
      <c r="E680" s="9" t="s">
        <v>4817</v>
      </c>
      <c r="F680" s="9" t="s">
        <v>4300</v>
      </c>
      <c r="G680" s="9" t="s">
        <v>18</v>
      </c>
      <c r="H680" s="9" t="s">
        <v>2594</v>
      </c>
      <c r="I680" s="10" t="s">
        <v>2652</v>
      </c>
      <c r="J680" s="9" t="s">
        <v>4818</v>
      </c>
    </row>
    <row r="681" s="71" customFormat="true" ht="50.1" hidden="false" customHeight="true" outlineLevel="0" collapsed="false">
      <c r="A681" s="8" t="n">
        <v>636</v>
      </c>
      <c r="B681" s="9" t="s">
        <v>2938</v>
      </c>
      <c r="C681" s="9" t="s">
        <v>4819</v>
      </c>
      <c r="D681" s="9" t="s">
        <v>4805</v>
      </c>
      <c r="E681" s="9" t="s">
        <v>4820</v>
      </c>
      <c r="F681" s="23" t="s">
        <v>1947</v>
      </c>
      <c r="G681" s="9" t="s">
        <v>18</v>
      </c>
      <c r="H681" s="9" t="s">
        <v>2594</v>
      </c>
      <c r="I681" s="10" t="s">
        <v>2600</v>
      </c>
      <c r="J681" s="9" t="s">
        <v>1480</v>
      </c>
    </row>
    <row r="682" s="71" customFormat="true" ht="56.25" hidden="false" customHeight="true" outlineLevel="0" collapsed="false">
      <c r="A682" s="8" t="n">
        <v>637</v>
      </c>
      <c r="B682" s="9" t="s">
        <v>4821</v>
      </c>
      <c r="C682" s="9" t="s">
        <v>4822</v>
      </c>
      <c r="D682" s="9" t="s">
        <v>4805</v>
      </c>
      <c r="E682" s="9" t="s">
        <v>1865</v>
      </c>
      <c r="F682" s="9" t="s">
        <v>4300</v>
      </c>
      <c r="G682" s="9" t="s">
        <v>18</v>
      </c>
      <c r="H682" s="9" t="s">
        <v>2594</v>
      </c>
      <c r="I682" s="10" t="s">
        <v>2652</v>
      </c>
      <c r="J682" s="9" t="s">
        <v>1226</v>
      </c>
    </row>
    <row r="683" s="71" customFormat="true" ht="66" hidden="false" customHeight="true" outlineLevel="0" collapsed="false">
      <c r="A683" s="8" t="n">
        <v>638</v>
      </c>
      <c r="B683" s="9" t="s">
        <v>3304</v>
      </c>
      <c r="C683" s="9" t="s">
        <v>4823</v>
      </c>
      <c r="D683" s="9" t="s">
        <v>4805</v>
      </c>
      <c r="E683" s="9" t="s">
        <v>3438</v>
      </c>
      <c r="F683" s="9" t="s">
        <v>1656</v>
      </c>
      <c r="G683" s="9" t="s">
        <v>18</v>
      </c>
      <c r="H683" s="9" t="s">
        <v>2594</v>
      </c>
      <c r="I683" s="10" t="s">
        <v>2652</v>
      </c>
      <c r="J683" s="9" t="s">
        <v>4824</v>
      </c>
    </row>
    <row r="684" s="71" customFormat="true" ht="78" hidden="false" customHeight="true" outlineLevel="0" collapsed="false">
      <c r="A684" s="8" t="n">
        <v>639</v>
      </c>
      <c r="B684" s="9" t="s">
        <v>4825</v>
      </c>
      <c r="C684" s="9" t="s">
        <v>4826</v>
      </c>
      <c r="D684" s="9" t="s">
        <v>4805</v>
      </c>
      <c r="E684" s="9" t="s">
        <v>3814</v>
      </c>
      <c r="F684" s="9" t="s">
        <v>4512</v>
      </c>
      <c r="G684" s="9" t="s">
        <v>18</v>
      </c>
      <c r="H684" s="9" t="s">
        <v>2594</v>
      </c>
      <c r="I684" s="10" t="s">
        <v>2834</v>
      </c>
      <c r="J684" s="9" t="s">
        <v>4827</v>
      </c>
    </row>
    <row r="685" s="71" customFormat="true" ht="78.75" hidden="false" customHeight="true" outlineLevel="0" collapsed="false">
      <c r="A685" s="8" t="n">
        <v>640</v>
      </c>
      <c r="B685" s="9" t="s">
        <v>4828</v>
      </c>
      <c r="C685" s="9" t="s">
        <v>276</v>
      </c>
      <c r="D685" s="9" t="s">
        <v>4805</v>
      </c>
      <c r="E685" s="76" t="s">
        <v>4829</v>
      </c>
      <c r="F685" s="9" t="s">
        <v>1036</v>
      </c>
      <c r="G685" s="9" t="s">
        <v>18</v>
      </c>
      <c r="H685" s="9" t="s">
        <v>2594</v>
      </c>
      <c r="I685" s="10" t="s">
        <v>2657</v>
      </c>
      <c r="J685" s="9" t="s">
        <v>4830</v>
      </c>
    </row>
    <row r="686" s="71" customFormat="true" ht="57.95" hidden="false" customHeight="true" outlineLevel="0" collapsed="false">
      <c r="A686" s="8" t="n">
        <v>641</v>
      </c>
      <c r="B686" s="9" t="s">
        <v>3840</v>
      </c>
      <c r="C686" s="9" t="s">
        <v>4831</v>
      </c>
      <c r="D686" s="9" t="s">
        <v>4805</v>
      </c>
      <c r="E686" s="9" t="s">
        <v>4832</v>
      </c>
      <c r="F686" s="9" t="s">
        <v>386</v>
      </c>
      <c r="G686" s="9" t="s">
        <v>18</v>
      </c>
      <c r="H686" s="9" t="s">
        <v>2594</v>
      </c>
      <c r="I686" s="10" t="s">
        <v>2600</v>
      </c>
      <c r="J686" s="9" t="s">
        <v>4833</v>
      </c>
    </row>
    <row r="687" s="71" customFormat="true" ht="85.25" hidden="false" customHeight="true" outlineLevel="0" collapsed="false">
      <c r="A687" s="8" t="n">
        <v>642</v>
      </c>
      <c r="B687" s="9" t="s">
        <v>4834</v>
      </c>
      <c r="C687" s="9" t="s">
        <v>4835</v>
      </c>
      <c r="D687" s="9" t="s">
        <v>4805</v>
      </c>
      <c r="E687" s="9" t="s">
        <v>4836</v>
      </c>
      <c r="F687" s="9" t="s">
        <v>88</v>
      </c>
      <c r="G687" s="9" t="s">
        <v>18</v>
      </c>
      <c r="H687" s="9" t="s">
        <v>2594</v>
      </c>
      <c r="I687" s="70" t="s">
        <v>2674</v>
      </c>
      <c r="J687" s="9" t="s">
        <v>2474</v>
      </c>
    </row>
    <row r="688" s="71" customFormat="true" ht="47.45" hidden="false" customHeight="true" outlineLevel="0" collapsed="false">
      <c r="A688" s="8" t="n">
        <v>643</v>
      </c>
      <c r="B688" s="9" t="s">
        <v>3327</v>
      </c>
      <c r="C688" s="9" t="s">
        <v>4837</v>
      </c>
      <c r="D688" s="9" t="s">
        <v>4805</v>
      </c>
      <c r="E688" s="16" t="s">
        <v>4838</v>
      </c>
      <c r="F688" s="9" t="s">
        <v>81</v>
      </c>
      <c r="G688" s="9" t="s">
        <v>18</v>
      </c>
      <c r="H688" s="9" t="s">
        <v>2594</v>
      </c>
      <c r="I688" s="10" t="s">
        <v>2600</v>
      </c>
      <c r="J688" s="9" t="s">
        <v>4839</v>
      </c>
    </row>
    <row r="689" s="71" customFormat="true" ht="57" hidden="false" customHeight="true" outlineLevel="0" collapsed="false">
      <c r="A689" s="8" t="n">
        <v>644</v>
      </c>
      <c r="B689" s="9" t="s">
        <v>4840</v>
      </c>
      <c r="C689" s="9" t="s">
        <v>4841</v>
      </c>
      <c r="D689" s="9" t="s">
        <v>4805</v>
      </c>
      <c r="E689" s="9" t="s">
        <v>4842</v>
      </c>
      <c r="F689" s="9" t="s">
        <v>410</v>
      </c>
      <c r="G689" s="9" t="s">
        <v>18</v>
      </c>
      <c r="H689" s="9" t="s">
        <v>2594</v>
      </c>
      <c r="I689" s="70" t="s">
        <v>2600</v>
      </c>
      <c r="J689" s="9" t="s">
        <v>4843</v>
      </c>
    </row>
    <row r="690" s="71" customFormat="true" ht="43.8" hidden="false" customHeight="true" outlineLevel="0" collapsed="false">
      <c r="A690" s="8" t="n">
        <v>645</v>
      </c>
      <c r="B690" s="9" t="s">
        <v>4844</v>
      </c>
      <c r="C690" s="9" t="s">
        <v>4845</v>
      </c>
      <c r="D690" s="9" t="s">
        <v>4805</v>
      </c>
      <c r="E690" s="9" t="s">
        <v>4846</v>
      </c>
      <c r="F690" s="9" t="s">
        <v>143</v>
      </c>
      <c r="G690" s="9" t="s">
        <v>18</v>
      </c>
      <c r="H690" s="9" t="s">
        <v>2594</v>
      </c>
      <c r="I690" s="70" t="s">
        <v>2600</v>
      </c>
      <c r="J690" s="9" t="s">
        <v>4847</v>
      </c>
    </row>
    <row r="691" s="71" customFormat="true" ht="43.8" hidden="false" customHeight="true" outlineLevel="0" collapsed="false">
      <c r="A691" s="8" t="n">
        <v>646</v>
      </c>
      <c r="B691" s="9" t="s">
        <v>4848</v>
      </c>
      <c r="C691" s="9" t="s">
        <v>4849</v>
      </c>
      <c r="D691" s="9" t="s">
        <v>4805</v>
      </c>
      <c r="E691" s="9" t="s">
        <v>4850</v>
      </c>
      <c r="F691" s="9" t="s">
        <v>143</v>
      </c>
      <c r="G691" s="9" t="s">
        <v>18</v>
      </c>
      <c r="H691" s="9" t="s">
        <v>2594</v>
      </c>
      <c r="I691" s="10" t="s">
        <v>2600</v>
      </c>
      <c r="J691" s="9" t="s">
        <v>4851</v>
      </c>
    </row>
    <row r="692" s="71" customFormat="true" ht="55.8" hidden="false" customHeight="true" outlineLevel="0" collapsed="false">
      <c r="A692" s="8" t="n">
        <v>647</v>
      </c>
      <c r="B692" s="9" t="s">
        <v>4852</v>
      </c>
      <c r="C692" s="9" t="s">
        <v>4853</v>
      </c>
      <c r="D692" s="9" t="s">
        <v>4805</v>
      </c>
      <c r="E692" s="9" t="s">
        <v>4854</v>
      </c>
      <c r="F692" s="9" t="s">
        <v>150</v>
      </c>
      <c r="G692" s="9" t="s">
        <v>18</v>
      </c>
      <c r="H692" s="9" t="s">
        <v>2594</v>
      </c>
      <c r="I692" s="72" t="s">
        <v>2600</v>
      </c>
      <c r="J692" s="9" t="s">
        <v>4855</v>
      </c>
    </row>
    <row r="693" s="69" customFormat="true" ht="35.45" hidden="false" customHeight="true" outlineLevel="0" collapsed="false">
      <c r="A693" s="65"/>
      <c r="B693" s="78" t="s">
        <v>2045</v>
      </c>
      <c r="G693" s="18"/>
      <c r="I693" s="82"/>
    </row>
    <row r="694" s="71" customFormat="true" ht="48" hidden="false" customHeight="true" outlineLevel="0" collapsed="false">
      <c r="A694" s="8" t="n">
        <v>648</v>
      </c>
      <c r="B694" s="9" t="s">
        <v>4354</v>
      </c>
      <c r="C694" s="9" t="s">
        <v>4856</v>
      </c>
      <c r="D694" s="9" t="s">
        <v>4857</v>
      </c>
      <c r="E694" s="9" t="s">
        <v>4409</v>
      </c>
      <c r="F694" s="9" t="s">
        <v>454</v>
      </c>
      <c r="G694" s="9" t="s">
        <v>18</v>
      </c>
      <c r="H694" s="9" t="s">
        <v>2594</v>
      </c>
      <c r="I694" s="10" t="s">
        <v>2652</v>
      </c>
      <c r="J694" s="9" t="s">
        <v>4858</v>
      </c>
    </row>
    <row r="695" s="71" customFormat="true" ht="48.75" hidden="false" customHeight="true" outlineLevel="0" collapsed="false">
      <c r="A695" s="8" t="n">
        <v>649</v>
      </c>
      <c r="B695" s="9" t="s">
        <v>4859</v>
      </c>
      <c r="C695" s="9" t="s">
        <v>4860</v>
      </c>
      <c r="D695" s="9" t="s">
        <v>4857</v>
      </c>
      <c r="E695" s="9" t="s">
        <v>4861</v>
      </c>
      <c r="F695" s="9" t="s">
        <v>2038</v>
      </c>
      <c r="G695" s="9" t="s">
        <v>18</v>
      </c>
      <c r="H695" s="9" t="s">
        <v>2594</v>
      </c>
      <c r="I695" s="10" t="s">
        <v>2657</v>
      </c>
      <c r="J695" s="9" t="s">
        <v>4862</v>
      </c>
    </row>
    <row r="696" s="71" customFormat="true" ht="44.25" hidden="false" customHeight="true" outlineLevel="0" collapsed="false">
      <c r="A696" s="8" t="n">
        <v>650</v>
      </c>
      <c r="B696" s="9" t="s">
        <v>4863</v>
      </c>
      <c r="C696" s="9" t="s">
        <v>4864</v>
      </c>
      <c r="D696" s="9" t="s">
        <v>4857</v>
      </c>
      <c r="E696" s="9" t="s">
        <v>4865</v>
      </c>
      <c r="F696" s="9" t="s">
        <v>540</v>
      </c>
      <c r="G696" s="9" t="s">
        <v>18</v>
      </c>
      <c r="H696" s="9" t="s">
        <v>2594</v>
      </c>
      <c r="I696" s="24" t="s">
        <v>2600</v>
      </c>
      <c r="J696" s="9" t="s">
        <v>4866</v>
      </c>
    </row>
    <row r="697" s="71" customFormat="true" ht="50.1" hidden="false" customHeight="true" outlineLevel="0" collapsed="false">
      <c r="A697" s="8" t="n">
        <v>651</v>
      </c>
      <c r="B697" s="16" t="s">
        <v>4867</v>
      </c>
      <c r="C697" s="16" t="s">
        <v>4868</v>
      </c>
      <c r="D697" s="16" t="s">
        <v>4857</v>
      </c>
      <c r="E697" s="16" t="s">
        <v>4869</v>
      </c>
      <c r="F697" s="9" t="s">
        <v>790</v>
      </c>
      <c r="G697" s="9" t="s">
        <v>18</v>
      </c>
      <c r="H697" s="16" t="s">
        <v>2594</v>
      </c>
      <c r="I697" s="17" t="s">
        <v>2657</v>
      </c>
      <c r="J697" s="9" t="s">
        <v>4870</v>
      </c>
    </row>
    <row r="698" s="71" customFormat="true" ht="50.1" hidden="false" customHeight="true" outlineLevel="0" collapsed="false">
      <c r="A698" s="8" t="n">
        <v>652</v>
      </c>
      <c r="B698" s="9" t="s">
        <v>4871</v>
      </c>
      <c r="C698" s="9" t="s">
        <v>4872</v>
      </c>
      <c r="D698" s="9" t="s">
        <v>4857</v>
      </c>
      <c r="E698" s="9" t="s">
        <v>4873</v>
      </c>
      <c r="F698" s="9" t="s">
        <v>2170</v>
      </c>
      <c r="G698" s="9" t="s">
        <v>18</v>
      </c>
      <c r="H698" s="9" t="s">
        <v>2594</v>
      </c>
      <c r="I698" s="10" t="s">
        <v>3175</v>
      </c>
      <c r="J698" s="9" t="s">
        <v>461</v>
      </c>
    </row>
    <row r="699" s="71" customFormat="true" ht="78.75" hidden="false" customHeight="true" outlineLevel="0" collapsed="false">
      <c r="A699" s="8" t="n">
        <v>653</v>
      </c>
      <c r="B699" s="9" t="s">
        <v>4874</v>
      </c>
      <c r="C699" s="9" t="s">
        <v>4856</v>
      </c>
      <c r="D699" s="9" t="s">
        <v>4857</v>
      </c>
      <c r="E699" s="76" t="s">
        <v>4875</v>
      </c>
      <c r="F699" s="9" t="s">
        <v>1036</v>
      </c>
      <c r="G699" s="9" t="s">
        <v>18</v>
      </c>
      <c r="H699" s="9" t="s">
        <v>2594</v>
      </c>
      <c r="I699" s="10" t="s">
        <v>2657</v>
      </c>
      <c r="J699" s="9" t="s">
        <v>4876</v>
      </c>
    </row>
    <row r="700" s="71" customFormat="true" ht="78.75" hidden="false" customHeight="true" outlineLevel="0" collapsed="false">
      <c r="A700" s="8" t="n">
        <v>654</v>
      </c>
      <c r="B700" s="9" t="s">
        <v>4877</v>
      </c>
      <c r="C700" s="9" t="s">
        <v>4878</v>
      </c>
      <c r="D700" s="9" t="s">
        <v>4857</v>
      </c>
      <c r="E700" s="76" t="s">
        <v>4879</v>
      </c>
      <c r="F700" s="9" t="s">
        <v>1036</v>
      </c>
      <c r="G700" s="9" t="s">
        <v>18</v>
      </c>
      <c r="H700" s="9" t="s">
        <v>2594</v>
      </c>
      <c r="I700" s="10" t="s">
        <v>2657</v>
      </c>
      <c r="J700" s="9" t="s">
        <v>4880</v>
      </c>
    </row>
    <row r="701" s="71" customFormat="true" ht="37.8" hidden="false" customHeight="true" outlineLevel="0" collapsed="false">
      <c r="A701" s="8" t="n">
        <v>655</v>
      </c>
      <c r="B701" s="9" t="s">
        <v>4881</v>
      </c>
      <c r="C701" s="9" t="s">
        <v>4882</v>
      </c>
      <c r="D701" s="16" t="s">
        <v>4857</v>
      </c>
      <c r="E701" s="9" t="s">
        <v>4883</v>
      </c>
      <c r="F701" s="9" t="s">
        <v>1729</v>
      </c>
      <c r="G701" s="9" t="s">
        <v>18</v>
      </c>
      <c r="H701" s="9" t="s">
        <v>2594</v>
      </c>
      <c r="I701" s="70" t="s">
        <v>2600</v>
      </c>
      <c r="J701" s="9" t="s">
        <v>4884</v>
      </c>
    </row>
    <row r="702" s="71" customFormat="true" ht="33.75" hidden="false" customHeight="true" outlineLevel="0" collapsed="false">
      <c r="A702" s="8" t="n">
        <v>656</v>
      </c>
      <c r="B702" s="16" t="s">
        <v>4885</v>
      </c>
      <c r="C702" s="16" t="s">
        <v>4886</v>
      </c>
      <c r="D702" s="16" t="s">
        <v>4857</v>
      </c>
      <c r="E702" s="9" t="s">
        <v>4887</v>
      </c>
      <c r="F702" s="9" t="s">
        <v>4888</v>
      </c>
      <c r="G702" s="9" t="s">
        <v>18</v>
      </c>
      <c r="H702" s="9" t="s">
        <v>2594</v>
      </c>
      <c r="I702" s="10" t="s">
        <v>2600</v>
      </c>
      <c r="J702" s="9" t="s">
        <v>4889</v>
      </c>
    </row>
    <row r="703" s="71" customFormat="true" ht="47.45" hidden="false" customHeight="true" outlineLevel="0" collapsed="false">
      <c r="A703" s="8" t="n">
        <v>657</v>
      </c>
      <c r="B703" s="9" t="s">
        <v>4890</v>
      </c>
      <c r="C703" s="9" t="s">
        <v>2047</v>
      </c>
      <c r="D703" s="16" t="s">
        <v>4857</v>
      </c>
      <c r="E703" s="16" t="s">
        <v>4891</v>
      </c>
      <c r="F703" s="9" t="s">
        <v>81</v>
      </c>
      <c r="G703" s="9" t="s">
        <v>18</v>
      </c>
      <c r="H703" s="9" t="s">
        <v>2594</v>
      </c>
      <c r="I703" s="10" t="s">
        <v>2600</v>
      </c>
      <c r="J703" s="9" t="s">
        <v>1705</v>
      </c>
    </row>
    <row r="704" s="71" customFormat="true" ht="44.25" hidden="false" customHeight="true" outlineLevel="0" collapsed="false">
      <c r="A704" s="8" t="n">
        <v>658</v>
      </c>
      <c r="B704" s="9" t="s">
        <v>4892</v>
      </c>
      <c r="C704" s="30" t="s">
        <v>4893</v>
      </c>
      <c r="D704" s="9" t="s">
        <v>4857</v>
      </c>
      <c r="E704" s="9" t="s">
        <v>4894</v>
      </c>
      <c r="F704" s="23" t="n">
        <v>45782</v>
      </c>
      <c r="G704" s="9" t="s">
        <v>18</v>
      </c>
      <c r="H704" s="9" t="s">
        <v>2594</v>
      </c>
      <c r="I704" s="10" t="s">
        <v>2794</v>
      </c>
      <c r="J704" s="9" t="s">
        <v>4895</v>
      </c>
    </row>
    <row r="705" s="71" customFormat="true" ht="57" hidden="false" customHeight="true" outlineLevel="0" collapsed="false">
      <c r="A705" s="8" t="n">
        <v>659</v>
      </c>
      <c r="B705" s="9" t="s">
        <v>4896</v>
      </c>
      <c r="C705" s="9" t="s">
        <v>4897</v>
      </c>
      <c r="D705" s="16" t="s">
        <v>4857</v>
      </c>
      <c r="E705" s="9" t="s">
        <v>4898</v>
      </c>
      <c r="F705" s="9" t="s">
        <v>410</v>
      </c>
      <c r="G705" s="9" t="s">
        <v>18</v>
      </c>
      <c r="H705" s="9" t="s">
        <v>2594</v>
      </c>
      <c r="I705" s="70" t="s">
        <v>2600</v>
      </c>
      <c r="J705" s="9" t="s">
        <v>4899</v>
      </c>
    </row>
    <row r="706" s="71" customFormat="true" ht="57" hidden="false" customHeight="true" outlineLevel="0" collapsed="false">
      <c r="A706" s="8" t="n">
        <v>660</v>
      </c>
      <c r="B706" s="9" t="s">
        <v>2612</v>
      </c>
      <c r="C706" s="9" t="s">
        <v>4893</v>
      </c>
      <c r="D706" s="9" t="s">
        <v>4857</v>
      </c>
      <c r="E706" s="9" t="s">
        <v>4900</v>
      </c>
      <c r="F706" s="9" t="s">
        <v>410</v>
      </c>
      <c r="G706" s="9" t="s">
        <v>18</v>
      </c>
      <c r="H706" s="9" t="s">
        <v>2594</v>
      </c>
      <c r="I706" s="70" t="s">
        <v>2600</v>
      </c>
      <c r="J706" s="9" t="s">
        <v>4901</v>
      </c>
    </row>
    <row r="707" s="71" customFormat="true" ht="57" hidden="false" customHeight="true" outlineLevel="0" collapsed="false">
      <c r="A707" s="8" t="n">
        <v>661</v>
      </c>
      <c r="B707" s="9" t="s">
        <v>4902</v>
      </c>
      <c r="C707" s="9" t="s">
        <v>4903</v>
      </c>
      <c r="D707" s="9" t="s">
        <v>4857</v>
      </c>
      <c r="E707" s="9" t="s">
        <v>4904</v>
      </c>
      <c r="F707" s="9" t="s">
        <v>410</v>
      </c>
      <c r="G707" s="9" t="s">
        <v>18</v>
      </c>
      <c r="H707" s="9" t="s">
        <v>2594</v>
      </c>
      <c r="I707" s="70" t="s">
        <v>2600</v>
      </c>
      <c r="J707" s="9" t="s">
        <v>4905</v>
      </c>
    </row>
    <row r="708" s="71" customFormat="true" ht="57" hidden="false" customHeight="true" outlineLevel="0" collapsed="false">
      <c r="A708" s="8" t="n">
        <v>662</v>
      </c>
      <c r="B708" s="9" t="s">
        <v>4906</v>
      </c>
      <c r="C708" s="9" t="s">
        <v>4907</v>
      </c>
      <c r="D708" s="16" t="s">
        <v>4857</v>
      </c>
      <c r="E708" s="9" t="s">
        <v>4908</v>
      </c>
      <c r="F708" s="9" t="s">
        <v>410</v>
      </c>
      <c r="G708" s="9" t="s">
        <v>18</v>
      </c>
      <c r="H708" s="9" t="s">
        <v>2594</v>
      </c>
      <c r="I708" s="70" t="s">
        <v>2600</v>
      </c>
      <c r="J708" s="9" t="s">
        <v>4909</v>
      </c>
    </row>
    <row r="709" s="71" customFormat="true" ht="43.8" hidden="false" customHeight="true" outlineLevel="0" collapsed="false">
      <c r="A709" s="8" t="n">
        <v>663</v>
      </c>
      <c r="B709" s="9" t="s">
        <v>4910</v>
      </c>
      <c r="C709" s="9" t="s">
        <v>4911</v>
      </c>
      <c r="D709" s="9" t="s">
        <v>4857</v>
      </c>
      <c r="E709" s="9" t="s">
        <v>4912</v>
      </c>
      <c r="F709" s="9" t="s">
        <v>143</v>
      </c>
      <c r="G709" s="9" t="s">
        <v>18</v>
      </c>
      <c r="H709" s="9" t="s">
        <v>2594</v>
      </c>
      <c r="I709" s="10" t="s">
        <v>2600</v>
      </c>
      <c r="J709" s="9" t="s">
        <v>4913</v>
      </c>
    </row>
    <row r="710" s="69" customFormat="true" ht="35.45" hidden="false" customHeight="true" outlineLevel="0" collapsed="false">
      <c r="A710" s="65"/>
      <c r="B710" s="78" t="s">
        <v>4914</v>
      </c>
      <c r="G710" s="18"/>
      <c r="I710" s="82"/>
    </row>
    <row r="711" s="71" customFormat="true" ht="78" hidden="false" customHeight="true" outlineLevel="0" collapsed="false">
      <c r="A711" s="8" t="n">
        <v>664</v>
      </c>
      <c r="B711" s="9" t="s">
        <v>4915</v>
      </c>
      <c r="C711" s="9" t="s">
        <v>4916</v>
      </c>
      <c r="D711" s="9" t="s">
        <v>4917</v>
      </c>
      <c r="E711" s="9" t="s">
        <v>3913</v>
      </c>
      <c r="F711" s="71" t="s">
        <v>755</v>
      </c>
      <c r="G711" s="9" t="s">
        <v>18</v>
      </c>
      <c r="H711" s="9" t="s">
        <v>2594</v>
      </c>
      <c r="I711" s="10" t="s">
        <v>2834</v>
      </c>
      <c r="J711" s="9" t="s">
        <v>1451</v>
      </c>
    </row>
    <row r="712" s="71" customFormat="true" ht="78" hidden="false" customHeight="true" outlineLevel="0" collapsed="false">
      <c r="A712" s="8" t="n">
        <v>665</v>
      </c>
      <c r="B712" s="9" t="s">
        <v>3082</v>
      </c>
      <c r="C712" s="9" t="s">
        <v>4918</v>
      </c>
      <c r="D712" s="9" t="s">
        <v>4917</v>
      </c>
      <c r="E712" s="9" t="s">
        <v>4919</v>
      </c>
      <c r="F712" s="9" t="s">
        <v>2075</v>
      </c>
      <c r="G712" s="9" t="s">
        <v>18</v>
      </c>
      <c r="H712" s="9" t="s">
        <v>2594</v>
      </c>
      <c r="I712" s="10" t="s">
        <v>2610</v>
      </c>
      <c r="J712" s="9" t="s">
        <v>697</v>
      </c>
    </row>
    <row r="713" s="71" customFormat="true" ht="44.25" hidden="false" customHeight="true" outlineLevel="0" collapsed="false">
      <c r="A713" s="8" t="n">
        <v>666</v>
      </c>
      <c r="B713" s="30" t="s">
        <v>4920</v>
      </c>
      <c r="C713" s="30" t="s">
        <v>4921</v>
      </c>
      <c r="D713" s="9" t="s">
        <v>4917</v>
      </c>
      <c r="E713" s="9" t="s">
        <v>4922</v>
      </c>
      <c r="F713" s="9" t="s">
        <v>174</v>
      </c>
      <c r="G713" s="9" t="s">
        <v>18</v>
      </c>
      <c r="H713" s="9" t="s">
        <v>2594</v>
      </c>
      <c r="I713" s="10" t="s">
        <v>2794</v>
      </c>
      <c r="J713" s="9" t="s">
        <v>4923</v>
      </c>
    </row>
    <row r="714" s="71" customFormat="true" ht="47.45" hidden="false" customHeight="true" outlineLevel="0" collapsed="false">
      <c r="A714" s="8" t="n">
        <v>667</v>
      </c>
      <c r="B714" s="9" t="s">
        <v>4924</v>
      </c>
      <c r="C714" s="9" t="s">
        <v>4925</v>
      </c>
      <c r="D714" s="9" t="s">
        <v>4917</v>
      </c>
      <c r="E714" s="16" t="s">
        <v>4926</v>
      </c>
      <c r="F714" s="9" t="s">
        <v>81</v>
      </c>
      <c r="G714" s="9" t="s">
        <v>18</v>
      </c>
      <c r="H714" s="9" t="s">
        <v>2594</v>
      </c>
      <c r="I714" s="10" t="s">
        <v>2600</v>
      </c>
      <c r="J714" s="9" t="s">
        <v>4927</v>
      </c>
    </row>
    <row r="715" s="69" customFormat="true" ht="35.45" hidden="false" customHeight="true" outlineLevel="0" collapsed="false">
      <c r="A715" s="65"/>
      <c r="B715" s="78" t="s">
        <v>4928</v>
      </c>
      <c r="G715" s="18"/>
      <c r="I715" s="82"/>
    </row>
    <row r="716" s="71" customFormat="true" ht="63.75" hidden="false" customHeight="true" outlineLevel="0" collapsed="false">
      <c r="A716" s="8" t="n">
        <v>668</v>
      </c>
      <c r="B716" s="16" t="s">
        <v>4929</v>
      </c>
      <c r="C716" s="16" t="s">
        <v>4930</v>
      </c>
      <c r="D716" s="16" t="s">
        <v>4931</v>
      </c>
      <c r="E716" s="16" t="s">
        <v>4932</v>
      </c>
      <c r="F716" s="16" t="s">
        <v>622</v>
      </c>
      <c r="G716" s="9" t="s">
        <v>18</v>
      </c>
      <c r="H716" s="16" t="s">
        <v>2594</v>
      </c>
      <c r="I716" s="17" t="s">
        <v>2674</v>
      </c>
      <c r="J716" s="16" t="s">
        <v>4933</v>
      </c>
    </row>
    <row r="717" s="71" customFormat="true" ht="78" hidden="false" customHeight="true" outlineLevel="0" collapsed="false">
      <c r="A717" s="8" t="n">
        <v>669</v>
      </c>
      <c r="B717" s="9" t="s">
        <v>4934</v>
      </c>
      <c r="C717" s="9" t="s">
        <v>4935</v>
      </c>
      <c r="D717" s="9" t="s">
        <v>4931</v>
      </c>
      <c r="E717" s="16" t="s">
        <v>4936</v>
      </c>
      <c r="F717" s="9" t="s">
        <v>2180</v>
      </c>
      <c r="G717" s="9" t="s">
        <v>18</v>
      </c>
      <c r="H717" s="9" t="s">
        <v>2594</v>
      </c>
      <c r="I717" s="10" t="s">
        <v>2600</v>
      </c>
      <c r="J717" s="9" t="s">
        <v>4937</v>
      </c>
    </row>
    <row r="718" s="71" customFormat="true" ht="43.8" hidden="false" customHeight="true" outlineLevel="0" collapsed="false">
      <c r="A718" s="8" t="n">
        <v>670</v>
      </c>
      <c r="B718" s="9" t="s">
        <v>4938</v>
      </c>
      <c r="C718" s="9" t="s">
        <v>4939</v>
      </c>
      <c r="D718" s="9" t="s">
        <v>4931</v>
      </c>
      <c r="E718" s="9" t="s">
        <v>4940</v>
      </c>
      <c r="F718" s="9" t="s">
        <v>143</v>
      </c>
      <c r="G718" s="9" t="s">
        <v>18</v>
      </c>
      <c r="H718" s="9" t="s">
        <v>2594</v>
      </c>
      <c r="I718" s="10" t="s">
        <v>2600</v>
      </c>
      <c r="J718" s="9" t="s">
        <v>4941</v>
      </c>
    </row>
    <row r="719" s="71" customFormat="true" ht="43.8" hidden="false" customHeight="true" outlineLevel="0" collapsed="false">
      <c r="A719" s="8" t="n">
        <v>671</v>
      </c>
      <c r="B719" s="9" t="s">
        <v>4942</v>
      </c>
      <c r="C719" s="9" t="s">
        <v>4943</v>
      </c>
      <c r="D719" s="16" t="s">
        <v>4931</v>
      </c>
      <c r="E719" s="9" t="s">
        <v>4944</v>
      </c>
      <c r="F719" s="9" t="s">
        <v>143</v>
      </c>
      <c r="G719" s="9" t="s">
        <v>18</v>
      </c>
      <c r="H719" s="9" t="s">
        <v>2594</v>
      </c>
      <c r="I719" s="10" t="s">
        <v>2600</v>
      </c>
      <c r="J719" s="9" t="s">
        <v>4945</v>
      </c>
    </row>
    <row r="720" s="71" customFormat="true" ht="43.8" hidden="false" customHeight="true" outlineLevel="0" collapsed="false">
      <c r="A720" s="8" t="n">
        <v>672</v>
      </c>
      <c r="B720" s="9" t="s">
        <v>4946</v>
      </c>
      <c r="C720" s="9" t="s">
        <v>4947</v>
      </c>
      <c r="D720" s="9" t="s">
        <v>4931</v>
      </c>
      <c r="E720" s="9" t="s">
        <v>4948</v>
      </c>
      <c r="F720" s="9" t="s">
        <v>143</v>
      </c>
      <c r="G720" s="9" t="s">
        <v>18</v>
      </c>
      <c r="H720" s="9" t="s">
        <v>2594</v>
      </c>
      <c r="I720" s="10" t="s">
        <v>2600</v>
      </c>
      <c r="J720" s="9" t="s">
        <v>4949</v>
      </c>
    </row>
    <row r="721" s="69" customFormat="true" ht="35.45" hidden="false" customHeight="true" outlineLevel="0" collapsed="false">
      <c r="A721" s="65"/>
      <c r="B721" s="78" t="s">
        <v>2033</v>
      </c>
      <c r="G721" s="18"/>
      <c r="I721" s="82"/>
    </row>
    <row r="722" customFormat="false" ht="63.75" hidden="false" customHeight="true" outlineLevel="0" collapsed="false">
      <c r="A722" s="8" t="n">
        <v>673</v>
      </c>
      <c r="B722" s="9" t="s">
        <v>4950</v>
      </c>
      <c r="C722" s="9" t="s">
        <v>4951</v>
      </c>
      <c r="D722" s="9" t="s">
        <v>4952</v>
      </c>
      <c r="E722" s="9" t="s">
        <v>2776</v>
      </c>
      <c r="F722" s="9" t="s">
        <v>942</v>
      </c>
      <c r="G722" s="9" t="s">
        <v>18</v>
      </c>
      <c r="H722" s="9" t="s">
        <v>2594</v>
      </c>
      <c r="I722" s="10" t="s">
        <v>2610</v>
      </c>
      <c r="J722" s="9" t="s">
        <v>4953</v>
      </c>
    </row>
    <row r="723" s="71" customFormat="true" ht="33.75" hidden="false" customHeight="true" outlineLevel="0" collapsed="false">
      <c r="A723" s="8" t="n">
        <v>674</v>
      </c>
      <c r="B723" s="9" t="s">
        <v>3082</v>
      </c>
      <c r="C723" s="9" t="s">
        <v>4954</v>
      </c>
      <c r="D723" s="9" t="s">
        <v>4952</v>
      </c>
      <c r="E723" s="9" t="s">
        <v>4955</v>
      </c>
      <c r="F723" s="9" t="s">
        <v>4506</v>
      </c>
      <c r="G723" s="9" t="s">
        <v>18</v>
      </c>
      <c r="H723" s="9" t="s">
        <v>2594</v>
      </c>
      <c r="I723" s="10" t="s">
        <v>2794</v>
      </c>
      <c r="J723" s="9" t="s">
        <v>4956</v>
      </c>
    </row>
    <row r="724" s="71" customFormat="true" ht="50.1" hidden="false" customHeight="true" outlineLevel="0" collapsed="false">
      <c r="A724" s="8" t="n">
        <v>675</v>
      </c>
      <c r="B724" s="9" t="s">
        <v>4691</v>
      </c>
      <c r="C724" s="9" t="s">
        <v>4957</v>
      </c>
      <c r="D724" s="9" t="s">
        <v>4952</v>
      </c>
      <c r="E724" s="9" t="s">
        <v>4958</v>
      </c>
      <c r="F724" s="9" t="s">
        <v>486</v>
      </c>
      <c r="G724" s="9" t="s">
        <v>18</v>
      </c>
      <c r="H724" s="9" t="s">
        <v>2594</v>
      </c>
      <c r="I724" s="10" t="s">
        <v>2652</v>
      </c>
      <c r="J724" s="9" t="s">
        <v>4959</v>
      </c>
    </row>
    <row r="725" s="71" customFormat="true" ht="50.25" hidden="false" customHeight="true" outlineLevel="0" collapsed="false">
      <c r="A725" s="8" t="n">
        <v>676</v>
      </c>
      <c r="B725" s="9" t="s">
        <v>4960</v>
      </c>
      <c r="C725" s="9" t="s">
        <v>4961</v>
      </c>
      <c r="D725" s="9" t="s">
        <v>4952</v>
      </c>
      <c r="E725" s="9" t="s">
        <v>4962</v>
      </c>
      <c r="F725" s="9" t="s">
        <v>506</v>
      </c>
      <c r="G725" s="9" t="s">
        <v>18</v>
      </c>
      <c r="H725" s="9" t="s">
        <v>2594</v>
      </c>
      <c r="I725" s="24" t="s">
        <v>2600</v>
      </c>
      <c r="J725" s="9" t="s">
        <v>4963</v>
      </c>
    </row>
    <row r="726" s="71" customFormat="true" ht="63.75" hidden="false" customHeight="true" outlineLevel="0" collapsed="false">
      <c r="A726" s="8" t="n">
        <v>677</v>
      </c>
      <c r="B726" s="16" t="s">
        <v>4964</v>
      </c>
      <c r="C726" s="16" t="s">
        <v>4965</v>
      </c>
      <c r="D726" s="16" t="s">
        <v>4952</v>
      </c>
      <c r="E726" s="16" t="s">
        <v>4966</v>
      </c>
      <c r="F726" s="16" t="s">
        <v>622</v>
      </c>
      <c r="G726" s="9" t="s">
        <v>18</v>
      </c>
      <c r="H726" s="16" t="s">
        <v>2594</v>
      </c>
      <c r="I726" s="17" t="s">
        <v>2600</v>
      </c>
      <c r="J726" s="16" t="s">
        <v>4967</v>
      </c>
    </row>
    <row r="727" s="71" customFormat="true" ht="78.75" hidden="false" customHeight="true" outlineLevel="0" collapsed="false">
      <c r="A727" s="8" t="n">
        <v>678</v>
      </c>
      <c r="B727" s="9" t="s">
        <v>4968</v>
      </c>
      <c r="C727" s="9" t="s">
        <v>4969</v>
      </c>
      <c r="D727" s="9" t="s">
        <v>4952</v>
      </c>
      <c r="E727" s="9" t="s">
        <v>4057</v>
      </c>
      <c r="F727" s="9" t="s">
        <v>3078</v>
      </c>
      <c r="G727" s="9" t="s">
        <v>18</v>
      </c>
      <c r="H727" s="9" t="s">
        <v>2594</v>
      </c>
      <c r="I727" s="10" t="s">
        <v>2834</v>
      </c>
      <c r="J727" s="9" t="s">
        <v>4970</v>
      </c>
    </row>
    <row r="728" s="71" customFormat="true" ht="82.5" hidden="false" customHeight="true" outlineLevel="0" collapsed="false">
      <c r="A728" s="8" t="n">
        <v>679</v>
      </c>
      <c r="B728" s="9" t="s">
        <v>4971</v>
      </c>
      <c r="C728" s="9" t="s">
        <v>4972</v>
      </c>
      <c r="D728" s="16" t="s">
        <v>4952</v>
      </c>
      <c r="E728" s="71" t="s">
        <v>4973</v>
      </c>
      <c r="F728" s="71" t="s">
        <v>731</v>
      </c>
      <c r="G728" s="9" t="s">
        <v>18</v>
      </c>
      <c r="H728" s="9" t="s">
        <v>2594</v>
      </c>
      <c r="I728" s="10" t="s">
        <v>3367</v>
      </c>
      <c r="J728" s="9" t="s">
        <v>4974</v>
      </c>
    </row>
    <row r="729" s="71" customFormat="true" ht="50.1" hidden="false" customHeight="true" outlineLevel="0" collapsed="false">
      <c r="A729" s="8" t="n">
        <v>680</v>
      </c>
      <c r="B729" s="9" t="s">
        <v>4975</v>
      </c>
      <c r="C729" s="9" t="s">
        <v>2041</v>
      </c>
      <c r="D729" s="9" t="s">
        <v>4952</v>
      </c>
      <c r="E729" s="9" t="s">
        <v>3101</v>
      </c>
      <c r="F729" s="9" t="s">
        <v>1009</v>
      </c>
      <c r="G729" s="9" t="s">
        <v>18</v>
      </c>
      <c r="H729" s="9" t="s">
        <v>2594</v>
      </c>
      <c r="I729" s="10" t="s">
        <v>2657</v>
      </c>
      <c r="J729" s="9" t="s">
        <v>4976</v>
      </c>
    </row>
    <row r="730" s="71" customFormat="true" ht="53.25" hidden="false" customHeight="true" outlineLevel="0" collapsed="false">
      <c r="A730" s="8" t="n">
        <v>681</v>
      </c>
      <c r="B730" s="9" t="s">
        <v>4977</v>
      </c>
      <c r="C730" s="9" t="s">
        <v>4978</v>
      </c>
      <c r="D730" s="9" t="s">
        <v>4952</v>
      </c>
      <c r="E730" s="9" t="s">
        <v>4979</v>
      </c>
      <c r="F730" s="9" t="s">
        <v>1714</v>
      </c>
      <c r="G730" s="9" t="s">
        <v>18</v>
      </c>
      <c r="H730" s="9" t="s">
        <v>2594</v>
      </c>
      <c r="I730" s="10" t="s">
        <v>2600</v>
      </c>
      <c r="J730" s="9" t="s">
        <v>4078</v>
      </c>
    </row>
    <row r="731" s="71" customFormat="true" ht="28.25" hidden="false" customHeight="true" outlineLevel="0" collapsed="false">
      <c r="A731" s="8" t="n">
        <v>682</v>
      </c>
      <c r="B731" s="9" t="s">
        <v>3169</v>
      </c>
      <c r="C731" s="9" t="s">
        <v>4980</v>
      </c>
      <c r="D731" s="16" t="s">
        <v>4952</v>
      </c>
      <c r="E731" s="16" t="s">
        <v>4981</v>
      </c>
      <c r="F731" s="9" t="s">
        <v>706</v>
      </c>
      <c r="G731" s="9" t="s">
        <v>18</v>
      </c>
      <c r="H731" s="9" t="s">
        <v>2594</v>
      </c>
      <c r="I731" s="10" t="s">
        <v>2600</v>
      </c>
      <c r="J731" s="9" t="s">
        <v>4982</v>
      </c>
    </row>
    <row r="732" s="71" customFormat="true" ht="33.75" hidden="false" customHeight="true" outlineLevel="0" collapsed="false">
      <c r="A732" s="8" t="n">
        <v>683</v>
      </c>
      <c r="B732" s="9" t="s">
        <v>4983</v>
      </c>
      <c r="C732" s="9" t="s">
        <v>4980</v>
      </c>
      <c r="D732" s="16" t="s">
        <v>4952</v>
      </c>
      <c r="E732" s="9" t="s">
        <v>4984</v>
      </c>
      <c r="F732" s="9" t="s">
        <v>288</v>
      </c>
      <c r="G732" s="9" t="s">
        <v>18</v>
      </c>
      <c r="H732" s="9" t="s">
        <v>2594</v>
      </c>
      <c r="I732" s="10" t="s">
        <v>2600</v>
      </c>
      <c r="J732" s="9" t="s">
        <v>4565</v>
      </c>
    </row>
    <row r="733" s="71" customFormat="true" ht="47.45" hidden="false" customHeight="true" outlineLevel="0" collapsed="false">
      <c r="A733" s="8" t="n">
        <v>684</v>
      </c>
      <c r="B733" s="9" t="s">
        <v>4354</v>
      </c>
      <c r="C733" s="9" t="s">
        <v>4980</v>
      </c>
      <c r="D733" s="16" t="s">
        <v>4952</v>
      </c>
      <c r="E733" s="16" t="s">
        <v>4985</v>
      </c>
      <c r="F733" s="9" t="s">
        <v>81</v>
      </c>
      <c r="G733" s="9" t="s">
        <v>18</v>
      </c>
      <c r="H733" s="9" t="s">
        <v>2594</v>
      </c>
      <c r="I733" s="10" t="s">
        <v>2600</v>
      </c>
      <c r="J733" s="9" t="s">
        <v>4986</v>
      </c>
    </row>
    <row r="734" s="71" customFormat="true" ht="47.45" hidden="false" customHeight="true" outlineLevel="0" collapsed="false">
      <c r="A734" s="8" t="n">
        <v>685</v>
      </c>
      <c r="B734" s="9" t="s">
        <v>4987</v>
      </c>
      <c r="C734" s="9" t="s">
        <v>4965</v>
      </c>
      <c r="D734" s="16" t="s">
        <v>4952</v>
      </c>
      <c r="E734" s="16" t="s">
        <v>4988</v>
      </c>
      <c r="F734" s="9" t="s">
        <v>81</v>
      </c>
      <c r="G734" s="9" t="s">
        <v>18</v>
      </c>
      <c r="H734" s="9" t="s">
        <v>2594</v>
      </c>
      <c r="I734" s="10" t="s">
        <v>2600</v>
      </c>
      <c r="J734" s="9" t="s">
        <v>381</v>
      </c>
    </row>
    <row r="735" s="71" customFormat="true" ht="57" hidden="false" customHeight="true" outlineLevel="0" collapsed="false">
      <c r="A735" s="8" t="n">
        <v>686</v>
      </c>
      <c r="B735" s="9" t="s">
        <v>4989</v>
      </c>
      <c r="C735" s="9" t="s">
        <v>2035</v>
      </c>
      <c r="D735" s="16" t="s">
        <v>4952</v>
      </c>
      <c r="E735" s="9" t="s">
        <v>4990</v>
      </c>
      <c r="F735" s="9" t="s">
        <v>410</v>
      </c>
      <c r="G735" s="9" t="s">
        <v>18</v>
      </c>
      <c r="H735" s="9" t="s">
        <v>2594</v>
      </c>
      <c r="I735" s="70" t="s">
        <v>2600</v>
      </c>
      <c r="J735" s="9" t="s">
        <v>4991</v>
      </c>
    </row>
    <row r="736" s="71" customFormat="true" ht="43.8" hidden="false" customHeight="true" outlineLevel="0" collapsed="false">
      <c r="A736" s="8" t="n">
        <v>687</v>
      </c>
      <c r="B736" s="9" t="s">
        <v>4992</v>
      </c>
      <c r="C736" s="9" t="s">
        <v>4993</v>
      </c>
      <c r="D736" s="16" t="s">
        <v>4952</v>
      </c>
      <c r="E736" s="9" t="s">
        <v>4994</v>
      </c>
      <c r="F736" s="9" t="s">
        <v>143</v>
      </c>
      <c r="G736" s="9" t="s">
        <v>18</v>
      </c>
      <c r="H736" s="9" t="s">
        <v>2594</v>
      </c>
      <c r="I736" s="10" t="s">
        <v>2600</v>
      </c>
      <c r="J736" s="9" t="s">
        <v>4995</v>
      </c>
    </row>
    <row r="737" s="71" customFormat="true" ht="43.8" hidden="false" customHeight="true" outlineLevel="0" collapsed="false">
      <c r="A737" s="8" t="n">
        <v>688</v>
      </c>
      <c r="B737" s="9" t="s">
        <v>4996</v>
      </c>
      <c r="C737" s="9" t="s">
        <v>4997</v>
      </c>
      <c r="D737" s="9" t="s">
        <v>4952</v>
      </c>
      <c r="E737" s="9" t="s">
        <v>4998</v>
      </c>
      <c r="F737" s="9" t="s">
        <v>143</v>
      </c>
      <c r="G737" s="9" t="s">
        <v>18</v>
      </c>
      <c r="H737" s="9" t="s">
        <v>2594</v>
      </c>
      <c r="I737" s="10" t="s">
        <v>2600</v>
      </c>
      <c r="J737" s="9" t="s">
        <v>4999</v>
      </c>
    </row>
    <row r="738" s="71" customFormat="true" ht="43.8" hidden="false" customHeight="true" outlineLevel="0" collapsed="false">
      <c r="A738" s="8" t="n">
        <v>689</v>
      </c>
      <c r="B738" s="9" t="s">
        <v>5000</v>
      </c>
      <c r="C738" s="9" t="s">
        <v>5001</v>
      </c>
      <c r="D738" s="9" t="s">
        <v>4952</v>
      </c>
      <c r="E738" s="9" t="s">
        <v>5002</v>
      </c>
      <c r="F738" s="9" t="s">
        <v>143</v>
      </c>
      <c r="G738" s="9" t="s">
        <v>18</v>
      </c>
      <c r="H738" s="9" t="s">
        <v>2594</v>
      </c>
      <c r="I738" s="10" t="s">
        <v>2600</v>
      </c>
      <c r="J738" s="9" t="s">
        <v>5003</v>
      </c>
    </row>
    <row r="739" s="71" customFormat="true" ht="55.8" hidden="false" customHeight="true" outlineLevel="0" collapsed="false">
      <c r="A739" s="8" t="n">
        <v>690</v>
      </c>
      <c r="B739" s="9" t="s">
        <v>5004</v>
      </c>
      <c r="C739" s="9" t="s">
        <v>5005</v>
      </c>
      <c r="D739" s="16" t="s">
        <v>4952</v>
      </c>
      <c r="E739" s="9" t="s">
        <v>5006</v>
      </c>
      <c r="F739" s="9" t="s">
        <v>150</v>
      </c>
      <c r="G739" s="9" t="s">
        <v>18</v>
      </c>
      <c r="H739" s="9" t="s">
        <v>2594</v>
      </c>
      <c r="I739" s="72" t="s">
        <v>2600</v>
      </c>
      <c r="J739" s="9" t="s">
        <v>5007</v>
      </c>
    </row>
    <row r="740" s="71" customFormat="true" ht="69" hidden="false" customHeight="true" outlineLevel="0" collapsed="false">
      <c r="A740" s="8" t="n">
        <v>691</v>
      </c>
      <c r="B740" s="9" t="s">
        <v>5008</v>
      </c>
      <c r="C740" s="9" t="s">
        <v>5009</v>
      </c>
      <c r="D740" s="9" t="s">
        <v>4952</v>
      </c>
      <c r="E740" s="76" t="s">
        <v>5010</v>
      </c>
      <c r="F740" s="9" t="s">
        <v>948</v>
      </c>
      <c r="G740" s="9" t="s">
        <v>18</v>
      </c>
      <c r="H740" s="9" t="s">
        <v>2594</v>
      </c>
      <c r="I740" s="84" t="s">
        <v>2652</v>
      </c>
      <c r="J740" s="9" t="s">
        <v>5011</v>
      </c>
    </row>
    <row r="741" s="69" customFormat="true" ht="35.45" hidden="false" customHeight="true" outlineLevel="0" collapsed="false">
      <c r="A741" s="65"/>
      <c r="B741" s="78" t="s">
        <v>2514</v>
      </c>
      <c r="G741" s="18"/>
      <c r="I741" s="82"/>
    </row>
    <row r="742" s="71" customFormat="true" ht="48.75" hidden="false" customHeight="true" outlineLevel="0" collapsed="false">
      <c r="A742" s="8" t="n">
        <v>692</v>
      </c>
      <c r="B742" s="9" t="s">
        <v>5012</v>
      </c>
      <c r="C742" s="9" t="s">
        <v>5013</v>
      </c>
      <c r="D742" s="9" t="s">
        <v>2517</v>
      </c>
      <c r="E742" s="9" t="s">
        <v>2579</v>
      </c>
      <c r="F742" s="9" t="s">
        <v>5014</v>
      </c>
      <c r="G742" s="9" t="s">
        <v>18</v>
      </c>
      <c r="H742" s="91" t="s">
        <v>2594</v>
      </c>
      <c r="I742" s="10" t="s">
        <v>2691</v>
      </c>
      <c r="J742" s="9" t="s">
        <v>5015</v>
      </c>
    </row>
    <row r="743" s="71" customFormat="true" ht="48.75" hidden="false" customHeight="true" outlineLevel="0" collapsed="false">
      <c r="A743" s="8" t="n">
        <v>693</v>
      </c>
      <c r="B743" s="9" t="s">
        <v>3293</v>
      </c>
      <c r="C743" s="9" t="s">
        <v>5016</v>
      </c>
      <c r="D743" s="9" t="s">
        <v>2517</v>
      </c>
      <c r="E743" s="9" t="s">
        <v>5017</v>
      </c>
      <c r="F743" s="9" t="s">
        <v>528</v>
      </c>
      <c r="G743" s="9" t="s">
        <v>18</v>
      </c>
      <c r="H743" s="91" t="s">
        <v>2594</v>
      </c>
      <c r="I743" s="10" t="s">
        <v>2610</v>
      </c>
      <c r="J743" s="9" t="s">
        <v>5018</v>
      </c>
    </row>
    <row r="744" s="71" customFormat="true" ht="48.75" hidden="false" customHeight="true" outlineLevel="0" collapsed="false">
      <c r="A744" s="8" t="n">
        <v>694</v>
      </c>
      <c r="B744" s="9" t="s">
        <v>5019</v>
      </c>
      <c r="C744" s="9" t="s">
        <v>5020</v>
      </c>
      <c r="D744" s="9" t="s">
        <v>2517</v>
      </c>
      <c r="E744" s="9" t="s">
        <v>5021</v>
      </c>
      <c r="F744" s="9" t="s">
        <v>1192</v>
      </c>
      <c r="G744" s="9" t="s">
        <v>18</v>
      </c>
      <c r="H744" s="71" t="s">
        <v>2594</v>
      </c>
      <c r="I744" s="10" t="s">
        <v>2610</v>
      </c>
      <c r="J744" s="9" t="s">
        <v>5022</v>
      </c>
    </row>
    <row r="745" s="71" customFormat="true" ht="47.25" hidden="false" customHeight="true" outlineLevel="0" collapsed="false">
      <c r="A745" s="8" t="n">
        <v>695</v>
      </c>
      <c r="B745" s="9" t="s">
        <v>3884</v>
      </c>
      <c r="C745" s="9" t="s">
        <v>2529</v>
      </c>
      <c r="D745" s="9" t="s">
        <v>2517</v>
      </c>
      <c r="E745" s="9" t="s">
        <v>5023</v>
      </c>
      <c r="F745" s="9" t="s">
        <v>2147</v>
      </c>
      <c r="G745" s="9" t="s">
        <v>18</v>
      </c>
      <c r="H745" s="9" t="s">
        <v>2594</v>
      </c>
      <c r="I745" s="10" t="s">
        <v>2600</v>
      </c>
      <c r="J745" s="9" t="s">
        <v>5024</v>
      </c>
    </row>
    <row r="746" s="71" customFormat="true" ht="48.75" hidden="false" customHeight="true" outlineLevel="0" collapsed="false">
      <c r="A746" s="8" t="n">
        <v>696</v>
      </c>
      <c r="B746" s="9" t="s">
        <v>5025</v>
      </c>
      <c r="C746" s="9" t="s">
        <v>2521</v>
      </c>
      <c r="D746" s="9" t="s">
        <v>2517</v>
      </c>
      <c r="E746" s="9" t="s">
        <v>5026</v>
      </c>
      <c r="F746" s="9" t="s">
        <v>3848</v>
      </c>
      <c r="G746" s="9" t="s">
        <v>18</v>
      </c>
      <c r="H746" s="9" t="s">
        <v>2594</v>
      </c>
      <c r="I746" s="10" t="s">
        <v>2652</v>
      </c>
      <c r="J746" s="9" t="s">
        <v>5027</v>
      </c>
    </row>
    <row r="747" s="71" customFormat="true" ht="48.75" hidden="false" customHeight="true" outlineLevel="0" collapsed="false">
      <c r="A747" s="8" t="n">
        <v>697</v>
      </c>
      <c r="B747" s="9" t="s">
        <v>5028</v>
      </c>
      <c r="C747" s="9" t="s">
        <v>2521</v>
      </c>
      <c r="D747" s="9" t="s">
        <v>2517</v>
      </c>
      <c r="E747" s="9" t="s">
        <v>3080</v>
      </c>
      <c r="F747" s="9" t="s">
        <v>106</v>
      </c>
      <c r="G747" s="9" t="s">
        <v>18</v>
      </c>
      <c r="H747" s="9" t="s">
        <v>2594</v>
      </c>
      <c r="I747" s="10" t="s">
        <v>2652</v>
      </c>
      <c r="J747" s="9" t="s">
        <v>5029</v>
      </c>
    </row>
    <row r="748" s="71" customFormat="true" ht="48.75" hidden="false" customHeight="true" outlineLevel="0" collapsed="false">
      <c r="A748" s="8" t="n">
        <v>698</v>
      </c>
      <c r="B748" s="9" t="s">
        <v>5030</v>
      </c>
      <c r="C748" s="9" t="s">
        <v>2521</v>
      </c>
      <c r="D748" s="9" t="s">
        <v>2517</v>
      </c>
      <c r="E748" s="9" t="s">
        <v>3077</v>
      </c>
      <c r="F748" s="9" t="s">
        <v>106</v>
      </c>
      <c r="G748" s="9" t="s">
        <v>18</v>
      </c>
      <c r="H748" s="9" t="s">
        <v>2594</v>
      </c>
      <c r="I748" s="10" t="s">
        <v>2652</v>
      </c>
      <c r="J748" s="9" t="s">
        <v>5031</v>
      </c>
    </row>
    <row r="749" s="71" customFormat="true" ht="50.1" hidden="false" customHeight="true" outlineLevel="0" collapsed="false">
      <c r="A749" s="8" t="n">
        <v>699</v>
      </c>
      <c r="B749" s="9" t="s">
        <v>5032</v>
      </c>
      <c r="C749" s="9" t="s">
        <v>5033</v>
      </c>
      <c r="D749" s="9" t="s">
        <v>2517</v>
      </c>
      <c r="E749" s="9" t="s">
        <v>5034</v>
      </c>
      <c r="F749" s="9" t="s">
        <v>506</v>
      </c>
      <c r="G749" s="9" t="s">
        <v>18</v>
      </c>
      <c r="H749" s="9" t="s">
        <v>2594</v>
      </c>
      <c r="I749" s="24" t="s">
        <v>2600</v>
      </c>
      <c r="J749" s="9" t="s">
        <v>5035</v>
      </c>
    </row>
    <row r="750" s="71" customFormat="true" ht="48.75" hidden="false" customHeight="true" outlineLevel="0" collapsed="false">
      <c r="A750" s="8" t="n">
        <v>700</v>
      </c>
      <c r="B750" s="9" t="s">
        <v>4708</v>
      </c>
      <c r="C750" s="9" t="s">
        <v>5036</v>
      </c>
      <c r="D750" s="9" t="s">
        <v>2517</v>
      </c>
      <c r="E750" s="9" t="s">
        <v>5037</v>
      </c>
      <c r="F750" s="23" t="n">
        <v>45143</v>
      </c>
      <c r="G750" s="9" t="s">
        <v>18</v>
      </c>
      <c r="H750" s="9" t="s">
        <v>2594</v>
      </c>
      <c r="I750" s="10" t="s">
        <v>2652</v>
      </c>
      <c r="J750" s="9" t="s">
        <v>5038</v>
      </c>
    </row>
    <row r="751" s="71" customFormat="true" ht="36" hidden="false" customHeight="true" outlineLevel="0" collapsed="false">
      <c r="A751" s="8" t="n">
        <v>701</v>
      </c>
      <c r="B751" s="9" t="s">
        <v>5039</v>
      </c>
      <c r="C751" s="9" t="s">
        <v>5040</v>
      </c>
      <c r="D751" s="9" t="s">
        <v>2517</v>
      </c>
      <c r="E751" s="9" t="s">
        <v>5041</v>
      </c>
      <c r="F751" s="23" t="n">
        <v>45931</v>
      </c>
      <c r="G751" s="9" t="s">
        <v>18</v>
      </c>
      <c r="H751" s="9" t="s">
        <v>2594</v>
      </c>
      <c r="I751" s="10" t="s">
        <v>2600</v>
      </c>
      <c r="J751" s="9" t="s">
        <v>5042</v>
      </c>
    </row>
    <row r="752" s="71" customFormat="true" ht="46.8" hidden="false" customHeight="true" outlineLevel="0" collapsed="false">
      <c r="A752" s="8" t="n">
        <v>702</v>
      </c>
      <c r="B752" s="9" t="s">
        <v>5043</v>
      </c>
      <c r="C752" s="9" t="s">
        <v>5044</v>
      </c>
      <c r="D752" s="9" t="s">
        <v>2517</v>
      </c>
      <c r="E752" s="9" t="s">
        <v>5045</v>
      </c>
      <c r="F752" s="9" t="s">
        <v>2470</v>
      </c>
      <c r="G752" s="9" t="s">
        <v>18</v>
      </c>
      <c r="H752" s="9" t="s">
        <v>2594</v>
      </c>
      <c r="I752" s="24" t="s">
        <v>2600</v>
      </c>
      <c r="J752" s="9" t="s">
        <v>5046</v>
      </c>
    </row>
    <row r="753" s="71" customFormat="true" ht="49.5" hidden="false" customHeight="true" outlineLevel="0" collapsed="false">
      <c r="A753" s="8" t="n">
        <v>703</v>
      </c>
      <c r="B753" s="9" t="s">
        <v>5047</v>
      </c>
      <c r="C753" s="9" t="s">
        <v>2529</v>
      </c>
      <c r="D753" s="9" t="s">
        <v>2517</v>
      </c>
      <c r="E753" s="9" t="s">
        <v>5048</v>
      </c>
      <c r="F753" s="9" t="s">
        <v>702</v>
      </c>
      <c r="G753" s="9" t="s">
        <v>18</v>
      </c>
      <c r="H753" s="9" t="s">
        <v>2594</v>
      </c>
      <c r="I753" s="10" t="s">
        <v>2674</v>
      </c>
      <c r="J753" s="9" t="s">
        <v>3762</v>
      </c>
    </row>
    <row r="754" s="71" customFormat="true" ht="48.75" hidden="false" customHeight="true" outlineLevel="0" collapsed="false">
      <c r="A754" s="8" t="n">
        <v>704</v>
      </c>
      <c r="B754" s="9" t="s">
        <v>2731</v>
      </c>
      <c r="C754" s="9" t="s">
        <v>5040</v>
      </c>
      <c r="D754" s="9" t="s">
        <v>2517</v>
      </c>
      <c r="E754" s="9" t="s">
        <v>5049</v>
      </c>
      <c r="F754" s="9" t="s">
        <v>5050</v>
      </c>
      <c r="G754" s="9" t="s">
        <v>18</v>
      </c>
      <c r="H754" s="91" t="s">
        <v>2594</v>
      </c>
      <c r="I754" s="10" t="s">
        <v>2610</v>
      </c>
      <c r="J754" s="9" t="s">
        <v>5051</v>
      </c>
    </row>
    <row r="755" s="71" customFormat="true" ht="50.1" hidden="false" customHeight="true" outlineLevel="0" collapsed="false">
      <c r="A755" s="8" t="n">
        <v>705</v>
      </c>
      <c r="B755" s="9" t="s">
        <v>5052</v>
      </c>
      <c r="C755" s="9" t="s">
        <v>2516</v>
      </c>
      <c r="D755" s="9" t="s">
        <v>2517</v>
      </c>
      <c r="E755" s="9" t="s">
        <v>5053</v>
      </c>
      <c r="F755" s="9" t="s">
        <v>1009</v>
      </c>
      <c r="G755" s="9" t="s">
        <v>18</v>
      </c>
      <c r="H755" s="9" t="s">
        <v>2594</v>
      </c>
      <c r="I755" s="10" t="s">
        <v>2657</v>
      </c>
      <c r="J755" s="9" t="s">
        <v>5054</v>
      </c>
    </row>
    <row r="756" s="71" customFormat="true" ht="38.75" hidden="false" customHeight="true" outlineLevel="0" collapsed="false">
      <c r="A756" s="8" t="n">
        <v>706</v>
      </c>
      <c r="B756" s="30" t="s">
        <v>5055</v>
      </c>
      <c r="C756" s="30" t="s">
        <v>5040</v>
      </c>
      <c r="D756" s="30" t="s">
        <v>2517</v>
      </c>
      <c r="E756" s="16" t="s">
        <v>5056</v>
      </c>
      <c r="F756" s="9" t="s">
        <v>81</v>
      </c>
      <c r="G756" s="9" t="s">
        <v>18</v>
      </c>
      <c r="H756" s="9" t="s">
        <v>2594</v>
      </c>
      <c r="I756" s="10" t="s">
        <v>2600</v>
      </c>
      <c r="J756" s="9" t="s">
        <v>5057</v>
      </c>
    </row>
    <row r="757" s="71" customFormat="true" ht="43.8" hidden="false" customHeight="true" outlineLevel="0" collapsed="false">
      <c r="A757" s="8" t="n">
        <v>707</v>
      </c>
      <c r="B757" s="9" t="s">
        <v>5058</v>
      </c>
      <c r="C757" s="9" t="s">
        <v>5036</v>
      </c>
      <c r="D757" s="9" t="s">
        <v>2517</v>
      </c>
      <c r="E757" s="9" t="s">
        <v>5059</v>
      </c>
      <c r="F757" s="9" t="s">
        <v>279</v>
      </c>
      <c r="G757" s="9" t="s">
        <v>18</v>
      </c>
      <c r="H757" s="9" t="s">
        <v>2594</v>
      </c>
      <c r="I757" s="10" t="s">
        <v>2600</v>
      </c>
      <c r="J757" s="9" t="s">
        <v>1068</v>
      </c>
    </row>
    <row r="758" s="71" customFormat="true" ht="51.5" hidden="false" customHeight="true" outlineLevel="0" collapsed="false">
      <c r="A758" s="8" t="n">
        <v>708</v>
      </c>
      <c r="B758" s="9" t="s">
        <v>5060</v>
      </c>
      <c r="C758" s="9" t="s">
        <v>5061</v>
      </c>
      <c r="D758" s="9" t="s">
        <v>2517</v>
      </c>
      <c r="E758" s="9" t="s">
        <v>5062</v>
      </c>
      <c r="F758" s="9" t="s">
        <v>1995</v>
      </c>
      <c r="G758" s="9" t="s">
        <v>18</v>
      </c>
      <c r="H758" s="9" t="s">
        <v>2594</v>
      </c>
      <c r="I758" s="10" t="s">
        <v>2600</v>
      </c>
      <c r="J758" s="9" t="s">
        <v>5063</v>
      </c>
    </row>
    <row r="759" s="71" customFormat="true" ht="56.75" hidden="false" customHeight="true" outlineLevel="0" collapsed="false">
      <c r="A759" s="8" t="n">
        <v>709</v>
      </c>
      <c r="B759" s="9" t="s">
        <v>4291</v>
      </c>
      <c r="C759" s="9" t="s">
        <v>2529</v>
      </c>
      <c r="D759" s="9" t="s">
        <v>2517</v>
      </c>
      <c r="E759" s="9" t="s">
        <v>5064</v>
      </c>
      <c r="F759" s="9" t="s">
        <v>881</v>
      </c>
      <c r="G759" s="9" t="s">
        <v>18</v>
      </c>
      <c r="H759" s="9" t="s">
        <v>2594</v>
      </c>
      <c r="I759" s="10" t="s">
        <v>2600</v>
      </c>
      <c r="J759" s="9" t="s">
        <v>381</v>
      </c>
    </row>
    <row r="760" s="71" customFormat="true" ht="45" hidden="false" customHeight="true" outlineLevel="0" collapsed="false">
      <c r="A760" s="8" t="n">
        <v>710</v>
      </c>
      <c r="B760" s="30" t="s">
        <v>5065</v>
      </c>
      <c r="C760" s="30" t="s">
        <v>5066</v>
      </c>
      <c r="D760" s="30" t="s">
        <v>2517</v>
      </c>
      <c r="E760" s="9" t="s">
        <v>5067</v>
      </c>
      <c r="F760" s="9" t="s">
        <v>1209</v>
      </c>
      <c r="G760" s="9" t="s">
        <v>18</v>
      </c>
      <c r="H760" s="9" t="s">
        <v>2594</v>
      </c>
      <c r="I760" s="10" t="s">
        <v>2794</v>
      </c>
      <c r="J760" s="9" t="s">
        <v>5068</v>
      </c>
    </row>
    <row r="761" s="71" customFormat="true" ht="35.25" hidden="false" customHeight="true" outlineLevel="0" collapsed="false">
      <c r="A761" s="8" t="n">
        <v>711</v>
      </c>
      <c r="B761" s="9" t="s">
        <v>5069</v>
      </c>
      <c r="C761" s="9" t="s">
        <v>5070</v>
      </c>
      <c r="D761" s="9" t="s">
        <v>2517</v>
      </c>
      <c r="E761" s="9" t="s">
        <v>5071</v>
      </c>
      <c r="F761" s="9" t="s">
        <v>2194</v>
      </c>
      <c r="G761" s="9" t="s">
        <v>18</v>
      </c>
      <c r="H761" s="9" t="s">
        <v>2594</v>
      </c>
      <c r="I761" s="10" t="s">
        <v>2794</v>
      </c>
      <c r="J761" s="9" t="s">
        <v>5072</v>
      </c>
    </row>
    <row r="762" s="71" customFormat="true" ht="59.45" hidden="false" customHeight="true" outlineLevel="0" collapsed="false">
      <c r="A762" s="8" t="n">
        <v>712</v>
      </c>
      <c r="B762" s="9" t="s">
        <v>5073</v>
      </c>
      <c r="C762" s="9" t="s">
        <v>2521</v>
      </c>
      <c r="D762" s="9" t="s">
        <v>2517</v>
      </c>
      <c r="E762" s="9" t="s">
        <v>5074</v>
      </c>
      <c r="F762" s="9" t="s">
        <v>410</v>
      </c>
      <c r="G762" s="9" t="s">
        <v>18</v>
      </c>
      <c r="H762" s="9" t="s">
        <v>2594</v>
      </c>
      <c r="I762" s="70" t="s">
        <v>2600</v>
      </c>
      <c r="J762" s="9" t="s">
        <v>2795</v>
      </c>
    </row>
    <row r="763" s="71" customFormat="true" ht="36.95" hidden="false" customHeight="true" outlineLevel="0" collapsed="false">
      <c r="A763" s="8" t="n">
        <v>713</v>
      </c>
      <c r="B763" s="9" t="s">
        <v>5075</v>
      </c>
      <c r="C763" s="9" t="s">
        <v>5036</v>
      </c>
      <c r="D763" s="9" t="s">
        <v>2517</v>
      </c>
      <c r="E763" s="9" t="s">
        <v>5076</v>
      </c>
      <c r="F763" s="9" t="s">
        <v>150</v>
      </c>
      <c r="G763" s="9" t="s">
        <v>18</v>
      </c>
      <c r="H763" s="9" t="s">
        <v>2594</v>
      </c>
      <c r="I763" s="72" t="s">
        <v>2600</v>
      </c>
      <c r="J763" s="9" t="s">
        <v>5077</v>
      </c>
    </row>
    <row r="764" s="69" customFormat="true" ht="35.45" hidden="false" customHeight="true" outlineLevel="0" collapsed="false">
      <c r="A764" s="65"/>
      <c r="B764" s="78" t="s">
        <v>5078</v>
      </c>
      <c r="G764" s="18"/>
      <c r="I764" s="82"/>
    </row>
    <row r="765" s="71" customFormat="true" ht="48.75" hidden="false" customHeight="true" outlineLevel="0" collapsed="false">
      <c r="A765" s="8" t="n">
        <v>714</v>
      </c>
      <c r="B765" s="9" t="s">
        <v>5079</v>
      </c>
      <c r="C765" s="9" t="s">
        <v>5080</v>
      </c>
      <c r="D765" s="9" t="s">
        <v>5081</v>
      </c>
      <c r="E765" s="9" t="s">
        <v>967</v>
      </c>
      <c r="F765" s="9" t="s">
        <v>4430</v>
      </c>
      <c r="G765" s="9" t="s">
        <v>18</v>
      </c>
      <c r="H765" s="9" t="s">
        <v>2594</v>
      </c>
      <c r="I765" s="10" t="s">
        <v>2834</v>
      </c>
      <c r="J765" s="9" t="s">
        <v>824</v>
      </c>
    </row>
    <row r="766" s="71" customFormat="true" ht="48.75" hidden="false" customHeight="true" outlineLevel="0" collapsed="false">
      <c r="A766" s="8" t="n">
        <v>715</v>
      </c>
      <c r="B766" s="9" t="s">
        <v>5082</v>
      </c>
      <c r="C766" s="9" t="s">
        <v>5080</v>
      </c>
      <c r="D766" s="9" t="s">
        <v>5081</v>
      </c>
      <c r="E766" s="9" t="s">
        <v>5083</v>
      </c>
      <c r="F766" s="9" t="s">
        <v>2038</v>
      </c>
      <c r="G766" s="9" t="s">
        <v>18</v>
      </c>
      <c r="H766" s="9" t="s">
        <v>2594</v>
      </c>
      <c r="I766" s="10" t="s">
        <v>2652</v>
      </c>
      <c r="J766" s="9" t="s">
        <v>5084</v>
      </c>
    </row>
    <row r="767" s="71" customFormat="true" ht="54.75" hidden="false" customHeight="true" outlineLevel="0" collapsed="false">
      <c r="A767" s="8" t="n">
        <v>716</v>
      </c>
      <c r="B767" s="9" t="s">
        <v>5085</v>
      </c>
      <c r="C767" s="9" t="s">
        <v>5086</v>
      </c>
      <c r="D767" s="9" t="s">
        <v>5081</v>
      </c>
      <c r="E767" s="9" t="s">
        <v>5087</v>
      </c>
      <c r="F767" s="9" t="s">
        <v>948</v>
      </c>
      <c r="G767" s="9" t="s">
        <v>18</v>
      </c>
      <c r="H767" s="9" t="s">
        <v>2594</v>
      </c>
      <c r="I767" s="84" t="s">
        <v>2600</v>
      </c>
      <c r="J767" s="9" t="s">
        <v>720</v>
      </c>
    </row>
    <row r="768" s="71" customFormat="true" ht="54.75" hidden="false" customHeight="true" outlineLevel="0" collapsed="false">
      <c r="A768" s="8" t="n">
        <v>717</v>
      </c>
      <c r="B768" s="9" t="s">
        <v>3344</v>
      </c>
      <c r="C768" s="9" t="s">
        <v>5080</v>
      </c>
      <c r="D768" s="9" t="s">
        <v>5081</v>
      </c>
      <c r="E768" s="9" t="s">
        <v>5088</v>
      </c>
      <c r="F768" s="9" t="s">
        <v>948</v>
      </c>
      <c r="G768" s="9" t="s">
        <v>18</v>
      </c>
      <c r="H768" s="9" t="s">
        <v>2594</v>
      </c>
      <c r="I768" s="84" t="s">
        <v>2600</v>
      </c>
      <c r="J768" s="9" t="s">
        <v>5089</v>
      </c>
    </row>
    <row r="769" s="71" customFormat="true" ht="100.25" hidden="false" customHeight="true" outlineLevel="0" collapsed="false">
      <c r="A769" s="8" t="n">
        <v>718</v>
      </c>
      <c r="B769" s="9" t="s">
        <v>5090</v>
      </c>
      <c r="C769" s="9" t="s">
        <v>5091</v>
      </c>
      <c r="D769" s="9" t="s">
        <v>5081</v>
      </c>
      <c r="E769" s="9" t="s">
        <v>5092</v>
      </c>
      <c r="F769" s="9" t="s">
        <v>506</v>
      </c>
      <c r="G769" s="9" t="s">
        <v>18</v>
      </c>
      <c r="H769" s="9" t="s">
        <v>2594</v>
      </c>
      <c r="I769" s="24" t="s">
        <v>2657</v>
      </c>
      <c r="J769" s="9" t="s">
        <v>5093</v>
      </c>
    </row>
    <row r="770" s="71" customFormat="true" ht="48.75" hidden="false" customHeight="true" outlineLevel="0" collapsed="false">
      <c r="A770" s="8" t="n">
        <v>719</v>
      </c>
      <c r="B770" s="9" t="s">
        <v>5094</v>
      </c>
      <c r="C770" s="9" t="s">
        <v>5095</v>
      </c>
      <c r="D770" s="9" t="s">
        <v>5081</v>
      </c>
      <c r="E770" s="9" t="s">
        <v>4226</v>
      </c>
      <c r="F770" s="9" t="s">
        <v>5096</v>
      </c>
      <c r="G770" s="9" t="s">
        <v>18</v>
      </c>
      <c r="H770" s="9" t="s">
        <v>2594</v>
      </c>
      <c r="I770" s="10" t="s">
        <v>2652</v>
      </c>
      <c r="J770" s="9" t="s">
        <v>2212</v>
      </c>
    </row>
    <row r="771" s="71" customFormat="true" ht="50.1" hidden="false" customHeight="true" outlineLevel="0" collapsed="false">
      <c r="A771" s="8" t="n">
        <v>720</v>
      </c>
      <c r="B771" s="9" t="s">
        <v>3546</v>
      </c>
      <c r="C771" s="9" t="s">
        <v>5080</v>
      </c>
      <c r="D771" s="9" t="s">
        <v>5081</v>
      </c>
      <c r="E771" s="9" t="s">
        <v>5097</v>
      </c>
      <c r="F771" s="23" t="n">
        <v>45143</v>
      </c>
      <c r="G771" s="9" t="s">
        <v>18</v>
      </c>
      <c r="H771" s="9" t="s">
        <v>2594</v>
      </c>
      <c r="I771" s="10" t="s">
        <v>3175</v>
      </c>
      <c r="J771" s="9" t="s">
        <v>5098</v>
      </c>
    </row>
    <row r="772" s="71" customFormat="true" ht="39.75" hidden="false" customHeight="true" outlineLevel="0" collapsed="false">
      <c r="A772" s="8" t="n">
        <v>721</v>
      </c>
      <c r="B772" s="9" t="s">
        <v>3897</v>
      </c>
      <c r="C772" s="9" t="s">
        <v>5099</v>
      </c>
      <c r="D772" s="9" t="s">
        <v>5081</v>
      </c>
      <c r="E772" s="9" t="s">
        <v>5100</v>
      </c>
      <c r="F772" s="9" t="s">
        <v>5101</v>
      </c>
      <c r="G772" s="9" t="s">
        <v>18</v>
      </c>
      <c r="H772" s="9" t="s">
        <v>2594</v>
      </c>
      <c r="I772" s="89" t="s">
        <v>2600</v>
      </c>
      <c r="J772" s="9" t="s">
        <v>5102</v>
      </c>
    </row>
    <row r="773" s="71" customFormat="true" ht="43.5" hidden="false" customHeight="true" outlineLevel="0" collapsed="false">
      <c r="A773" s="8" t="n">
        <v>722</v>
      </c>
      <c r="B773" s="9" t="s">
        <v>5103</v>
      </c>
      <c r="C773" s="9" t="s">
        <v>5104</v>
      </c>
      <c r="D773" s="9" t="s">
        <v>5081</v>
      </c>
      <c r="E773" s="16" t="s">
        <v>5105</v>
      </c>
      <c r="F773" s="9" t="s">
        <v>778</v>
      </c>
      <c r="G773" s="9" t="s">
        <v>18</v>
      </c>
      <c r="H773" s="9" t="s">
        <v>2594</v>
      </c>
      <c r="I773" s="10" t="s">
        <v>2674</v>
      </c>
      <c r="J773" s="9" t="s">
        <v>5106</v>
      </c>
    </row>
    <row r="774" s="71" customFormat="true" ht="76.25" hidden="false" customHeight="true" outlineLevel="0" collapsed="false">
      <c r="A774" s="8" t="n">
        <v>723</v>
      </c>
      <c r="B774" s="9" t="s">
        <v>3884</v>
      </c>
      <c r="C774" s="9" t="s">
        <v>5107</v>
      </c>
      <c r="D774" s="9" t="s">
        <v>5081</v>
      </c>
      <c r="E774" s="9" t="s">
        <v>5108</v>
      </c>
      <c r="F774" s="9" t="s">
        <v>5109</v>
      </c>
      <c r="G774" s="9" t="s">
        <v>18</v>
      </c>
      <c r="H774" s="9" t="s">
        <v>2594</v>
      </c>
      <c r="I774" s="10" t="s">
        <v>2600</v>
      </c>
      <c r="J774" s="9" t="s">
        <v>5110</v>
      </c>
    </row>
    <row r="775" s="71" customFormat="true" ht="59.45" hidden="false" customHeight="true" outlineLevel="0" collapsed="false">
      <c r="A775" s="8" t="n">
        <v>724</v>
      </c>
      <c r="B775" s="9" t="s">
        <v>4486</v>
      </c>
      <c r="C775" s="9" t="s">
        <v>5111</v>
      </c>
      <c r="D775" s="9" t="s">
        <v>5081</v>
      </c>
      <c r="E775" s="9" t="s">
        <v>5112</v>
      </c>
      <c r="F775" s="9" t="s">
        <v>410</v>
      </c>
      <c r="G775" s="9" t="s">
        <v>18</v>
      </c>
      <c r="H775" s="9" t="s">
        <v>2594</v>
      </c>
      <c r="I775" s="70" t="s">
        <v>2600</v>
      </c>
      <c r="J775" s="9" t="s">
        <v>3926</v>
      </c>
    </row>
    <row r="776" s="71" customFormat="true" ht="59.45" hidden="false" customHeight="true" outlineLevel="0" collapsed="false">
      <c r="A776" s="8" t="n">
        <v>725</v>
      </c>
      <c r="B776" s="9" t="s">
        <v>5113</v>
      </c>
      <c r="C776" s="9" t="s">
        <v>5114</v>
      </c>
      <c r="D776" s="9" t="s">
        <v>5081</v>
      </c>
      <c r="E776" s="9" t="s">
        <v>5115</v>
      </c>
      <c r="F776" s="9" t="s">
        <v>410</v>
      </c>
      <c r="G776" s="9" t="s">
        <v>18</v>
      </c>
      <c r="H776" s="9" t="s">
        <v>2594</v>
      </c>
      <c r="I776" s="70" t="s">
        <v>2600</v>
      </c>
      <c r="J776" s="9" t="s">
        <v>5116</v>
      </c>
    </row>
    <row r="777" s="71" customFormat="true" ht="36.95" hidden="false" customHeight="true" outlineLevel="0" collapsed="false">
      <c r="A777" s="8" t="n">
        <v>726</v>
      </c>
      <c r="B777" s="9" t="s">
        <v>2612</v>
      </c>
      <c r="C777" s="9" t="s">
        <v>5117</v>
      </c>
      <c r="D777" s="9" t="s">
        <v>5081</v>
      </c>
      <c r="E777" s="9" t="s">
        <v>5118</v>
      </c>
      <c r="F777" s="9" t="s">
        <v>150</v>
      </c>
      <c r="G777" s="9" t="s">
        <v>18</v>
      </c>
      <c r="H777" s="9" t="s">
        <v>2594</v>
      </c>
      <c r="I777" s="72" t="s">
        <v>2600</v>
      </c>
      <c r="J777" s="9" t="s">
        <v>5119</v>
      </c>
    </row>
    <row r="778" s="71" customFormat="true" ht="36.95" hidden="false" customHeight="true" outlineLevel="0" collapsed="false">
      <c r="A778" s="8" t="n">
        <v>727</v>
      </c>
      <c r="B778" s="9" t="s">
        <v>5120</v>
      </c>
      <c r="C778" s="9" t="s">
        <v>5121</v>
      </c>
      <c r="D778" s="9" t="s">
        <v>5081</v>
      </c>
      <c r="E778" s="9" t="s">
        <v>5122</v>
      </c>
      <c r="F778" s="9" t="s">
        <v>150</v>
      </c>
      <c r="G778" s="9" t="s">
        <v>18</v>
      </c>
      <c r="H778" s="9" t="s">
        <v>2594</v>
      </c>
      <c r="I778" s="72" t="s">
        <v>2600</v>
      </c>
      <c r="J778" s="9" t="s">
        <v>5123</v>
      </c>
    </row>
    <row r="779" s="69" customFormat="true" ht="35.45" hidden="false" customHeight="true" outlineLevel="0" collapsed="false">
      <c r="A779" s="65"/>
      <c r="B779" s="78" t="s">
        <v>2480</v>
      </c>
      <c r="G779" s="18"/>
      <c r="I779" s="82"/>
    </row>
    <row r="780" s="71" customFormat="true" ht="48.75" hidden="false" customHeight="true" outlineLevel="0" collapsed="false">
      <c r="A780" s="8" t="n">
        <v>728</v>
      </c>
      <c r="B780" s="9" t="s">
        <v>5124</v>
      </c>
      <c r="C780" s="9" t="s">
        <v>5125</v>
      </c>
      <c r="D780" s="9" t="s">
        <v>2483</v>
      </c>
      <c r="E780" s="9" t="s">
        <v>1365</v>
      </c>
      <c r="F780" s="9" t="s">
        <v>4227</v>
      </c>
      <c r="G780" s="9" t="s">
        <v>18</v>
      </c>
      <c r="H780" s="91" t="s">
        <v>2594</v>
      </c>
      <c r="I780" s="10" t="s">
        <v>2691</v>
      </c>
      <c r="J780" s="9" t="s">
        <v>1307</v>
      </c>
    </row>
    <row r="781" s="71" customFormat="true" ht="45" hidden="false" customHeight="true" outlineLevel="0" collapsed="false">
      <c r="A781" s="8" t="n">
        <v>729</v>
      </c>
      <c r="B781" s="9" t="s">
        <v>5126</v>
      </c>
      <c r="C781" s="9" t="s">
        <v>5127</v>
      </c>
      <c r="D781" s="9" t="s">
        <v>2483</v>
      </c>
      <c r="E781" s="9" t="s">
        <v>5128</v>
      </c>
      <c r="F781" s="9" t="s">
        <v>4506</v>
      </c>
      <c r="G781" s="9" t="s">
        <v>18</v>
      </c>
      <c r="H781" s="9" t="s">
        <v>2594</v>
      </c>
      <c r="I781" s="10" t="s">
        <v>2794</v>
      </c>
      <c r="J781" s="9" t="s">
        <v>5129</v>
      </c>
    </row>
    <row r="782" s="71" customFormat="true" ht="48.75" hidden="false" customHeight="true" outlineLevel="0" collapsed="false">
      <c r="A782" s="8" t="n">
        <v>730</v>
      </c>
      <c r="B782" s="30" t="s">
        <v>5130</v>
      </c>
      <c r="C782" s="30" t="s">
        <v>5131</v>
      </c>
      <c r="D782" s="30" t="s">
        <v>2483</v>
      </c>
      <c r="E782" s="9" t="s">
        <v>5132</v>
      </c>
      <c r="F782" s="23" t="n">
        <v>45967</v>
      </c>
      <c r="G782" s="9" t="s">
        <v>18</v>
      </c>
      <c r="H782" s="9" t="s">
        <v>2594</v>
      </c>
      <c r="I782" s="10" t="s">
        <v>2674</v>
      </c>
      <c r="J782" s="9" t="s">
        <v>5133</v>
      </c>
    </row>
    <row r="783" s="71" customFormat="true" ht="48.75" hidden="false" customHeight="true" outlineLevel="0" collapsed="false">
      <c r="A783" s="8" t="n">
        <v>731</v>
      </c>
      <c r="B783" s="9" t="s">
        <v>5134</v>
      </c>
      <c r="C783" s="9" t="s">
        <v>5135</v>
      </c>
      <c r="D783" s="9" t="s">
        <v>2483</v>
      </c>
      <c r="E783" s="9" t="s">
        <v>5136</v>
      </c>
      <c r="F783" s="9" t="s">
        <v>106</v>
      </c>
      <c r="G783" s="9" t="s">
        <v>18</v>
      </c>
      <c r="H783" s="9" t="s">
        <v>2594</v>
      </c>
      <c r="I783" s="10" t="s">
        <v>2652</v>
      </c>
      <c r="J783" s="9" t="s">
        <v>5137</v>
      </c>
    </row>
    <row r="784" s="71" customFormat="true" ht="50.1" hidden="false" customHeight="true" outlineLevel="0" collapsed="false">
      <c r="A784" s="8" t="n">
        <v>732</v>
      </c>
      <c r="B784" s="9" t="s">
        <v>5138</v>
      </c>
      <c r="C784" s="9" t="s">
        <v>5139</v>
      </c>
      <c r="D784" s="9" t="s">
        <v>2483</v>
      </c>
      <c r="E784" s="9" t="s">
        <v>5140</v>
      </c>
      <c r="F784" s="9" t="s">
        <v>2154</v>
      </c>
      <c r="G784" s="9" t="s">
        <v>18</v>
      </c>
      <c r="H784" s="9" t="s">
        <v>2594</v>
      </c>
      <c r="I784" s="10" t="s">
        <v>2600</v>
      </c>
      <c r="J784" s="9" t="s">
        <v>5141</v>
      </c>
    </row>
    <row r="785" s="71" customFormat="true" ht="50.1" hidden="false" customHeight="true" outlineLevel="0" collapsed="false">
      <c r="A785" s="8" t="n">
        <v>733</v>
      </c>
      <c r="B785" s="9" t="s">
        <v>5142</v>
      </c>
      <c r="C785" s="9" t="s">
        <v>5143</v>
      </c>
      <c r="D785" s="9" t="s">
        <v>2483</v>
      </c>
      <c r="E785" s="9" t="s">
        <v>5144</v>
      </c>
      <c r="F785" s="9" t="s">
        <v>2154</v>
      </c>
      <c r="G785" s="9" t="s">
        <v>18</v>
      </c>
      <c r="H785" s="9" t="s">
        <v>2594</v>
      </c>
      <c r="I785" s="10" t="s">
        <v>2600</v>
      </c>
      <c r="J785" s="9" t="s">
        <v>5145</v>
      </c>
    </row>
    <row r="786" s="71" customFormat="true" ht="48.75" hidden="false" customHeight="true" outlineLevel="0" collapsed="false">
      <c r="A786" s="8" t="n">
        <v>734</v>
      </c>
      <c r="B786" s="9" t="s">
        <v>5146</v>
      </c>
      <c r="C786" s="9" t="s">
        <v>2487</v>
      </c>
      <c r="D786" s="9" t="s">
        <v>2483</v>
      </c>
      <c r="E786" s="9" t="s">
        <v>2833</v>
      </c>
      <c r="F786" s="9" t="s">
        <v>106</v>
      </c>
      <c r="G786" s="9" t="s">
        <v>18</v>
      </c>
      <c r="H786" s="9" t="s">
        <v>2594</v>
      </c>
      <c r="I786" s="10" t="s">
        <v>2652</v>
      </c>
      <c r="J786" s="9" t="s">
        <v>5147</v>
      </c>
    </row>
    <row r="787" s="71" customFormat="true" ht="48.75" hidden="false" customHeight="true" outlineLevel="0" collapsed="false">
      <c r="A787" s="8" t="n">
        <v>735</v>
      </c>
      <c r="B787" s="9" t="s">
        <v>5148</v>
      </c>
      <c r="C787" s="9" t="s">
        <v>5149</v>
      </c>
      <c r="D787" s="9" t="s">
        <v>2483</v>
      </c>
      <c r="E787" s="9" t="s">
        <v>5150</v>
      </c>
      <c r="F787" s="9" t="s">
        <v>5151</v>
      </c>
      <c r="G787" s="9" t="s">
        <v>18</v>
      </c>
      <c r="H787" s="9" t="s">
        <v>2594</v>
      </c>
      <c r="I787" s="10" t="s">
        <v>2834</v>
      </c>
      <c r="J787" s="9" t="s">
        <v>3094</v>
      </c>
    </row>
    <row r="788" s="71" customFormat="true" ht="48.75" hidden="false" customHeight="true" outlineLevel="0" collapsed="false">
      <c r="A788" s="8" t="n">
        <v>736</v>
      </c>
      <c r="B788" s="9" t="s">
        <v>3451</v>
      </c>
      <c r="C788" s="9" t="s">
        <v>2487</v>
      </c>
      <c r="D788" s="9" t="s">
        <v>2483</v>
      </c>
      <c r="E788" s="9" t="s">
        <v>5152</v>
      </c>
      <c r="F788" s="9" t="s">
        <v>342</v>
      </c>
      <c r="G788" s="9" t="s">
        <v>18</v>
      </c>
      <c r="H788" s="9" t="s">
        <v>2594</v>
      </c>
      <c r="I788" s="10" t="s">
        <v>3816</v>
      </c>
      <c r="J788" s="9" t="s">
        <v>381</v>
      </c>
    </row>
    <row r="789" s="71" customFormat="true" ht="48.75" hidden="false" customHeight="true" outlineLevel="0" collapsed="false">
      <c r="A789" s="8" t="n">
        <v>737</v>
      </c>
      <c r="B789" s="9" t="s">
        <v>5153</v>
      </c>
      <c r="C789" s="9" t="s">
        <v>5154</v>
      </c>
      <c r="D789" s="9" t="s">
        <v>2483</v>
      </c>
      <c r="E789" s="9" t="s">
        <v>5155</v>
      </c>
      <c r="F789" s="9" t="s">
        <v>1139</v>
      </c>
      <c r="G789" s="9" t="s">
        <v>18</v>
      </c>
      <c r="H789" s="9" t="s">
        <v>2594</v>
      </c>
      <c r="I789" s="10" t="s">
        <v>2652</v>
      </c>
      <c r="J789" s="9" t="s">
        <v>5156</v>
      </c>
    </row>
    <row r="790" s="71" customFormat="true" ht="63" hidden="false" customHeight="true" outlineLevel="0" collapsed="false">
      <c r="A790" s="8" t="n">
        <v>738</v>
      </c>
      <c r="B790" s="9" t="s">
        <v>5157</v>
      </c>
      <c r="C790" s="9" t="s">
        <v>5139</v>
      </c>
      <c r="D790" s="9" t="s">
        <v>2483</v>
      </c>
      <c r="E790" s="9" t="s">
        <v>5158</v>
      </c>
      <c r="F790" s="9" t="s">
        <v>1814</v>
      </c>
      <c r="G790" s="9" t="s">
        <v>18</v>
      </c>
      <c r="H790" s="9" t="s">
        <v>2594</v>
      </c>
      <c r="I790" s="10" t="s">
        <v>2600</v>
      </c>
      <c r="J790" s="9" t="s">
        <v>5159</v>
      </c>
    </row>
    <row r="791" s="71" customFormat="true" ht="38.45" hidden="false" customHeight="true" outlineLevel="0" collapsed="false">
      <c r="A791" s="8" t="n">
        <v>739</v>
      </c>
      <c r="B791" s="9" t="s">
        <v>5160</v>
      </c>
      <c r="C791" s="9" t="s">
        <v>5161</v>
      </c>
      <c r="D791" s="9" t="s">
        <v>2483</v>
      </c>
      <c r="E791" s="9" t="s">
        <v>5162</v>
      </c>
      <c r="F791" s="9" t="s">
        <v>2761</v>
      </c>
      <c r="G791" s="9" t="s">
        <v>18</v>
      </c>
      <c r="H791" s="9" t="s">
        <v>2594</v>
      </c>
      <c r="I791" s="10" t="s">
        <v>2600</v>
      </c>
      <c r="J791" s="9" t="s">
        <v>5163</v>
      </c>
    </row>
    <row r="792" s="71" customFormat="true" ht="38.45" hidden="false" customHeight="true" outlineLevel="0" collapsed="false">
      <c r="A792" s="8" t="n">
        <v>740</v>
      </c>
      <c r="B792" s="9" t="s">
        <v>5164</v>
      </c>
      <c r="C792" s="9" t="s">
        <v>2487</v>
      </c>
      <c r="D792" s="9" t="s">
        <v>2483</v>
      </c>
      <c r="E792" s="9" t="s">
        <v>5165</v>
      </c>
      <c r="F792" s="9" t="s">
        <v>2761</v>
      </c>
      <c r="G792" s="9" t="s">
        <v>18</v>
      </c>
      <c r="H792" s="9" t="s">
        <v>2594</v>
      </c>
      <c r="I792" s="10" t="s">
        <v>2600</v>
      </c>
      <c r="J792" s="9" t="s">
        <v>750</v>
      </c>
    </row>
    <row r="793" s="71" customFormat="true" ht="48.75" hidden="false" customHeight="true" outlineLevel="0" collapsed="false">
      <c r="A793" s="8" t="n">
        <v>741</v>
      </c>
      <c r="B793" s="9" t="s">
        <v>5166</v>
      </c>
      <c r="C793" s="9" t="s">
        <v>2487</v>
      </c>
      <c r="D793" s="9" t="s">
        <v>2483</v>
      </c>
      <c r="E793" s="16" t="s">
        <v>5167</v>
      </c>
      <c r="F793" s="9" t="s">
        <v>5168</v>
      </c>
      <c r="G793" s="9" t="s">
        <v>18</v>
      </c>
      <c r="H793" s="9" t="s">
        <v>2594</v>
      </c>
      <c r="I793" s="10" t="s">
        <v>2610</v>
      </c>
      <c r="J793" s="9" t="s">
        <v>5169</v>
      </c>
    </row>
    <row r="794" s="71" customFormat="true" ht="55.8" hidden="false" customHeight="true" outlineLevel="0" collapsed="false">
      <c r="A794" s="8" t="n">
        <v>742</v>
      </c>
      <c r="B794" s="9" t="s">
        <v>5170</v>
      </c>
      <c r="C794" s="30" t="s">
        <v>5171</v>
      </c>
      <c r="D794" s="30" t="s">
        <v>2483</v>
      </c>
      <c r="E794" s="9" t="s">
        <v>5172</v>
      </c>
      <c r="F794" s="9" t="s">
        <v>1995</v>
      </c>
      <c r="G794" s="9" t="s">
        <v>18</v>
      </c>
      <c r="H794" s="9" t="s">
        <v>2594</v>
      </c>
      <c r="I794" s="10" t="s">
        <v>2610</v>
      </c>
      <c r="J794" s="9" t="s">
        <v>5173</v>
      </c>
    </row>
    <row r="795" s="71" customFormat="true" ht="48.75" hidden="false" customHeight="true" outlineLevel="0" collapsed="false">
      <c r="A795" s="8" t="n">
        <v>743</v>
      </c>
      <c r="B795" s="9" t="s">
        <v>5174</v>
      </c>
      <c r="C795" s="30" t="s">
        <v>5175</v>
      </c>
      <c r="D795" s="9" t="s">
        <v>2483</v>
      </c>
      <c r="E795" s="9" t="s">
        <v>5176</v>
      </c>
      <c r="F795" s="9" t="s">
        <v>1995</v>
      </c>
      <c r="G795" s="9" t="s">
        <v>18</v>
      </c>
      <c r="H795" s="9" t="s">
        <v>2594</v>
      </c>
      <c r="I795" s="10" t="s">
        <v>2652</v>
      </c>
      <c r="J795" s="9" t="s">
        <v>5177</v>
      </c>
    </row>
    <row r="796" s="71" customFormat="true" ht="45.95" hidden="false" customHeight="true" outlineLevel="0" collapsed="false">
      <c r="A796" s="8" t="n">
        <v>744</v>
      </c>
      <c r="B796" s="9" t="s">
        <v>5178</v>
      </c>
      <c r="C796" s="9" t="s">
        <v>5179</v>
      </c>
      <c r="D796" s="9" t="s">
        <v>2483</v>
      </c>
      <c r="E796" s="9" t="s">
        <v>5180</v>
      </c>
      <c r="F796" s="9" t="s">
        <v>143</v>
      </c>
      <c r="G796" s="9" t="s">
        <v>18</v>
      </c>
      <c r="H796" s="9" t="s">
        <v>2594</v>
      </c>
      <c r="I796" s="10" t="s">
        <v>2600</v>
      </c>
      <c r="J796" s="9" t="s">
        <v>5181</v>
      </c>
    </row>
    <row r="797" s="69" customFormat="true" ht="35.45" hidden="false" customHeight="true" outlineLevel="0" collapsed="false">
      <c r="A797" s="65"/>
      <c r="B797" s="78" t="s">
        <v>2503</v>
      </c>
      <c r="G797" s="18"/>
      <c r="I797" s="82"/>
    </row>
    <row r="798" s="71" customFormat="true" ht="48.75" hidden="false" customHeight="true" outlineLevel="0" collapsed="false">
      <c r="A798" s="8" t="n">
        <v>745</v>
      </c>
      <c r="B798" s="9" t="s">
        <v>5182</v>
      </c>
      <c r="C798" s="9" t="s">
        <v>5183</v>
      </c>
      <c r="D798" s="9" t="s">
        <v>2511</v>
      </c>
      <c r="E798" s="9" t="s">
        <v>485</v>
      </c>
      <c r="F798" s="9" t="s">
        <v>4086</v>
      </c>
      <c r="G798" s="9" t="s">
        <v>18</v>
      </c>
      <c r="H798" s="91" t="s">
        <v>2594</v>
      </c>
      <c r="I798" s="10" t="s">
        <v>2691</v>
      </c>
      <c r="J798" s="9" t="s">
        <v>5184</v>
      </c>
    </row>
    <row r="799" s="71" customFormat="true" ht="48.75" hidden="false" customHeight="true" outlineLevel="0" collapsed="false">
      <c r="A799" s="8" t="n">
        <v>746</v>
      </c>
      <c r="B799" s="9" t="s">
        <v>3532</v>
      </c>
      <c r="C799" s="9" t="s">
        <v>5185</v>
      </c>
      <c r="D799" s="9" t="s">
        <v>2511</v>
      </c>
      <c r="E799" s="9" t="s">
        <v>5186</v>
      </c>
      <c r="F799" s="9" t="s">
        <v>528</v>
      </c>
      <c r="G799" s="9" t="s">
        <v>18</v>
      </c>
      <c r="H799" s="91" t="s">
        <v>2594</v>
      </c>
      <c r="I799" s="10" t="s">
        <v>2610</v>
      </c>
      <c r="J799" s="9" t="s">
        <v>4824</v>
      </c>
    </row>
    <row r="800" s="71" customFormat="true" ht="48.75" hidden="false" customHeight="true" outlineLevel="0" collapsed="false">
      <c r="A800" s="8" t="n">
        <v>747</v>
      </c>
      <c r="B800" s="9" t="s">
        <v>5187</v>
      </c>
      <c r="C800" s="9" t="s">
        <v>5188</v>
      </c>
      <c r="D800" s="9" t="s">
        <v>2511</v>
      </c>
      <c r="E800" s="9" t="s">
        <v>5189</v>
      </c>
      <c r="F800" s="9" t="s">
        <v>942</v>
      </c>
      <c r="G800" s="9" t="s">
        <v>18</v>
      </c>
      <c r="H800" s="9" t="s">
        <v>2594</v>
      </c>
      <c r="I800" s="10" t="s">
        <v>2652</v>
      </c>
      <c r="J800" s="9" t="s">
        <v>5190</v>
      </c>
    </row>
    <row r="801" s="71" customFormat="true" ht="48.75" hidden="false" customHeight="true" outlineLevel="0" collapsed="false">
      <c r="A801" s="8" t="n">
        <v>748</v>
      </c>
      <c r="B801" s="9" t="s">
        <v>2739</v>
      </c>
      <c r="C801" s="9" t="s">
        <v>5191</v>
      </c>
      <c r="D801" s="9" t="s">
        <v>2511</v>
      </c>
      <c r="E801" s="9" t="s">
        <v>5192</v>
      </c>
      <c r="F801" s="9" t="s">
        <v>1530</v>
      </c>
      <c r="G801" s="9" t="s">
        <v>18</v>
      </c>
      <c r="H801" s="9" t="s">
        <v>2594</v>
      </c>
      <c r="I801" s="10" t="s">
        <v>2657</v>
      </c>
      <c r="J801" s="9" t="s">
        <v>802</v>
      </c>
    </row>
    <row r="802" s="71" customFormat="true" ht="48.75" hidden="false" customHeight="true" outlineLevel="0" collapsed="false">
      <c r="A802" s="8" t="n">
        <v>749</v>
      </c>
      <c r="B802" s="9" t="s">
        <v>5193</v>
      </c>
      <c r="C802" s="9" t="s">
        <v>5194</v>
      </c>
      <c r="D802" s="9" t="s">
        <v>2511</v>
      </c>
      <c r="E802" s="9" t="s">
        <v>5195</v>
      </c>
      <c r="F802" s="9" t="s">
        <v>26</v>
      </c>
      <c r="G802" s="9" t="s">
        <v>18</v>
      </c>
      <c r="H802" s="9" t="s">
        <v>2594</v>
      </c>
      <c r="I802" s="10" t="s">
        <v>2834</v>
      </c>
      <c r="J802" s="9" t="s">
        <v>5196</v>
      </c>
    </row>
    <row r="803" s="71" customFormat="true" ht="63" hidden="false" customHeight="true" outlineLevel="0" collapsed="false">
      <c r="A803" s="8" t="n">
        <v>750</v>
      </c>
      <c r="B803" s="9" t="s">
        <v>3082</v>
      </c>
      <c r="C803" s="9" t="s">
        <v>5197</v>
      </c>
      <c r="D803" s="9" t="s">
        <v>2511</v>
      </c>
      <c r="E803" s="9" t="s">
        <v>5198</v>
      </c>
      <c r="F803" s="9" t="s">
        <v>460</v>
      </c>
      <c r="G803" s="9" t="s">
        <v>18</v>
      </c>
      <c r="H803" s="9" t="s">
        <v>2594</v>
      </c>
      <c r="I803" s="10" t="s">
        <v>2600</v>
      </c>
      <c r="J803" s="9" t="s">
        <v>1451</v>
      </c>
    </row>
    <row r="804" s="71" customFormat="true" ht="54.75" hidden="false" customHeight="true" outlineLevel="0" collapsed="false">
      <c r="A804" s="8" t="n">
        <v>751</v>
      </c>
      <c r="B804" s="9" t="s">
        <v>5199</v>
      </c>
      <c r="C804" s="9" t="s">
        <v>5200</v>
      </c>
      <c r="D804" s="9" t="s">
        <v>2511</v>
      </c>
      <c r="E804" s="9" t="s">
        <v>5201</v>
      </c>
      <c r="F804" s="9" t="s">
        <v>948</v>
      </c>
      <c r="G804" s="9" t="s">
        <v>18</v>
      </c>
      <c r="H804" s="9" t="s">
        <v>2594</v>
      </c>
      <c r="I804" s="84" t="s">
        <v>2600</v>
      </c>
      <c r="J804" s="9" t="s">
        <v>2296</v>
      </c>
    </row>
    <row r="805" s="71" customFormat="true" ht="28.8" hidden="false" customHeight="true" outlineLevel="0" collapsed="false">
      <c r="A805" s="8" t="n">
        <v>752</v>
      </c>
      <c r="B805" s="9" t="s">
        <v>5202</v>
      </c>
      <c r="C805" s="9" t="s">
        <v>5203</v>
      </c>
      <c r="D805" s="9" t="s">
        <v>2511</v>
      </c>
      <c r="E805" s="9" t="s">
        <v>5204</v>
      </c>
      <c r="F805" s="9" t="s">
        <v>948</v>
      </c>
      <c r="G805" s="9" t="s">
        <v>18</v>
      </c>
      <c r="H805" s="9" t="s">
        <v>2594</v>
      </c>
      <c r="I805" s="84" t="s">
        <v>2600</v>
      </c>
      <c r="J805" s="9" t="s">
        <v>5205</v>
      </c>
    </row>
    <row r="806" s="71" customFormat="true" ht="50.1" hidden="false" customHeight="true" outlineLevel="0" collapsed="false">
      <c r="A806" s="8" t="n">
        <v>753</v>
      </c>
      <c r="B806" s="9" t="s">
        <v>5206</v>
      </c>
      <c r="C806" s="9" t="s">
        <v>5207</v>
      </c>
      <c r="D806" s="9" t="s">
        <v>2511</v>
      </c>
      <c r="E806" s="9" t="s">
        <v>5208</v>
      </c>
      <c r="F806" s="9" t="s">
        <v>2154</v>
      </c>
      <c r="G806" s="9" t="s">
        <v>18</v>
      </c>
      <c r="H806" s="9" t="s">
        <v>2594</v>
      </c>
      <c r="I806" s="10" t="s">
        <v>3175</v>
      </c>
      <c r="J806" s="9" t="s">
        <v>5209</v>
      </c>
    </row>
    <row r="807" s="71" customFormat="true" ht="48.75" hidden="false" customHeight="true" outlineLevel="0" collapsed="false">
      <c r="A807" s="8" t="n">
        <v>754</v>
      </c>
      <c r="B807" s="9" t="s">
        <v>5210</v>
      </c>
      <c r="C807" s="9" t="s">
        <v>5211</v>
      </c>
      <c r="D807" s="9" t="s">
        <v>2511</v>
      </c>
      <c r="E807" s="9" t="s">
        <v>5212</v>
      </c>
      <c r="F807" s="9" t="s">
        <v>330</v>
      </c>
      <c r="G807" s="9" t="s">
        <v>18</v>
      </c>
      <c r="H807" s="9" t="s">
        <v>2594</v>
      </c>
      <c r="I807" s="66" t="s">
        <v>2610</v>
      </c>
      <c r="J807" s="9" t="s">
        <v>5213</v>
      </c>
    </row>
    <row r="808" s="71" customFormat="true" ht="66" hidden="false" customHeight="true" outlineLevel="0" collapsed="false">
      <c r="A808" s="8" t="n">
        <v>755</v>
      </c>
      <c r="B808" s="9" t="s">
        <v>5214</v>
      </c>
      <c r="C808" s="9" t="s">
        <v>5215</v>
      </c>
      <c r="D808" s="9" t="s">
        <v>2511</v>
      </c>
      <c r="E808" s="9" t="s">
        <v>5216</v>
      </c>
      <c r="F808" s="9" t="s">
        <v>1371</v>
      </c>
      <c r="G808" s="9" t="s">
        <v>18</v>
      </c>
      <c r="H808" s="9" t="s">
        <v>2594</v>
      </c>
      <c r="I808" s="10" t="s">
        <v>2639</v>
      </c>
      <c r="J808" s="9" t="s">
        <v>5217</v>
      </c>
    </row>
    <row r="809" s="71" customFormat="true" ht="48.75" hidden="false" customHeight="true" outlineLevel="0" collapsed="false">
      <c r="A809" s="8" t="n">
        <v>756</v>
      </c>
      <c r="B809" s="9" t="s">
        <v>5218</v>
      </c>
      <c r="C809" s="9" t="s">
        <v>5219</v>
      </c>
      <c r="D809" s="9" t="s">
        <v>2511</v>
      </c>
      <c r="E809" s="9" t="s">
        <v>5220</v>
      </c>
      <c r="F809" s="9" t="s">
        <v>3287</v>
      </c>
      <c r="G809" s="9" t="s">
        <v>18</v>
      </c>
      <c r="H809" s="9" t="s">
        <v>2594</v>
      </c>
      <c r="I809" s="10" t="s">
        <v>2600</v>
      </c>
      <c r="J809" s="9" t="s">
        <v>5221</v>
      </c>
    </row>
    <row r="810" s="71" customFormat="true" ht="48.75" hidden="false" customHeight="true" outlineLevel="0" collapsed="false">
      <c r="A810" s="8" t="n">
        <v>757</v>
      </c>
      <c r="B810" s="9" t="s">
        <v>3082</v>
      </c>
      <c r="C810" s="9" t="s">
        <v>5222</v>
      </c>
      <c r="D810" s="9" t="s">
        <v>2511</v>
      </c>
      <c r="E810" s="9" t="s">
        <v>5223</v>
      </c>
      <c r="F810" s="9" t="s">
        <v>5224</v>
      </c>
      <c r="G810" s="9" t="s">
        <v>18</v>
      </c>
      <c r="H810" s="9" t="s">
        <v>2594</v>
      </c>
      <c r="I810" s="24" t="s">
        <v>2652</v>
      </c>
      <c r="J810" s="9" t="s">
        <v>5225</v>
      </c>
    </row>
    <row r="811" s="71" customFormat="true" ht="48.75" hidden="false" customHeight="true" outlineLevel="0" collapsed="false">
      <c r="A811" s="8" t="n">
        <v>758</v>
      </c>
      <c r="B811" s="9" t="s">
        <v>5226</v>
      </c>
      <c r="C811" s="9" t="s">
        <v>5227</v>
      </c>
      <c r="D811" s="9" t="s">
        <v>2511</v>
      </c>
      <c r="E811" s="9" t="s">
        <v>3428</v>
      </c>
      <c r="F811" s="9" t="s">
        <v>342</v>
      </c>
      <c r="G811" s="9" t="s">
        <v>18</v>
      </c>
      <c r="H811" s="9" t="s">
        <v>2594</v>
      </c>
      <c r="I811" s="10" t="s">
        <v>3816</v>
      </c>
      <c r="J811" s="9" t="s">
        <v>5228</v>
      </c>
    </row>
    <row r="812" s="71" customFormat="true" ht="39.75" hidden="false" customHeight="true" outlineLevel="0" collapsed="false">
      <c r="A812" s="8" t="n">
        <v>759</v>
      </c>
      <c r="B812" s="16" t="s">
        <v>5229</v>
      </c>
      <c r="C812" s="16" t="s">
        <v>5230</v>
      </c>
      <c r="D812" s="16" t="s">
        <v>2511</v>
      </c>
      <c r="E812" s="16" t="s">
        <v>5231</v>
      </c>
      <c r="F812" s="16" t="s">
        <v>584</v>
      </c>
      <c r="G812" s="9" t="s">
        <v>18</v>
      </c>
      <c r="H812" s="16" t="s">
        <v>2594</v>
      </c>
      <c r="I812" s="90" t="s">
        <v>2600</v>
      </c>
      <c r="J812" s="16" t="s">
        <v>5232</v>
      </c>
    </row>
    <row r="813" s="71" customFormat="true" ht="48.75" hidden="false" customHeight="true" outlineLevel="0" collapsed="false">
      <c r="A813" s="8" t="n">
        <v>760</v>
      </c>
      <c r="B813" s="9" t="s">
        <v>5233</v>
      </c>
      <c r="C813" s="9" t="s">
        <v>5234</v>
      </c>
      <c r="D813" s="9" t="s">
        <v>2511</v>
      </c>
      <c r="E813" s="9" t="s">
        <v>5235</v>
      </c>
      <c r="F813" s="9" t="s">
        <v>342</v>
      </c>
      <c r="G813" s="9" t="s">
        <v>18</v>
      </c>
      <c r="H813" s="9" t="s">
        <v>2594</v>
      </c>
      <c r="I813" s="10" t="s">
        <v>2652</v>
      </c>
      <c r="J813" s="9" t="s">
        <v>892</v>
      </c>
    </row>
    <row r="814" s="71" customFormat="true" ht="48.75" hidden="false" customHeight="true" outlineLevel="0" collapsed="false">
      <c r="A814" s="8" t="n">
        <v>761</v>
      </c>
      <c r="B814" s="9" t="s">
        <v>5236</v>
      </c>
      <c r="C814" s="9" t="s">
        <v>5237</v>
      </c>
      <c r="D814" s="9" t="s">
        <v>2511</v>
      </c>
      <c r="E814" s="9" t="s">
        <v>5238</v>
      </c>
      <c r="F814" s="9" t="s">
        <v>364</v>
      </c>
      <c r="G814" s="9" t="s">
        <v>18</v>
      </c>
      <c r="H814" s="9" t="s">
        <v>2594</v>
      </c>
      <c r="I814" s="10" t="s">
        <v>2834</v>
      </c>
      <c r="J814" s="9" t="s">
        <v>5239</v>
      </c>
    </row>
    <row r="815" s="71" customFormat="true" ht="44.75" hidden="false" customHeight="true" outlineLevel="0" collapsed="false">
      <c r="A815" s="8" t="n">
        <v>762</v>
      </c>
      <c r="B815" s="9" t="s">
        <v>5240</v>
      </c>
      <c r="C815" s="9" t="s">
        <v>5241</v>
      </c>
      <c r="D815" s="9" t="s">
        <v>2511</v>
      </c>
      <c r="E815" s="9" t="s">
        <v>5242</v>
      </c>
      <c r="F815" s="9" t="s">
        <v>1662</v>
      </c>
      <c r="G815" s="9" t="s">
        <v>18</v>
      </c>
      <c r="H815" s="9" t="s">
        <v>2594</v>
      </c>
      <c r="I815" s="10" t="s">
        <v>2600</v>
      </c>
      <c r="J815" s="9" t="s">
        <v>5243</v>
      </c>
    </row>
    <row r="816" s="71" customFormat="true" ht="51.75" hidden="false" customHeight="true" outlineLevel="0" collapsed="false">
      <c r="A816" s="8" t="n">
        <v>763</v>
      </c>
      <c r="B816" s="9" t="s">
        <v>3964</v>
      </c>
      <c r="C816" s="9" t="s">
        <v>5244</v>
      </c>
      <c r="D816" s="9" t="s">
        <v>2511</v>
      </c>
      <c r="E816" s="9" t="s">
        <v>5245</v>
      </c>
      <c r="F816" s="9" t="s">
        <v>2218</v>
      </c>
      <c r="G816" s="9" t="s">
        <v>18</v>
      </c>
      <c r="H816" s="9" t="s">
        <v>2594</v>
      </c>
      <c r="I816" s="10" t="s">
        <v>2600</v>
      </c>
      <c r="J816" s="9" t="s">
        <v>5246</v>
      </c>
    </row>
    <row r="817" s="71" customFormat="true" ht="38.75" hidden="false" customHeight="true" outlineLevel="0" collapsed="false">
      <c r="A817" s="8" t="n">
        <v>764</v>
      </c>
      <c r="B817" s="9" t="s">
        <v>5247</v>
      </c>
      <c r="C817" s="9" t="s">
        <v>5241</v>
      </c>
      <c r="D817" s="9" t="s">
        <v>2511</v>
      </c>
      <c r="E817" s="16" t="s">
        <v>5248</v>
      </c>
      <c r="F817" s="9" t="s">
        <v>761</v>
      </c>
      <c r="G817" s="9" t="s">
        <v>18</v>
      </c>
      <c r="H817" s="9" t="s">
        <v>2594</v>
      </c>
      <c r="I817" s="10" t="s">
        <v>2600</v>
      </c>
      <c r="J817" s="9" t="s">
        <v>5249</v>
      </c>
    </row>
    <row r="818" s="71" customFormat="true" ht="43.5" hidden="false" customHeight="true" outlineLevel="0" collapsed="false">
      <c r="A818" s="8" t="n">
        <v>765</v>
      </c>
      <c r="B818" s="9" t="s">
        <v>5250</v>
      </c>
      <c r="C818" s="9" t="s">
        <v>5251</v>
      </c>
      <c r="D818" s="9" t="s">
        <v>2511</v>
      </c>
      <c r="E818" s="16" t="s">
        <v>5252</v>
      </c>
      <c r="F818" s="9" t="s">
        <v>778</v>
      </c>
      <c r="G818" s="9" t="s">
        <v>18</v>
      </c>
      <c r="H818" s="9" t="s">
        <v>2594</v>
      </c>
      <c r="I818" s="10" t="s">
        <v>2674</v>
      </c>
      <c r="J818" s="9" t="s">
        <v>5253</v>
      </c>
    </row>
    <row r="819" s="71" customFormat="true" ht="48.6" hidden="false" customHeight="true" outlineLevel="0" collapsed="false">
      <c r="A819" s="8" t="n">
        <v>766</v>
      </c>
      <c r="B819" s="9" t="s">
        <v>5254</v>
      </c>
      <c r="C819" s="9" t="s">
        <v>5255</v>
      </c>
      <c r="D819" s="9" t="s">
        <v>2511</v>
      </c>
      <c r="E819" s="9" t="s">
        <v>5256</v>
      </c>
      <c r="F819" s="9" t="s">
        <v>1911</v>
      </c>
      <c r="G819" s="9" t="s">
        <v>18</v>
      </c>
      <c r="H819" s="9" t="s">
        <v>2594</v>
      </c>
      <c r="I819" s="70" t="s">
        <v>2600</v>
      </c>
      <c r="J819" s="9" t="s">
        <v>5257</v>
      </c>
    </row>
    <row r="820" s="71" customFormat="true" ht="130.5" hidden="false" customHeight="true" outlineLevel="0" collapsed="false">
      <c r="A820" s="8" t="n">
        <v>767</v>
      </c>
      <c r="B820" s="9" t="s">
        <v>5258</v>
      </c>
      <c r="C820" s="9" t="s">
        <v>5241</v>
      </c>
      <c r="D820" s="9" t="s">
        <v>2511</v>
      </c>
      <c r="E820" s="9" t="s">
        <v>643</v>
      </c>
      <c r="F820" s="9" t="s">
        <v>5259</v>
      </c>
      <c r="G820" s="9" t="s">
        <v>18</v>
      </c>
      <c r="H820" s="9" t="s">
        <v>2594</v>
      </c>
      <c r="I820" s="10" t="s">
        <v>2834</v>
      </c>
      <c r="J820" s="9" t="s">
        <v>5260</v>
      </c>
    </row>
    <row r="821" s="71" customFormat="true" ht="45" hidden="false" customHeight="true" outlineLevel="0" collapsed="false">
      <c r="A821" s="8" t="n">
        <v>768</v>
      </c>
      <c r="B821" s="9" t="s">
        <v>5261</v>
      </c>
      <c r="C821" s="9" t="s">
        <v>5262</v>
      </c>
      <c r="D821" s="9" t="s">
        <v>2511</v>
      </c>
      <c r="E821" s="9" t="s">
        <v>5263</v>
      </c>
      <c r="F821" s="9" t="s">
        <v>4506</v>
      </c>
      <c r="G821" s="9" t="s">
        <v>18</v>
      </c>
      <c r="H821" s="9" t="s">
        <v>2594</v>
      </c>
      <c r="I821" s="10" t="s">
        <v>2657</v>
      </c>
      <c r="J821" s="9" t="s">
        <v>5264</v>
      </c>
    </row>
    <row r="822" s="71" customFormat="true" ht="56.75" hidden="false" customHeight="true" outlineLevel="0" collapsed="false">
      <c r="A822" s="8" t="n">
        <v>769</v>
      </c>
      <c r="B822" s="9" t="s">
        <v>5265</v>
      </c>
      <c r="C822" s="9" t="s">
        <v>5266</v>
      </c>
      <c r="D822" s="9" t="s">
        <v>2511</v>
      </c>
      <c r="E822" s="9" t="s">
        <v>5267</v>
      </c>
      <c r="F822" s="9" t="s">
        <v>881</v>
      </c>
      <c r="G822" s="9" t="s">
        <v>18</v>
      </c>
      <c r="H822" s="9" t="s">
        <v>2594</v>
      </c>
      <c r="I822" s="10" t="s">
        <v>2600</v>
      </c>
      <c r="J822" s="9" t="s">
        <v>5268</v>
      </c>
    </row>
    <row r="823" s="71" customFormat="true" ht="59.45" hidden="false" customHeight="true" outlineLevel="0" collapsed="false">
      <c r="A823" s="8" t="n">
        <v>770</v>
      </c>
      <c r="B823" s="9" t="s">
        <v>5269</v>
      </c>
      <c r="C823" s="9" t="s">
        <v>5270</v>
      </c>
      <c r="D823" s="9" t="s">
        <v>2511</v>
      </c>
      <c r="E823" s="9" t="s">
        <v>5271</v>
      </c>
      <c r="F823" s="9" t="s">
        <v>410</v>
      </c>
      <c r="G823" s="9" t="s">
        <v>18</v>
      </c>
      <c r="H823" s="9" t="s">
        <v>2594</v>
      </c>
      <c r="I823" s="70" t="s">
        <v>2600</v>
      </c>
      <c r="J823" s="9" t="s">
        <v>5272</v>
      </c>
    </row>
    <row r="824" s="71" customFormat="true" ht="59.45" hidden="false" customHeight="true" outlineLevel="0" collapsed="false">
      <c r="A824" s="8" t="n">
        <v>771</v>
      </c>
      <c r="B824" s="9" t="s">
        <v>2815</v>
      </c>
      <c r="C824" s="9" t="s">
        <v>5197</v>
      </c>
      <c r="D824" s="9" t="s">
        <v>2511</v>
      </c>
      <c r="E824" s="9" t="s">
        <v>5273</v>
      </c>
      <c r="F824" s="9" t="s">
        <v>410</v>
      </c>
      <c r="G824" s="9" t="s">
        <v>18</v>
      </c>
      <c r="H824" s="9" t="s">
        <v>2594</v>
      </c>
      <c r="I824" s="70" t="s">
        <v>2600</v>
      </c>
      <c r="J824" s="9" t="s">
        <v>4055</v>
      </c>
    </row>
    <row r="825" s="71" customFormat="true" ht="59.45" hidden="false" customHeight="true" outlineLevel="0" collapsed="false">
      <c r="A825" s="8" t="n">
        <v>772</v>
      </c>
      <c r="B825" s="9" t="s">
        <v>5274</v>
      </c>
      <c r="C825" s="9" t="s">
        <v>5275</v>
      </c>
      <c r="D825" s="9" t="s">
        <v>2511</v>
      </c>
      <c r="E825" s="9" t="s">
        <v>5276</v>
      </c>
      <c r="F825" s="9" t="s">
        <v>410</v>
      </c>
      <c r="G825" s="9" t="s">
        <v>18</v>
      </c>
      <c r="H825" s="9" t="s">
        <v>2594</v>
      </c>
      <c r="I825" s="70" t="s">
        <v>2600</v>
      </c>
      <c r="J825" s="9" t="s">
        <v>5277</v>
      </c>
    </row>
    <row r="826" s="71" customFormat="true" ht="45.95" hidden="false" customHeight="true" outlineLevel="0" collapsed="false">
      <c r="A826" s="8" t="n">
        <v>773</v>
      </c>
      <c r="B826" s="9" t="s">
        <v>5278</v>
      </c>
      <c r="C826" s="9" t="s">
        <v>5279</v>
      </c>
      <c r="D826" s="9" t="s">
        <v>2511</v>
      </c>
      <c r="E826" s="9" t="s">
        <v>5280</v>
      </c>
      <c r="F826" s="9" t="s">
        <v>143</v>
      </c>
      <c r="G826" s="9" t="s">
        <v>18</v>
      </c>
      <c r="H826" s="9" t="s">
        <v>2594</v>
      </c>
      <c r="I826" s="10" t="s">
        <v>2600</v>
      </c>
      <c r="J826" s="9" t="s">
        <v>5281</v>
      </c>
    </row>
    <row r="827" s="71" customFormat="true" ht="45.95" hidden="false" customHeight="true" outlineLevel="0" collapsed="false">
      <c r="A827" s="8" t="n">
        <v>774</v>
      </c>
      <c r="B827" s="9" t="s">
        <v>5282</v>
      </c>
      <c r="C827" s="9" t="s">
        <v>5283</v>
      </c>
      <c r="D827" s="9" t="s">
        <v>2511</v>
      </c>
      <c r="E827" s="9" t="s">
        <v>5284</v>
      </c>
      <c r="F827" s="9" t="s">
        <v>143</v>
      </c>
      <c r="G827" s="9" t="s">
        <v>18</v>
      </c>
      <c r="H827" s="9" t="s">
        <v>2594</v>
      </c>
      <c r="I827" s="10" t="s">
        <v>2600</v>
      </c>
      <c r="J827" s="9" t="s">
        <v>5285</v>
      </c>
    </row>
    <row r="828" s="69" customFormat="true" ht="35.45" hidden="false" customHeight="true" outlineLevel="0" collapsed="false">
      <c r="A828" s="65"/>
      <c r="B828" s="78" t="s">
        <v>2269</v>
      </c>
      <c r="G828" s="18"/>
      <c r="I828" s="82"/>
    </row>
    <row r="829" s="76" customFormat="true" ht="54.75" hidden="false" customHeight="true" outlineLevel="0" collapsed="false">
      <c r="A829" s="8" t="n">
        <v>775</v>
      </c>
      <c r="B829" s="9" t="s">
        <v>5286</v>
      </c>
      <c r="C829" s="9" t="s">
        <v>5287</v>
      </c>
      <c r="D829" s="9" t="s">
        <v>2272</v>
      </c>
      <c r="E829" s="9" t="s">
        <v>5288</v>
      </c>
      <c r="F829" s="9" t="s">
        <v>2067</v>
      </c>
      <c r="G829" s="9" t="s">
        <v>18</v>
      </c>
      <c r="H829" s="9" t="s">
        <v>2594</v>
      </c>
      <c r="I829" s="10" t="s">
        <v>2639</v>
      </c>
      <c r="J829" s="9" t="s">
        <v>5289</v>
      </c>
    </row>
    <row r="830" s="76" customFormat="true" ht="43.5" hidden="false" customHeight="true" outlineLevel="0" collapsed="false">
      <c r="A830" s="8" t="n">
        <v>776</v>
      </c>
      <c r="B830" s="9" t="s">
        <v>5290</v>
      </c>
      <c r="C830" s="9" t="s">
        <v>5291</v>
      </c>
      <c r="D830" s="9" t="s">
        <v>2272</v>
      </c>
      <c r="E830" s="9" t="s">
        <v>5292</v>
      </c>
      <c r="F830" s="23" t="s">
        <v>3815</v>
      </c>
      <c r="G830" s="9" t="s">
        <v>18</v>
      </c>
      <c r="H830" s="9" t="s">
        <v>2594</v>
      </c>
      <c r="I830" s="10" t="s">
        <v>2652</v>
      </c>
      <c r="J830" s="9" t="s">
        <v>5293</v>
      </c>
    </row>
    <row r="831" s="76" customFormat="true" ht="39" hidden="false" customHeight="true" outlineLevel="0" collapsed="false">
      <c r="A831" s="8" t="n">
        <v>777</v>
      </c>
      <c r="B831" s="9" t="s">
        <v>5294</v>
      </c>
      <c r="C831" s="9" t="s">
        <v>5291</v>
      </c>
      <c r="D831" s="9" t="s">
        <v>2272</v>
      </c>
      <c r="E831" s="9" t="s">
        <v>5295</v>
      </c>
      <c r="F831" s="9" t="s">
        <v>3085</v>
      </c>
      <c r="G831" s="9" t="s">
        <v>18</v>
      </c>
      <c r="H831" s="9" t="s">
        <v>2594</v>
      </c>
      <c r="I831" s="10" t="s">
        <v>2600</v>
      </c>
      <c r="J831" s="9" t="s">
        <v>5296</v>
      </c>
    </row>
    <row r="832" s="76" customFormat="true" ht="58.5" hidden="false" customHeight="true" outlineLevel="0" collapsed="false">
      <c r="A832" s="8" t="n">
        <v>778</v>
      </c>
      <c r="B832" s="9" t="s">
        <v>5297</v>
      </c>
      <c r="C832" s="9" t="s">
        <v>5298</v>
      </c>
      <c r="D832" s="9" t="s">
        <v>2272</v>
      </c>
      <c r="E832" s="9" t="s">
        <v>1186</v>
      </c>
      <c r="F832" s="9" t="s">
        <v>2766</v>
      </c>
      <c r="G832" s="9" t="s">
        <v>18</v>
      </c>
      <c r="H832" s="9" t="s">
        <v>2594</v>
      </c>
      <c r="I832" s="10" t="s">
        <v>2610</v>
      </c>
      <c r="J832" s="9" t="s">
        <v>5299</v>
      </c>
    </row>
    <row r="833" s="76" customFormat="true" ht="63.5" hidden="false" customHeight="true" outlineLevel="0" collapsed="false">
      <c r="A833" s="8" t="n">
        <v>779</v>
      </c>
      <c r="B833" s="9" t="s">
        <v>5300</v>
      </c>
      <c r="C833" s="9" t="s">
        <v>5301</v>
      </c>
      <c r="D833" s="9" t="s">
        <v>2272</v>
      </c>
      <c r="E833" s="9" t="s">
        <v>5302</v>
      </c>
      <c r="F833" s="9" t="s">
        <v>410</v>
      </c>
      <c r="G833" s="9" t="s">
        <v>18</v>
      </c>
      <c r="H833" s="9" t="s">
        <v>2594</v>
      </c>
      <c r="I833" s="70" t="s">
        <v>2600</v>
      </c>
      <c r="J833" s="9" t="s">
        <v>2675</v>
      </c>
    </row>
    <row r="834" s="76" customFormat="true" ht="63.5" hidden="false" customHeight="true" outlineLevel="0" collapsed="false">
      <c r="A834" s="8" t="n">
        <v>780</v>
      </c>
      <c r="B834" s="9" t="s">
        <v>5303</v>
      </c>
      <c r="C834" s="9" t="s">
        <v>5304</v>
      </c>
      <c r="D834" s="9" t="s">
        <v>2272</v>
      </c>
      <c r="E834" s="9" t="s">
        <v>5305</v>
      </c>
      <c r="F834" s="9" t="s">
        <v>410</v>
      </c>
      <c r="G834" s="9" t="s">
        <v>18</v>
      </c>
      <c r="H834" s="9" t="s">
        <v>2594</v>
      </c>
      <c r="I834" s="70" t="s">
        <v>2600</v>
      </c>
      <c r="J834" s="9" t="s">
        <v>3804</v>
      </c>
    </row>
    <row r="835" s="76" customFormat="true" ht="54.95" hidden="false" customHeight="true" outlineLevel="0" collapsed="false">
      <c r="A835" s="8" t="n">
        <v>781</v>
      </c>
      <c r="B835" s="9" t="s">
        <v>5306</v>
      </c>
      <c r="C835" s="9" t="s">
        <v>5307</v>
      </c>
      <c r="D835" s="9" t="s">
        <v>2272</v>
      </c>
      <c r="E835" s="9" t="s">
        <v>5308</v>
      </c>
      <c r="F835" s="9" t="s">
        <v>143</v>
      </c>
      <c r="G835" s="9" t="s">
        <v>18</v>
      </c>
      <c r="H835" s="9" t="s">
        <v>2594</v>
      </c>
      <c r="I835" s="10" t="s">
        <v>2600</v>
      </c>
      <c r="J835" s="9" t="s">
        <v>5309</v>
      </c>
    </row>
    <row r="836" s="69" customFormat="true" ht="27" hidden="false" customHeight="false" outlineLevel="0" collapsed="false">
      <c r="A836" s="65"/>
      <c r="B836" s="78" t="s">
        <v>2051</v>
      </c>
      <c r="G836" s="18"/>
      <c r="I836" s="82"/>
    </row>
    <row r="837" s="76" customFormat="true" ht="33.75" hidden="false" customHeight="true" outlineLevel="0" collapsed="false">
      <c r="A837" s="8" t="n">
        <v>782</v>
      </c>
      <c r="B837" s="9" t="s">
        <v>4428</v>
      </c>
      <c r="C837" s="9" t="s">
        <v>5310</v>
      </c>
      <c r="D837" s="9" t="s">
        <v>2087</v>
      </c>
      <c r="E837" s="9" t="s">
        <v>5311</v>
      </c>
      <c r="F837" s="9" t="s">
        <v>2194</v>
      </c>
      <c r="G837" s="9" t="s">
        <v>18</v>
      </c>
      <c r="H837" s="9" t="s">
        <v>2594</v>
      </c>
      <c r="I837" s="10" t="s">
        <v>2794</v>
      </c>
      <c r="J837" s="9" t="s">
        <v>2277</v>
      </c>
    </row>
    <row r="838" s="76" customFormat="true" ht="45" hidden="false" customHeight="true" outlineLevel="0" collapsed="false">
      <c r="A838" s="8" t="n">
        <v>783</v>
      </c>
      <c r="B838" s="9" t="s">
        <v>5312</v>
      </c>
      <c r="C838" s="9" t="s">
        <v>2064</v>
      </c>
      <c r="D838" s="9" t="s">
        <v>2087</v>
      </c>
      <c r="E838" s="9" t="s">
        <v>5313</v>
      </c>
      <c r="F838" s="9" t="s">
        <v>2147</v>
      </c>
      <c r="G838" s="9" t="s">
        <v>18</v>
      </c>
      <c r="H838" s="9" t="s">
        <v>2594</v>
      </c>
      <c r="I838" s="10" t="s">
        <v>2600</v>
      </c>
      <c r="J838" s="9" t="s">
        <v>5314</v>
      </c>
    </row>
    <row r="839" s="76" customFormat="true" ht="72.75" hidden="false" customHeight="true" outlineLevel="0" collapsed="false">
      <c r="A839" s="8" t="n">
        <v>784</v>
      </c>
      <c r="B839" s="9" t="s">
        <v>5315</v>
      </c>
      <c r="C839" s="9" t="s">
        <v>5316</v>
      </c>
      <c r="D839" s="9" t="s">
        <v>2087</v>
      </c>
      <c r="E839" s="9" t="s">
        <v>5317</v>
      </c>
      <c r="F839" s="23" t="n">
        <v>45753</v>
      </c>
      <c r="G839" s="9" t="s">
        <v>18</v>
      </c>
      <c r="H839" s="9" t="s">
        <v>2594</v>
      </c>
      <c r="I839" s="24" t="s">
        <v>2600</v>
      </c>
      <c r="J839" s="9" t="s">
        <v>5116</v>
      </c>
    </row>
    <row r="840" s="76" customFormat="true" ht="37.8" hidden="false" customHeight="true" outlineLevel="0" collapsed="false">
      <c r="A840" s="8" t="n">
        <v>785</v>
      </c>
      <c r="B840" s="9" t="s">
        <v>5318</v>
      </c>
      <c r="C840" s="9" t="s">
        <v>5319</v>
      </c>
      <c r="D840" s="9" t="s">
        <v>2087</v>
      </c>
      <c r="E840" s="9" t="s">
        <v>5320</v>
      </c>
      <c r="F840" s="9" t="s">
        <v>88</v>
      </c>
      <c r="G840" s="9" t="s">
        <v>18</v>
      </c>
      <c r="H840" s="9" t="s">
        <v>2594</v>
      </c>
      <c r="I840" s="70" t="s">
        <v>2600</v>
      </c>
      <c r="J840" s="9" t="s">
        <v>5321</v>
      </c>
    </row>
    <row r="841" s="76" customFormat="true" ht="63.5" hidden="false" customHeight="true" outlineLevel="0" collapsed="false">
      <c r="A841" s="8" t="n">
        <v>786</v>
      </c>
      <c r="B841" s="9" t="s">
        <v>5322</v>
      </c>
      <c r="C841" s="9" t="s">
        <v>5319</v>
      </c>
      <c r="D841" s="9" t="s">
        <v>2087</v>
      </c>
      <c r="E841" s="9" t="s">
        <v>5323</v>
      </c>
      <c r="F841" s="9" t="s">
        <v>410</v>
      </c>
      <c r="G841" s="9" t="s">
        <v>18</v>
      </c>
      <c r="H841" s="9" t="s">
        <v>2594</v>
      </c>
      <c r="I841" s="70" t="s">
        <v>2600</v>
      </c>
      <c r="J841" s="9" t="s">
        <v>5324</v>
      </c>
    </row>
    <row r="842" s="76" customFormat="true" ht="74.75" hidden="false" customHeight="true" outlineLevel="0" collapsed="false">
      <c r="A842" s="8" t="n">
        <v>787</v>
      </c>
      <c r="B842" s="9" t="s">
        <v>5325</v>
      </c>
      <c r="C842" s="9" t="s">
        <v>5326</v>
      </c>
      <c r="D842" s="9" t="s">
        <v>2087</v>
      </c>
      <c r="E842" s="9" t="s">
        <v>5327</v>
      </c>
      <c r="F842" s="9" t="s">
        <v>410</v>
      </c>
      <c r="G842" s="9" t="s">
        <v>18</v>
      </c>
      <c r="H842" s="9" t="s">
        <v>2594</v>
      </c>
      <c r="I842" s="70" t="s">
        <v>2600</v>
      </c>
      <c r="J842" s="9" t="s">
        <v>5328</v>
      </c>
    </row>
    <row r="843" s="69" customFormat="true" ht="13.9" hidden="false" customHeight="false" outlineLevel="0" collapsed="false">
      <c r="A843" s="65"/>
      <c r="B843" s="78" t="s">
        <v>2090</v>
      </c>
      <c r="G843" s="18"/>
      <c r="I843" s="82"/>
    </row>
    <row r="844" s="76" customFormat="true" ht="78.5" hidden="false" customHeight="true" outlineLevel="0" collapsed="false">
      <c r="A844" s="8" t="n">
        <v>788</v>
      </c>
      <c r="B844" s="9" t="s">
        <v>5329</v>
      </c>
      <c r="C844" s="9" t="s">
        <v>5330</v>
      </c>
      <c r="D844" s="9" t="s">
        <v>2110</v>
      </c>
      <c r="E844" s="9" t="s">
        <v>5331</v>
      </c>
      <c r="F844" s="9" t="s">
        <v>540</v>
      </c>
      <c r="G844" s="9" t="s">
        <v>18</v>
      </c>
      <c r="H844" s="9" t="s">
        <v>2594</v>
      </c>
      <c r="I844" s="24" t="s">
        <v>2657</v>
      </c>
      <c r="J844" s="9" t="s">
        <v>5332</v>
      </c>
    </row>
    <row r="845" s="69" customFormat="true" ht="13.9" hidden="false" customHeight="false" outlineLevel="0" collapsed="false">
      <c r="A845" s="65"/>
      <c r="B845" s="78" t="s">
        <v>2251</v>
      </c>
      <c r="G845" s="18"/>
      <c r="I845" s="82"/>
    </row>
    <row r="846" s="76" customFormat="true" ht="38.25" hidden="false" customHeight="true" outlineLevel="0" collapsed="false">
      <c r="A846" s="8" t="n">
        <v>789</v>
      </c>
      <c r="B846" s="9" t="s">
        <v>5333</v>
      </c>
      <c r="C846" s="9" t="s">
        <v>5334</v>
      </c>
      <c r="D846" s="9" t="s">
        <v>2254</v>
      </c>
      <c r="E846" s="9" t="s">
        <v>5335</v>
      </c>
      <c r="F846" s="9" t="s">
        <v>1814</v>
      </c>
      <c r="G846" s="9" t="s">
        <v>18</v>
      </c>
      <c r="H846" s="9" t="s">
        <v>2594</v>
      </c>
      <c r="I846" s="10" t="s">
        <v>2600</v>
      </c>
      <c r="J846" s="9" t="s">
        <v>5336</v>
      </c>
    </row>
    <row r="847" s="76" customFormat="true" ht="50.1" hidden="false" customHeight="true" outlineLevel="0" collapsed="false">
      <c r="A847" s="8" t="n">
        <v>790</v>
      </c>
      <c r="B847" s="9" t="s">
        <v>3020</v>
      </c>
      <c r="C847" s="9" t="s">
        <v>5337</v>
      </c>
      <c r="D847" s="9" t="s">
        <v>2254</v>
      </c>
      <c r="E847" s="9" t="s">
        <v>5338</v>
      </c>
      <c r="F847" s="9" t="s">
        <v>1026</v>
      </c>
      <c r="G847" s="9" t="s">
        <v>18</v>
      </c>
      <c r="H847" s="9" t="s">
        <v>2594</v>
      </c>
      <c r="I847" s="10" t="s">
        <v>2600</v>
      </c>
      <c r="J847" s="9" t="s">
        <v>5339</v>
      </c>
    </row>
    <row r="848" s="76" customFormat="true" ht="63.5" hidden="false" customHeight="true" outlineLevel="0" collapsed="false">
      <c r="A848" s="8" t="n">
        <v>791</v>
      </c>
      <c r="B848" s="9" t="s">
        <v>5340</v>
      </c>
      <c r="C848" s="9" t="s">
        <v>5341</v>
      </c>
      <c r="D848" s="9" t="s">
        <v>2254</v>
      </c>
      <c r="E848" s="9" t="s">
        <v>5342</v>
      </c>
      <c r="F848" s="9" t="s">
        <v>410</v>
      </c>
      <c r="G848" s="9" t="s">
        <v>18</v>
      </c>
      <c r="H848" s="9" t="s">
        <v>2594</v>
      </c>
      <c r="I848" s="70" t="s">
        <v>2600</v>
      </c>
      <c r="J848" s="9" t="s">
        <v>720</v>
      </c>
    </row>
    <row r="849" s="76" customFormat="true" ht="54.95" hidden="false" customHeight="true" outlineLevel="0" collapsed="false">
      <c r="A849" s="8" t="n">
        <v>792</v>
      </c>
      <c r="B849" s="9" t="s">
        <v>5343</v>
      </c>
      <c r="C849" s="9" t="s">
        <v>5344</v>
      </c>
      <c r="D849" s="9" t="s">
        <v>2254</v>
      </c>
      <c r="E849" s="9" t="s">
        <v>5345</v>
      </c>
      <c r="F849" s="9" t="s">
        <v>143</v>
      </c>
      <c r="G849" s="9" t="s">
        <v>18</v>
      </c>
      <c r="H849" s="9" t="s">
        <v>2594</v>
      </c>
      <c r="I849" s="10" t="s">
        <v>2600</v>
      </c>
      <c r="J849" s="9" t="s">
        <v>4778</v>
      </c>
    </row>
    <row r="850" s="69" customFormat="true" ht="13.9" hidden="false" customHeight="false" outlineLevel="0" collapsed="false">
      <c r="A850" s="65"/>
      <c r="B850" s="78" t="s">
        <v>2244</v>
      </c>
      <c r="G850" s="18"/>
      <c r="I850" s="82"/>
    </row>
    <row r="851" s="76" customFormat="true" ht="43.5" hidden="false" customHeight="true" outlineLevel="0" collapsed="false">
      <c r="A851" s="8" t="n">
        <v>793</v>
      </c>
      <c r="B851" s="9" t="s">
        <v>5346</v>
      </c>
      <c r="C851" s="9" t="s">
        <v>5347</v>
      </c>
      <c r="D851" s="9" t="s">
        <v>2247</v>
      </c>
      <c r="E851" s="9" t="s">
        <v>5348</v>
      </c>
      <c r="F851" s="9" t="s">
        <v>2839</v>
      </c>
      <c r="G851" s="9" t="s">
        <v>18</v>
      </c>
      <c r="H851" s="8" t="s">
        <v>2594</v>
      </c>
      <c r="I851" s="10" t="s">
        <v>2691</v>
      </c>
      <c r="J851" s="9" t="s">
        <v>5349</v>
      </c>
    </row>
    <row r="852" s="76" customFormat="true" ht="48" hidden="false" customHeight="true" outlineLevel="0" collapsed="false">
      <c r="A852" s="8" t="n">
        <v>794</v>
      </c>
      <c r="B852" s="9" t="s">
        <v>5350</v>
      </c>
      <c r="C852" s="9" t="s">
        <v>5351</v>
      </c>
      <c r="D852" s="9" t="s">
        <v>2247</v>
      </c>
      <c r="E852" s="16" t="s">
        <v>5352</v>
      </c>
      <c r="F852" s="23" t="n">
        <v>45753</v>
      </c>
      <c r="G852" s="9" t="s">
        <v>18</v>
      </c>
      <c r="H852" s="9" t="s">
        <v>2594</v>
      </c>
      <c r="I852" s="24" t="s">
        <v>2600</v>
      </c>
      <c r="J852" s="9" t="s">
        <v>5353</v>
      </c>
    </row>
    <row r="853" s="76" customFormat="true" ht="38.25" hidden="false" customHeight="true" outlineLevel="0" collapsed="false">
      <c r="A853" s="8" t="n">
        <v>795</v>
      </c>
      <c r="B853" s="9" t="s">
        <v>5354</v>
      </c>
      <c r="C853" s="9" t="s">
        <v>5355</v>
      </c>
      <c r="D853" s="9" t="s">
        <v>2247</v>
      </c>
      <c r="E853" s="9" t="s">
        <v>5356</v>
      </c>
      <c r="F853" s="9" t="s">
        <v>1814</v>
      </c>
      <c r="G853" s="9" t="s">
        <v>18</v>
      </c>
      <c r="H853" s="9" t="s">
        <v>2594</v>
      </c>
      <c r="I853" s="10" t="s">
        <v>2600</v>
      </c>
      <c r="J853" s="9" t="s">
        <v>5357</v>
      </c>
    </row>
    <row r="854" s="76" customFormat="true" ht="39" hidden="false" customHeight="true" outlineLevel="0" collapsed="false">
      <c r="A854" s="8" t="n">
        <v>796</v>
      </c>
      <c r="B854" s="9" t="s">
        <v>5358</v>
      </c>
      <c r="C854" s="9" t="s">
        <v>5351</v>
      </c>
      <c r="D854" s="9" t="s">
        <v>2247</v>
      </c>
      <c r="E854" s="9" t="s">
        <v>5359</v>
      </c>
      <c r="F854" s="9" t="s">
        <v>3085</v>
      </c>
      <c r="G854" s="9" t="s">
        <v>18</v>
      </c>
      <c r="H854" s="9" t="s">
        <v>2594</v>
      </c>
      <c r="I854" s="10" t="s">
        <v>2600</v>
      </c>
      <c r="J854" s="9" t="s">
        <v>5360</v>
      </c>
    </row>
    <row r="855" s="76" customFormat="true" ht="50.1" hidden="false" customHeight="true" outlineLevel="0" collapsed="false">
      <c r="A855" s="8" t="n">
        <v>797</v>
      </c>
      <c r="B855" s="9" t="s">
        <v>5361</v>
      </c>
      <c r="C855" s="9" t="s">
        <v>5362</v>
      </c>
      <c r="D855" s="9" t="s">
        <v>2247</v>
      </c>
      <c r="E855" s="9" t="s">
        <v>5363</v>
      </c>
      <c r="F855" s="23" t="n">
        <v>45420</v>
      </c>
      <c r="G855" s="9" t="s">
        <v>18</v>
      </c>
      <c r="H855" s="9" t="s">
        <v>2594</v>
      </c>
      <c r="I855" s="10" t="s">
        <v>2600</v>
      </c>
      <c r="J855" s="9" t="s">
        <v>5364</v>
      </c>
    </row>
    <row r="856" s="76" customFormat="true" ht="47.25" hidden="false" customHeight="true" outlineLevel="0" collapsed="false">
      <c r="A856" s="8" t="n">
        <v>798</v>
      </c>
      <c r="B856" s="9" t="s">
        <v>5365</v>
      </c>
      <c r="C856" s="9" t="s">
        <v>5366</v>
      </c>
      <c r="D856" s="9" t="s">
        <v>2247</v>
      </c>
      <c r="E856" s="9" t="s">
        <v>3132</v>
      </c>
      <c r="F856" s="9" t="s">
        <v>67</v>
      </c>
      <c r="G856" s="9" t="s">
        <v>18</v>
      </c>
      <c r="H856" s="9" t="s">
        <v>2594</v>
      </c>
      <c r="I856" s="10" t="s">
        <v>2600</v>
      </c>
      <c r="J856" s="9" t="s">
        <v>750</v>
      </c>
    </row>
    <row r="857" s="76" customFormat="true" ht="50.25" hidden="false" customHeight="true" outlineLevel="0" collapsed="false">
      <c r="A857" s="8" t="n">
        <v>799</v>
      </c>
      <c r="B857" s="9" t="s">
        <v>5367</v>
      </c>
      <c r="C857" s="9" t="s">
        <v>5355</v>
      </c>
      <c r="D857" s="9" t="s">
        <v>2247</v>
      </c>
      <c r="E857" s="9" t="s">
        <v>5368</v>
      </c>
      <c r="F857" s="9" t="s">
        <v>288</v>
      </c>
      <c r="G857" s="9" t="s">
        <v>18</v>
      </c>
      <c r="H857" s="9" t="s">
        <v>2594</v>
      </c>
      <c r="I857" s="10" t="s">
        <v>2600</v>
      </c>
      <c r="J857" s="9" t="s">
        <v>5369</v>
      </c>
    </row>
    <row r="858" s="76" customFormat="true" ht="42.75" hidden="false" customHeight="true" outlineLevel="0" collapsed="false">
      <c r="A858" s="8" t="n">
        <v>800</v>
      </c>
      <c r="B858" s="9" t="s">
        <v>5370</v>
      </c>
      <c r="C858" s="9" t="s">
        <v>5371</v>
      </c>
      <c r="D858" s="9" t="s">
        <v>2247</v>
      </c>
      <c r="E858" s="9" t="s">
        <v>5372</v>
      </c>
      <c r="F858" s="9" t="s">
        <v>881</v>
      </c>
      <c r="G858" s="9" t="s">
        <v>18</v>
      </c>
      <c r="H858" s="9" t="s">
        <v>2594</v>
      </c>
      <c r="I858" s="10" t="s">
        <v>2600</v>
      </c>
      <c r="J858" s="9" t="s">
        <v>5373</v>
      </c>
    </row>
    <row r="859" s="76" customFormat="true" ht="63.5" hidden="false" customHeight="true" outlineLevel="0" collapsed="false">
      <c r="A859" s="8" t="n">
        <v>801</v>
      </c>
      <c r="B859" s="9" t="s">
        <v>5374</v>
      </c>
      <c r="C859" s="9" t="s">
        <v>5375</v>
      </c>
      <c r="D859" s="9" t="s">
        <v>2247</v>
      </c>
      <c r="E859" s="9" t="s">
        <v>5376</v>
      </c>
      <c r="F859" s="9" t="s">
        <v>410</v>
      </c>
      <c r="G859" s="9" t="s">
        <v>18</v>
      </c>
      <c r="H859" s="9" t="s">
        <v>2594</v>
      </c>
      <c r="I859" s="70" t="s">
        <v>2600</v>
      </c>
      <c r="J859" s="9" t="s">
        <v>1280</v>
      </c>
    </row>
    <row r="860" s="76" customFormat="true" ht="54.95" hidden="false" customHeight="true" outlineLevel="0" collapsed="false">
      <c r="A860" s="8" t="n">
        <v>802</v>
      </c>
      <c r="B860" s="9" t="s">
        <v>5377</v>
      </c>
      <c r="C860" s="9" t="s">
        <v>5378</v>
      </c>
      <c r="D860" s="9" t="s">
        <v>2247</v>
      </c>
      <c r="E860" s="9" t="s">
        <v>5379</v>
      </c>
      <c r="F860" s="9" t="s">
        <v>143</v>
      </c>
      <c r="G860" s="9" t="s">
        <v>18</v>
      </c>
      <c r="H860" s="9" t="s">
        <v>2594</v>
      </c>
      <c r="I860" s="10" t="s">
        <v>2600</v>
      </c>
      <c r="J860" s="9" t="s">
        <v>5380</v>
      </c>
    </row>
  </sheetData>
  <mergeCells count="9">
    <mergeCell ref="A1:J1"/>
    <mergeCell ref="A2:A3"/>
    <mergeCell ref="B2:B3"/>
    <mergeCell ref="C2:C3"/>
    <mergeCell ref="D2:D3"/>
    <mergeCell ref="E2:G2"/>
    <mergeCell ref="H2:H3"/>
    <mergeCell ref="I2:I3"/>
    <mergeCell ref="J2:J3"/>
  </mergeCells>
  <conditionalFormatting sqref="H367">
    <cfRule type="expression" priority="2" aboveAverage="0" equalAverage="0" bottom="0" percent="0" rank="0" text="" dxfId="6">
      <formula>AND(COUNTIF($H$367:$H$367,H367)&gt;1,NOT(ISBLANK(H367)))</formula>
    </cfRule>
    <cfRule type="expression" priority="3" aboveAverage="0" equalAverage="0" bottom="0" percent="0" rank="0" text="" dxfId="7">
      <formula>AND(COUNTIF($H$367:$H$367,H367)&gt;1,NOT(ISBLANK(H367)))</formula>
    </cfRule>
  </conditionalFormatting>
  <conditionalFormatting sqref="H367">
    <cfRule type="expression" priority="4" aboveAverage="0" equalAverage="0" bottom="0" percent="0" rank="0" text="" dxfId="8">
      <formula>AND(COUNTIF($H$367:$H$367,H367)&gt;1,NOT(ISBLANK(H367)))</formula>
    </cfRule>
  </conditionalFormatting>
  <conditionalFormatting sqref="H367">
    <cfRule type="expression" priority="5" aboveAverage="0" equalAverage="0" bottom="0" percent="0" rank="0" text="" dxfId="9">
      <formula>AND(COUNTIF($H$367:$H$367,H367)&gt;1,NOT(ISBLANK(H367)))</formula>
    </cfRule>
  </conditionalFormatting>
  <conditionalFormatting sqref="H431">
    <cfRule type="expression" priority="6" aboveAverage="0" equalAverage="0" bottom="0" percent="0" rank="0" text="" dxfId="10">
      <formula>AND(COUNTIF($H$61:$H$61,H431)+COUNTIF($H$4:$H$6,H431)&gt;1,NOT(ISBLANK(H431)))</formula>
    </cfRule>
  </conditionalFormatting>
  <conditionalFormatting sqref="H431">
    <cfRule type="expression" priority="7" aboveAverage="0" equalAverage="0" bottom="0" percent="0" rank="0" text="" dxfId="11">
      <formula>AND(COUNTIF($H$61:$H$61,H431)+COUNTIF($H$4:$H$6,H431)&gt;1,NOT(ISBLANK(H431)))</formula>
    </cfRule>
    <cfRule type="expression" priority="8" aboveAverage="0" equalAverage="0" bottom="0" percent="0" rank="0" text="" dxfId="12">
      <formula>AND(COUNTIF($H$61:$H$61,H431)+COUNTIF($H$4:$H$6,H431)&gt;1,NOT(ISBLANK(H431)))</formula>
    </cfRule>
  </conditionalFormatting>
  <conditionalFormatting sqref="H431">
    <cfRule type="expression" priority="9" aboveAverage="0" equalAverage="0" bottom="0" percent="0" rank="0" text="" dxfId="13">
      <formula>AND(COUNTIF($H$61:$H$61,H431)+COUNTIF($H$4:$H$6,H431)&gt;1,NOT(ISBLANK(H431)))</formula>
    </cfRule>
  </conditionalFormatting>
  <conditionalFormatting sqref="H431">
    <cfRule type="expression" priority="10" aboveAverage="0" equalAverage="0" bottom="0" percent="0" rank="0" text="" dxfId="14">
      <formula>AND(COUNTIF($H$15:$H$15,H431)+COUNTIF(#REF!,H431)+COUNTIF($H$1:$H$9,H431)+COUNTIF($H$10:$H$63,H431)+COUNTIF($H$17:$H$17,H431)+COUNTIF(#REF!,H431)+COUNTIF($H$10:$H$13,H431)+COUNTIF($H$21:$H$22,H431)+COUNTIF($H$24:$H$24,H431)+COUNTIF($H$26:$H$28,H431)+COUNTIF($H$30:$H$65536,H431)&gt;1,NOT(ISBLANK(H431)))</formula>
    </cfRule>
  </conditionalFormatting>
  <conditionalFormatting sqref="H432">
    <cfRule type="expression" priority="11" aboveAverage="0" equalAverage="0" bottom="0" percent="0" rank="0" text="" dxfId="15">
      <formula>AND(COUNTIF($H$14:$H$14,H432)+COUNTIF(#REF!,H432)+COUNTIF($H$1:$H$8,H432)+COUNTIF($H$9:$H$62,H432)+COUNTIF($H$16:$H$16,H432)+COUNTIF(#REF!,H432)+COUNTIF($H$9:$H$12,H432)+COUNTIF($H$20:$H$21,H432)+COUNTIF($H$23:$H$23,H432)+COUNTIF($H$25:$H$27,H432)+COUNTIF($H$29:$H$65536,H432)&gt;1,NOT(ISBLANK(H432)))</formula>
    </cfRule>
  </conditionalFormatting>
  <conditionalFormatting sqref="H434">
    <cfRule type="expression" priority="12" aboveAverage="0" equalAverage="0" bottom="0" percent="0" rank="0" text="" dxfId="16">
      <formula>AND(COUNTIF($H$14:$H$14,H434)+COUNTIF(#REF!,H434)+COUNTIF($H$1:$H$7,H434)+COUNTIF($H$9:$H$62,H434)+COUNTIF($H$16:$H$16,H434)+COUNTIF(#REF!,H434)+COUNTIF($H$9:$H$12,H434)+COUNTIF($H$20:$H$21,H434)+COUNTIF($H$23:$H$23,H434)+COUNTIF($H$25:$H$27,H434)+COUNTIF($H$29:$H$65536,H434)&gt;1,NOT(ISBLANK(H434)))</formula>
    </cfRule>
  </conditionalFormatting>
  <conditionalFormatting sqref="H435">
    <cfRule type="expression" priority="13" aboveAverage="0" equalAverage="0" bottom="0" percent="0" rank="0" text="" dxfId="17">
      <formula>AND(COUNTIF($H$14:$H$14,H435)+COUNTIF(#REF!,H435)+COUNTIF($H$1:$H$7,H435)+COUNTIF($H$9:$H$62,H435)+COUNTIF($H$16:$H$16,H435)+COUNTIF(#REF!,H435)+COUNTIF($H$9:$H$12,H435)+COUNTIF($H$20:$H$21,H435)+COUNTIF($H$434:$H$434,H435)+COUNTIF($H$25:$H$27,H435)+COUNTIF($H$29:$H$65536,H435)&gt;1,NOT(ISBLANK(H435)))</formula>
    </cfRule>
  </conditionalFormatting>
  <conditionalFormatting sqref="H436">
    <cfRule type="expression" priority="14" aboveAverage="0" equalAverage="0" bottom="0" percent="0" rank="0" text="" dxfId="18">
      <formula>AND(COUNTIF($H$14:$H$14,H436)+COUNTIF(#REF!,H436)+COUNTIF($H$1:$H$7,H436)+COUNTIF($H$9:$H$62,H436)+COUNTIF($H$16:$H$16,H436)+COUNTIF(#REF!,H436)+COUNTIF($H$9:$H$12,H436)+COUNTIF($H$20:$H$21,H436)+COUNTIF($H$434:$H$434,H436)+COUNTIF($H$26:$H$27,H436)+COUNTIF($H$29:$H$65536,H436)&gt;1,NOT(ISBLANK(H436)))</formula>
    </cfRule>
  </conditionalFormatting>
  <conditionalFormatting sqref="H438:H442 H444 H446">
    <cfRule type="expression" priority="15" aboveAverage="0" equalAverage="0" bottom="0" percent="0" rank="0" text="" dxfId="19">
      <formula>AND(COUNTIF($H$14:$H$14,H438)+COUNTIF(#REF!,H438)+COUNTIF($H$1:$H$7,H438)+COUNTIF($H$9:$H$62,H438)+COUNTIF($H$16:$H$16,H438)+COUNTIF(#REF!,H438)+COUNTIF($H$9:$H$12,H438)+COUNTIF($H$20:$H$21,H438)+COUNTIF($H$434:$H$434,H438)+COUNTIF($H$26:$H$27,H438)+COUNTIF($H$31:$H$65536,H438)&gt;1,NOT(ISBLANK(H438)))</formula>
    </cfRule>
  </conditionalFormatting>
  <conditionalFormatting sqref="H444">
    <cfRule type="expression" priority="16" aboveAverage="0" equalAverage="0" bottom="0" percent="0" rank="0" text="" dxfId="20">
      <formula>AND(COUNTIF($H$34:$H$34,H444)+COUNTIF($H$4:$H$5,H444)&gt;1,NOT(ISBLANK(H444)))</formula>
    </cfRule>
  </conditionalFormatting>
  <conditionalFormatting sqref="H444">
    <cfRule type="expression" priority="17" aboveAverage="0" equalAverage="0" bottom="0" percent="0" rank="0" text="" dxfId="21">
      <formula>AND(COUNTIF($H$34:$H$34,H444)+COUNTIF($H$4:$H$5,H444)&gt;1,NOT(ISBLANK(H444)))</formula>
    </cfRule>
    <cfRule type="expression" priority="18" aboveAverage="0" equalAverage="0" bottom="0" percent="0" rank="0" text="" dxfId="22">
      <formula>AND(COUNTIF($H$34:$H$34,H444)+COUNTIF($H$4:$H$5,H444)&gt;1,NOT(ISBLANK(H444)))</formula>
    </cfRule>
  </conditionalFormatting>
  <conditionalFormatting sqref="H444">
    <cfRule type="expression" priority="19" aboveAverage="0" equalAverage="0" bottom="0" percent="0" rank="0" text="" dxfId="23">
      <formula>AND(COUNTIF($H$34:$H$34,H444)+COUNTIF($H$4:$H$5,H444)&gt;1,NOT(ISBLANK(H444)))</formula>
    </cfRule>
  </conditionalFormatting>
  <conditionalFormatting sqref="H449">
    <cfRule type="expression" priority="20" aboveAverage="0" equalAverage="0" bottom="0" percent="0" rank="0" text="" dxfId="24">
      <formula>AND(COUNTIF($H$446:$H$446,H449)+COUNTIF(#REF!,H449)+COUNTIF($H$1:$H$7,H449)+COUNTIF($H$9:$H$62,H449)+COUNTIF($H$16:$H$16,H449)+COUNTIF(#REF!,H449)+COUNTIF($H$9:$H$12,H449)+COUNTIF($H$20:$H$21,H449)+COUNTIF($H$434:$H$434,H449)+COUNTIF($H$26:$H$27,H449)+COUNTIF($H$31:$H$65536,H449)&gt;1,NOT(ISBLANK(H449)))</formula>
    </cfRule>
  </conditionalFormatting>
  <conditionalFormatting sqref="H451:H452">
    <cfRule type="expression" priority="21" aboveAverage="0" equalAverage="0" bottom="0" percent="0" rank="0" text="" dxfId="25">
      <formula>AND(COUNTIF($H$446:$H$446,H451)+COUNTIF(#REF!,H451)+COUNTIF($H$1:$H$7,H451)+COUNTIF($H$9:$H$62,H451)+COUNTIF($H$16:$H$16,H451)+COUNTIF(#REF!,H451)+COUNTIF($H$9:$H$12,H451)+COUNTIF($H$21:$H$21,H451)+COUNTIF($H$434:$H$434,H451)+COUNTIF($H$26:$H$27,H451)+COUNTIF($H$31:$H$65536,H451)&gt;1,NOT(ISBLANK(H451)))</formula>
    </cfRule>
  </conditionalFormatting>
  <conditionalFormatting sqref="H453">
    <cfRule type="expression" priority="22" aboveAverage="0" equalAverage="0" bottom="0" percent="0" rank="0" text="" dxfId="26">
      <formula>AND(COUNTIF($H$34:$H$34,H453)+COUNTIF($H$4:$H$4,H453)&gt;1,NOT(ISBLANK(H453)))</formula>
    </cfRule>
  </conditionalFormatting>
  <conditionalFormatting sqref="H453">
    <cfRule type="expression" priority="23" aboveAverage="0" equalAverage="0" bottom="0" percent="0" rank="0" text="" dxfId="27">
      <formula>AND(COUNTIF($H$34:$H$34,H453)+COUNTIF($H$4:$H$4,H453)&gt;1,NOT(ISBLANK(H453)))</formula>
    </cfRule>
    <cfRule type="expression" priority="24" aboveAverage="0" equalAverage="0" bottom="0" percent="0" rank="0" text="" dxfId="28">
      <formula>AND(COUNTIF($H$34:$H$34,H453)+COUNTIF($H$4:$H$4,H453)&gt;1,NOT(ISBLANK(H453)))</formula>
    </cfRule>
  </conditionalFormatting>
  <conditionalFormatting sqref="H453">
    <cfRule type="expression" priority="25" aboveAverage="0" equalAverage="0" bottom="0" percent="0" rank="0" text="" dxfId="29">
      <formula>AND(COUNTIF($H$34:$H$34,H453)+COUNTIF($H$4:$H$4,H453)&gt;1,NOT(ISBLANK(H453)))</formula>
    </cfRule>
  </conditionalFormatting>
  <conditionalFormatting sqref="H453:H462 H464:H465">
    <cfRule type="expression" priority="26" aboveAverage="0" equalAverage="0" bottom="0" percent="0" rank="0" text="" dxfId="30">
      <formula>AND(COUNTIF($H$446:$H$446,H453)+COUNTIF(#REF!,H453)+COUNTIF($H$1:$H$7,H453)+COUNTIF($H$9:$H$62,H453)+COUNTIF($H$16:$H$16,H453)+COUNTIF(#REF!,H453)+COUNTIF($H$9:$H$12,H453)+COUNTIF($H$21:$H$21,H453)+COUNTIF($H$434:$H$434,H453)+COUNTIF($H$451:$H$452,H453)+COUNTIF($H$31:$H$65536,H453)&gt;1,NOT(ISBLANK(H453)))</formula>
    </cfRule>
  </conditionalFormatting>
  <conditionalFormatting sqref="H466:H469">
    <cfRule type="expression" priority="27" aboveAverage="0" equalAverage="0" bottom="0" percent="0" rank="0" text="" dxfId="31">
      <formula>AND(COUNTIF($H$446:$H$446,H466)+COUNTIF(#REF!,H466)+COUNTIF($H$1:$H$5,H466)+COUNTIF($H$9:$H$62,H466)+COUNTIF($H$16:$H$16,H466)+COUNTIF(#REF!,H466)+COUNTIF($H$9:$H$12,H466)+COUNTIF($H$21:$H$21,H466)+COUNTIF($H$434:$H$434,H466)+COUNTIF($H$451:$H$452,H466)+COUNTIF($H$31:$H$65536,H466)&gt;1,NOT(ISBLANK(H466)))</formula>
    </cfRule>
  </conditionalFormatting>
  <conditionalFormatting sqref="H470">
    <cfRule type="expression" priority="28" aboveAverage="0" equalAverage="0" bottom="0" percent="0" rank="0" text="" dxfId="32">
      <formula>AND(COUNTIF($H$446:$H$446,H470)+COUNTIF(#REF!,H470)+COUNTIF($H$1:$H$5,H470)+COUNTIF($H$13:$H$62,H470)+COUNTIF($H$16:$H$16,H470)+COUNTIF(#REF!,H470)+COUNTIF($H$466:$H$469,H470)+COUNTIF($H$21:$H$21,H470)+COUNTIF($H$434:$H$434,H470)+COUNTIF($H$451:$H$452,H470)+COUNTIF($H$31:$H$65536,H470)&gt;1,NOT(ISBLANK(H470)))</formula>
    </cfRule>
  </conditionalFormatting>
  <conditionalFormatting sqref="H473">
    <cfRule type="expression" priority="29" aboveAverage="0" equalAverage="0" bottom="0" percent="0" rank="0" text="" dxfId="33">
      <formula>AND(COUNTIF($H$446:$H$446,H473)+COUNTIF(#REF!,H473)+COUNTIF($H$1:$H$5,H473)+COUNTIF($H$13:$H$62,H473)+COUNTIF($H$470:$H$470,H473)+COUNTIF(#REF!,H473)+COUNTIF($H$466:$H$469,H473)+COUNTIF($H$21:$H$21,H473)+COUNTIF($H$434:$H$434,H473)+COUNTIF($H$451:$H$452,H473)+COUNTIF($H$31:$H$65536,H473)&gt;1,NOT(ISBLANK(H473)))</formula>
    </cfRule>
  </conditionalFormatting>
  <conditionalFormatting sqref="H474">
    <cfRule type="expression" priority="30" aboveAverage="0" equalAverage="0" bottom="0" percent="0" rank="0" text="" dxfId="34">
      <formula>AND(COUNTIF($H$446:$H$446,H474)+COUNTIF(#REF!,H474)+COUNTIF($H$1:$H$5,H474)+COUNTIF($H$13:$H$62,H474)+COUNTIF($H$470:$H$470,H474)+COUNTIF(#REF!,H474)+COUNTIF($H$466:$H$469,H474)+COUNTIF($H$21:$H$21,H474)+COUNTIF($H$434:$H$434,H474)+COUNTIF($H$451:$H$452,H474)+COUNTIF($H$33:$H$65536,H474)&gt;1,NOT(ISBLANK(H474)))</formula>
    </cfRule>
  </conditionalFormatting>
  <conditionalFormatting sqref="H476:H478 H399">
    <cfRule type="expression" priority="31" aboveAverage="0" equalAverage="0" bottom="0" percent="0" rank="0" text="" dxfId="35">
      <formula>AND(COUNTIF($H$446:$H$446,H476)+COUNTIF(#REF!,H476)+COUNTIF($H$1:$H$5,H476)+COUNTIF($H$13:$H$61,H476)+COUNTIF($H$470:$H$470,H476)+COUNTIF(#REF!,H476)+COUNTIF($H$466:$H$469,H476)+COUNTIF($H$21:$H$21,H476)+COUNTIF($H$434:$H$434,H476)+COUNTIF($H$451:$H$452,H476)+COUNTIF($H$33:$H$65536,H476)&gt;1,NOT(ISBLANK(H476)))</formula>
    </cfRule>
  </conditionalFormatting>
  <conditionalFormatting sqref="H482">
    <cfRule type="expression" priority="32" aboveAverage="0" equalAverage="0" bottom="0" percent="0" rank="0" text="" dxfId="36">
      <formula>AND(COUNTIF($H$446:$H$446,H482)+COUNTIF(#REF!,H482)+COUNTIF($H$1:$H$5,H482)+COUNTIF($H$13:$H$61,H482)+COUNTIF($H$470:$H$470,H482)+COUNTIF(#REF!,H482)+COUNTIF($H$466:$H$469,H482)+COUNTIF($H$21:$H$21,H482)+COUNTIF($H$434:$H$434,H482)+COUNTIF($H$451:$H$452,H482)+COUNTIF($H$33:$H$65536,H482)&gt;1,NOT(ISBLANK(H482)))</formula>
    </cfRule>
  </conditionalFormatting>
  <conditionalFormatting sqref="H483:H484">
    <cfRule type="expression" priority="33" aboveAverage="0" equalAverage="0" bottom="0" percent="0" rank="0" text="" dxfId="37">
      <formula>AND(COUNTIF($H$446:$H$446,H483)+COUNTIF(#REF!,H483)+COUNTIF($H$1:$H$5,H483)+COUNTIF($H$13:$H$61,H483)+COUNTIF($H$470:$H$470,H483)+COUNTIF(#REF!,H483)+COUNTIF($H$466:$H$469,H483)+COUNTIF($H$482:$H$482,H483)+COUNTIF($H$434:$H$434,H483)+COUNTIF($H$451:$H$452,H483)+COUNTIF($H$33:$H$65536,H483)&gt;1,NOT(ISBLANK(H483)))</formula>
    </cfRule>
  </conditionalFormatting>
  <conditionalFormatting sqref="H485">
    <cfRule type="expression" priority="34" aboveAverage="0" equalAverage="0" bottom="0" percent="0" rank="0" text="" dxfId="38">
      <formula>AND(COUNTIF($H$446:$H$446,H485)+COUNTIF(#REF!,H485)+COUNTIF($H$1:$H$5,H485)+COUNTIF($H$13:$H$61,H485)+COUNTIF($H$470:$H$470,H485)+COUNTIF(#REF!,H485)+COUNTIF($H$466:$H$469,H485)+COUNTIF($H$482:$H$482,H485)+COUNTIF($H$434:$H$434,H485)+COUNTIF($H$451:$H$452,H485)+COUNTIF($H$33:$H$65536,H485)&gt;1,NOT(ISBLANK(H485)))</formula>
    </cfRule>
  </conditionalFormatting>
  <conditionalFormatting sqref="H479">
    <cfRule type="expression" priority="35" aboveAverage="0" equalAverage="0" bottom="0" percent="0" rank="0" text="" dxfId="39">
      <formula>AND(COUNTIF($H$453:$H$453,H479)+COUNTIF($H$4:$H$4,H479)&gt;1,NOT(ISBLANK(H479)))</formula>
    </cfRule>
  </conditionalFormatting>
  <conditionalFormatting sqref="H479">
    <cfRule type="expression" priority="36" aboveAverage="0" equalAverage="0" bottom="0" percent="0" rank="0" text="" dxfId="40">
      <formula>AND(COUNTIF($H$453:$H$453,H479)+COUNTIF($H$4:$H$4,H479)&gt;1,NOT(ISBLANK(H479)))</formula>
    </cfRule>
    <cfRule type="expression" priority="37" aboveAverage="0" equalAverage="0" bottom="0" percent="0" rank="0" text="" dxfId="41">
      <formula>AND(COUNTIF($H$453:$H$453,H479)+COUNTIF($H$4:$H$4,H479)&gt;1,NOT(ISBLANK(H479)))</formula>
    </cfRule>
  </conditionalFormatting>
  <conditionalFormatting sqref="H479">
    <cfRule type="expression" priority="38" aboveAverage="0" equalAverage="0" bottom="0" percent="0" rank="0" text="" dxfId="42">
      <formula>AND(COUNTIF($H$453:$H$453,H479)+COUNTIF($H$4:$H$4,H479)&gt;1,NOT(ISBLANK(H479)))</formula>
    </cfRule>
  </conditionalFormatting>
  <conditionalFormatting sqref="H479">
    <cfRule type="expression" priority="39" aboveAverage="0" equalAverage="0" bottom="0" percent="0" rank="0" text="" dxfId="43">
      <formula>AND(COUNTIF($H$446:$H$446,H479)+COUNTIF(#REF!,H479)+COUNTIF($H$1:$H$5,H479)+COUNTIF($H$13:$H$61,H479)+COUNTIF($H$470:$H$470,H479)+COUNTIF(#REF!,H479)+COUNTIF($H$466:$H$469,H479)+COUNTIF($H$482:$H$482,H479)+COUNTIF($H$434:$H$434,H479)+COUNTIF($H$451:$H$452,H479)+COUNTIF($H$33:$H$65536,H479)&gt;1,NOT(ISBLANK(H47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4.25" zeroHeight="false" outlineLevelRow="0" outlineLevelCol="0"/>
  <cols>
    <col collapsed="false" customWidth="true" hidden="false" outlineLevel="0" max="1" min="1" style="0" width="5.52"/>
    <col collapsed="false" customWidth="true" hidden="false" outlineLevel="0" max="2" min="2" style="0" width="20.85"/>
    <col collapsed="false" customWidth="true" hidden="false" outlineLevel="0" max="3" min="3" style="0" width="19.46"/>
    <col collapsed="false" customWidth="true" hidden="false" outlineLevel="0" max="4" min="4" style="0" width="21.85"/>
    <col collapsed="false" customWidth="true" hidden="false" outlineLevel="0" max="5" min="5" style="0" width="14.46"/>
    <col collapsed="false" customWidth="true" hidden="false" outlineLevel="0" max="6" min="6" style="0" width="13.52"/>
    <col collapsed="false" customWidth="true" hidden="false" outlineLevel="0" max="7" min="7" style="0" width="17.13"/>
    <col collapsed="false" customWidth="true" hidden="false" outlineLevel="0" max="8" min="8" style="0" width="14.79"/>
    <col collapsed="false" customWidth="true" hidden="false" outlineLevel="0" max="9" min="9" style="0" width="14.13"/>
    <col collapsed="false" customWidth="true" hidden="false" outlineLevel="0" max="10" min="10" style="0" width="18.46"/>
  </cols>
  <sheetData>
    <row r="1" s="95" customFormat="true" ht="17.25" hidden="false" customHeight="false" outlineLevel="0" collapsed="false">
      <c r="A1" s="94" t="s">
        <v>5381</v>
      </c>
      <c r="B1" s="94"/>
      <c r="C1" s="94"/>
      <c r="D1" s="94"/>
      <c r="E1" s="94"/>
      <c r="F1" s="94"/>
      <c r="G1" s="94"/>
      <c r="H1" s="94"/>
      <c r="I1" s="94"/>
      <c r="J1" s="94"/>
    </row>
    <row r="2" s="98" customFormat="true" ht="31.25" hidden="false" customHeight="true" outlineLevel="0" collapsed="false">
      <c r="A2" s="96" t="s">
        <v>283</v>
      </c>
      <c r="B2" s="96" t="s">
        <v>2</v>
      </c>
      <c r="C2" s="97" t="s">
        <v>5382</v>
      </c>
      <c r="D2" s="96" t="s">
        <v>5383</v>
      </c>
      <c r="E2" s="97" t="s">
        <v>5</v>
      </c>
      <c r="F2" s="97"/>
      <c r="G2" s="97"/>
      <c r="H2" s="96" t="s">
        <v>6</v>
      </c>
      <c r="I2" s="68" t="s">
        <v>7</v>
      </c>
      <c r="J2" s="97" t="s">
        <v>8</v>
      </c>
    </row>
    <row r="3" s="98" customFormat="true" ht="24" hidden="false" customHeight="true" outlineLevel="0" collapsed="false">
      <c r="A3" s="96"/>
      <c r="B3" s="96"/>
      <c r="C3" s="97"/>
      <c r="D3" s="96"/>
      <c r="E3" s="97" t="s">
        <v>9</v>
      </c>
      <c r="F3" s="96" t="s">
        <v>10</v>
      </c>
      <c r="G3" s="96" t="s">
        <v>11</v>
      </c>
      <c r="H3" s="96"/>
      <c r="I3" s="68"/>
      <c r="J3" s="97"/>
    </row>
    <row r="4" s="98" customFormat="true" ht="69.4" hidden="false" customHeight="false" outlineLevel="0" collapsed="false">
      <c r="A4" s="99" t="n">
        <v>1</v>
      </c>
      <c r="B4" s="100" t="s">
        <v>5384</v>
      </c>
      <c r="C4" s="101" t="s">
        <v>5385</v>
      </c>
      <c r="D4" s="101" t="s">
        <v>5386</v>
      </c>
      <c r="E4" s="100" t="s">
        <v>341</v>
      </c>
      <c r="F4" s="100" t="s">
        <v>5259</v>
      </c>
      <c r="G4" s="100" t="s">
        <v>18</v>
      </c>
      <c r="H4" s="100" t="s">
        <v>5387</v>
      </c>
      <c r="I4" s="102" t="s">
        <v>5388</v>
      </c>
      <c r="J4" s="100" t="s">
        <v>5389</v>
      </c>
    </row>
  </sheetData>
  <mergeCells count="9">
    <mergeCell ref="A1:J1"/>
    <mergeCell ref="A2:A3"/>
    <mergeCell ref="B2:B3"/>
    <mergeCell ref="C2:C3"/>
    <mergeCell ref="D2:D3"/>
    <mergeCell ref="E2:F2"/>
    <mergeCell ref="H2:H3"/>
    <mergeCell ref="I2:I3"/>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7.65" zeroHeight="false" outlineLevelRow="0" outlineLevelCol="0"/>
  <cols>
    <col collapsed="false" customWidth="false" hidden="false" outlineLevel="0" max="2" min="1" style="103" width="9.06"/>
    <col collapsed="false" customWidth="true" hidden="false" outlineLevel="0" max="3" min="3" style="103" width="49.39"/>
    <col collapsed="false" customWidth="true" hidden="false" outlineLevel="0" max="4" min="4" style="103" width="29.39"/>
    <col collapsed="false" customWidth="false" hidden="false" outlineLevel="0" max="257" min="5" style="103" width="9.06"/>
  </cols>
  <sheetData>
    <row r="3" customFormat="false" ht="46.25" hidden="false" customHeight="true" outlineLevel="0" collapsed="false">
      <c r="B3" s="104" t="s">
        <v>1</v>
      </c>
      <c r="C3" s="104" t="s">
        <v>6</v>
      </c>
      <c r="D3" s="104" t="s">
        <v>5390</v>
      </c>
    </row>
    <row r="4" customFormat="false" ht="46.25" hidden="false" customHeight="true" outlineLevel="0" collapsed="false">
      <c r="B4" s="105" t="n">
        <v>1</v>
      </c>
      <c r="C4" s="105" t="s">
        <v>219</v>
      </c>
      <c r="D4" s="105" t="n">
        <v>41</v>
      </c>
    </row>
    <row r="5" customFormat="false" ht="46.25" hidden="false" customHeight="true" outlineLevel="0" collapsed="false">
      <c r="B5" s="105" t="n">
        <v>2</v>
      </c>
      <c r="C5" s="105" t="s">
        <v>289</v>
      </c>
      <c r="D5" s="105" t="n">
        <v>442</v>
      </c>
    </row>
    <row r="6" customFormat="false" ht="46.25" hidden="false" customHeight="true" outlineLevel="0" collapsed="false">
      <c r="B6" s="105" t="n">
        <v>3</v>
      </c>
      <c r="C6" s="105" t="s">
        <v>2594</v>
      </c>
      <c r="D6" s="105" t="n">
        <v>802</v>
      </c>
    </row>
    <row r="7" customFormat="false" ht="46.25" hidden="false" customHeight="true" outlineLevel="0" collapsed="false">
      <c r="B7" s="105" t="n">
        <v>4</v>
      </c>
      <c r="C7" s="105" t="s">
        <v>5391</v>
      </c>
      <c r="D7" s="105" t="n">
        <v>1</v>
      </c>
    </row>
    <row r="8" customFormat="false" ht="46.25" hidden="false" customHeight="true" outlineLevel="0" collapsed="false">
      <c r="B8" s="105"/>
      <c r="C8" s="106" t="s">
        <v>5392</v>
      </c>
      <c r="D8" s="106" t="n">
        <f aca="false">SUM(D4:D7)</f>
        <v>1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2:36:14Z</dcterms:created>
  <dc:creator>NguyenTuan</dc:creator>
  <dc:description/>
  <dc:language>en-US</dc:language>
  <cp:lastModifiedBy>Van Huy Nguyen</cp:lastModifiedBy>
  <cp:lastPrinted>2022-11-17T08:13:18Z</cp:lastPrinted>
  <dcterms:modified xsi:type="dcterms:W3CDTF">2025-07-21T14:01:27Z</dcterms:modified>
  <cp:revision>0</cp:revision>
  <dc:subject/>
  <dc:title/>
</cp:coreProperties>
</file>